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части" sheetId="1" state="visible" r:id="rId2"/>
    <sheet name="Запчасти 530" sheetId="2" state="visible" r:id="rId3"/>
    <sheet name="Запчасти 650" sheetId="3" state="visible" r:id="rId4"/>
    <sheet name="ЗиП" sheetId="4" state="visible" r:id="rId5"/>
  </sheets>
  <definedNames>
    <definedName function="false" hidden="true" localSheetId="0" name="_xlnm._FilterDatabase" vbProcedure="false">Запчасти!$A$12:$D$4141</definedName>
    <definedName function="false" hidden="true" localSheetId="3" name="_xlnm._FilterDatabase" vbProcedure="false">ЗиП!$A$10:$E$10</definedName>
    <definedName function="false" hidden="false" name="Excel_BuiltIn_Database" vbProcedure="false">#REF!</definedName>
    <definedName function="false" hidden="false" name="pravka" vbProcedure="false">#REF!</definedName>
    <definedName function="false" hidden="false" name="xxx" vbProcedure="false">#REF!</definedName>
    <definedName function="false" hidden="false" name="_xlfn_AGGREGAT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7" uniqueCount="8466">
  <si>
    <t xml:space="preserve">                                                                                                      </t>
  </si>
  <si>
    <t xml:space="preserve">УТВЕРЖДАЮ:</t>
  </si>
  <si>
    <t xml:space="preserve">Генеральный директор</t>
  </si>
  <si>
    <t xml:space="preserve">ПАО "Автодизель"(ЯМЗ)</t>
  </si>
  <si>
    <t xml:space="preserve">_________________А.А. Матюшин</t>
  </si>
  <si>
    <t xml:space="preserve">____________2025г.</t>
  </si>
  <si>
    <t xml:space="preserve">Прайс-лист на запасные части ПАО "Автодизель" (ЯМЗ)</t>
  </si>
  <si>
    <t xml:space="preserve">           Срок действия цен - с 01.08.2025 года</t>
  </si>
  <si>
    <t xml:space="preserve">№ п/п</t>
  </si>
  <si>
    <t xml:space="preserve">Наименование</t>
  </si>
  <si>
    <t xml:space="preserve">Буквенно-цифровое обозначение</t>
  </si>
  <si>
    <t xml:space="preserve">Базовая цена без НДС, руб.</t>
  </si>
  <si>
    <t xml:space="preserve">Цена с НДС, руб.</t>
  </si>
  <si>
    <t xml:space="preserve">КАРТЕР МАСЛЯНЫЙ</t>
  </si>
  <si>
    <t xml:space="preserve">ЧР-9798-01</t>
  </si>
  <si>
    <t xml:space="preserve">ТРУБКА</t>
  </si>
  <si>
    <t xml:space="preserve">ЧР-9798-12</t>
  </si>
  <si>
    <t xml:space="preserve">ЧР-10442-250</t>
  </si>
  <si>
    <t xml:space="preserve">ТРУБА</t>
  </si>
  <si>
    <t xml:space="preserve">ЧР-10442-258</t>
  </si>
  <si>
    <t xml:space="preserve">ТРОЙНИК</t>
  </si>
  <si>
    <t xml:space="preserve">ЧР-10732-005</t>
  </si>
  <si>
    <t xml:space="preserve">БОЛТ</t>
  </si>
  <si>
    <t xml:space="preserve">200270-П29</t>
  </si>
  <si>
    <t xml:space="preserve">200315-П29</t>
  </si>
  <si>
    <t xml:space="preserve">БОЛТ М12</t>
  </si>
  <si>
    <t xml:space="preserve">200399-П29</t>
  </si>
  <si>
    <t xml:space="preserve">200404-П29</t>
  </si>
  <si>
    <t xml:space="preserve">200412-П29</t>
  </si>
  <si>
    <t xml:space="preserve">БОЛТ М10Х1,25Х65</t>
  </si>
  <si>
    <t xml:space="preserve">200458-П29</t>
  </si>
  <si>
    <t xml:space="preserve">БОЛТ М10Х1,25</t>
  </si>
  <si>
    <t xml:space="preserve">200461-П29</t>
  </si>
  <si>
    <t xml:space="preserve">200463-П29</t>
  </si>
  <si>
    <t xml:space="preserve">200466-П29</t>
  </si>
  <si>
    <t xml:space="preserve">200468-П29</t>
  </si>
  <si>
    <t xml:space="preserve">200470-П29</t>
  </si>
  <si>
    <t xml:space="preserve">200471-П29</t>
  </si>
  <si>
    <t xml:space="preserve">БОЛТ М14Х2Х70</t>
  </si>
  <si>
    <t xml:space="preserve">200820-П29</t>
  </si>
  <si>
    <t xml:space="preserve">200822-П29</t>
  </si>
  <si>
    <t xml:space="preserve">200853-П29</t>
  </si>
  <si>
    <t xml:space="preserve">201462-П29</t>
  </si>
  <si>
    <t xml:space="preserve">201499-П29</t>
  </si>
  <si>
    <t xml:space="preserve">201544-П2</t>
  </si>
  <si>
    <t xml:space="preserve">201676-П29</t>
  </si>
  <si>
    <t xml:space="preserve">201682-П29</t>
  </si>
  <si>
    <t xml:space="preserve">201684-П29</t>
  </si>
  <si>
    <t xml:space="preserve">201688-П29</t>
  </si>
  <si>
    <t xml:space="preserve">БОЛТ М16Х2Х40</t>
  </si>
  <si>
    <t xml:space="preserve">202119-П29</t>
  </si>
  <si>
    <t xml:space="preserve">БОЛТ 3М6Х1Х20</t>
  </si>
  <si>
    <t xml:space="preserve">206464-П29</t>
  </si>
  <si>
    <t xml:space="preserve">ШПИЛЬКА М8СП</t>
  </si>
  <si>
    <t xml:space="preserve">216233-П29</t>
  </si>
  <si>
    <t xml:space="preserve">216235-П29</t>
  </si>
  <si>
    <t xml:space="preserve">ШПИЛЬКА М10Т2</t>
  </si>
  <si>
    <t xml:space="preserve">216257-П29</t>
  </si>
  <si>
    <t xml:space="preserve">ШПИЛЬКА М10СП</t>
  </si>
  <si>
    <t xml:space="preserve">216258-П29</t>
  </si>
  <si>
    <t xml:space="preserve">216262-П29</t>
  </si>
  <si>
    <t xml:space="preserve">ШПИЛЬКА М6СП</t>
  </si>
  <si>
    <t xml:space="preserve">216502-П29</t>
  </si>
  <si>
    <t xml:space="preserve">ШПИЛЬКА</t>
  </si>
  <si>
    <t xml:space="preserve">216523-П29</t>
  </si>
  <si>
    <t xml:space="preserve">ШПИЛЬКА М8Х1,25</t>
  </si>
  <si>
    <t xml:space="preserve">216526-П29</t>
  </si>
  <si>
    <t xml:space="preserve">216527-П29</t>
  </si>
  <si>
    <t xml:space="preserve">ШПИЛЬКА М10Х1,5</t>
  </si>
  <si>
    <t xml:space="preserve">216564-П29</t>
  </si>
  <si>
    <t xml:space="preserve">ШПИЛЬКА М14СП</t>
  </si>
  <si>
    <t xml:space="preserve">216626-П29</t>
  </si>
  <si>
    <t xml:space="preserve">ГАЙКА</t>
  </si>
  <si>
    <t xml:space="preserve">250512-П5</t>
  </si>
  <si>
    <t xml:space="preserve">ГАЙКА М10</t>
  </si>
  <si>
    <t xml:space="preserve">250512-П29</t>
  </si>
  <si>
    <t xml:space="preserve">250635-П29</t>
  </si>
  <si>
    <t xml:space="preserve">ГАЙКА М22Х1,5</t>
  </si>
  <si>
    <t xml:space="preserve">250659-П29</t>
  </si>
  <si>
    <t xml:space="preserve">ГАЙКА М24Х2</t>
  </si>
  <si>
    <t xml:space="preserve">250661-П2</t>
  </si>
  <si>
    <t xml:space="preserve">ШАЙБА 6.01.016</t>
  </si>
  <si>
    <t xml:space="preserve">252004-П29</t>
  </si>
  <si>
    <t xml:space="preserve">ШАЙБА 8.01.06</t>
  </si>
  <si>
    <t xml:space="preserve">252038-П2</t>
  </si>
  <si>
    <t xml:space="preserve">ШАЙБА 8</t>
  </si>
  <si>
    <t xml:space="preserve">252038-П29</t>
  </si>
  <si>
    <t xml:space="preserve">ЗАКЛЕПКА 10Х22</t>
  </si>
  <si>
    <t xml:space="preserve">257257-П2</t>
  </si>
  <si>
    <t xml:space="preserve">ШПЛИНТ</t>
  </si>
  <si>
    <t xml:space="preserve">258040-П29</t>
  </si>
  <si>
    <t xml:space="preserve">258072-П29</t>
  </si>
  <si>
    <t xml:space="preserve">ШПЛИНТ-ПРОВОЛОКА</t>
  </si>
  <si>
    <t xml:space="preserve">258250-П29С</t>
  </si>
  <si>
    <t xml:space="preserve">258252-П29С</t>
  </si>
  <si>
    <t xml:space="preserve">258253-П29С</t>
  </si>
  <si>
    <t xml:space="preserve">258254-П29С</t>
  </si>
  <si>
    <t xml:space="preserve">ШПЛИНТ- ПРОВОЛОКА</t>
  </si>
  <si>
    <t xml:space="preserve">258256-П29С</t>
  </si>
  <si>
    <t xml:space="preserve">ШТИФТ</t>
  </si>
  <si>
    <t xml:space="preserve">258666-П29</t>
  </si>
  <si>
    <t xml:space="preserve">ЗАГЛУШКА 26.05</t>
  </si>
  <si>
    <t xml:space="preserve">260310-П29</t>
  </si>
  <si>
    <t xml:space="preserve">ЗАГЛУШКА</t>
  </si>
  <si>
    <t xml:space="preserve">260315-П</t>
  </si>
  <si>
    <t xml:space="preserve">ЗАГЛУШКА 40.06</t>
  </si>
  <si>
    <t xml:space="preserve">260316-П2</t>
  </si>
  <si>
    <t xml:space="preserve">ПРОБКА К 3/4</t>
  </si>
  <si>
    <t xml:space="preserve">262520-П29</t>
  </si>
  <si>
    <t xml:space="preserve">ХОМУТИК 38</t>
  </si>
  <si>
    <t xml:space="preserve">288010-П29</t>
  </si>
  <si>
    <t xml:space="preserve">288010-П29С</t>
  </si>
  <si>
    <t xml:space="preserve">БОЛТ М8-6ДХ52</t>
  </si>
  <si>
    <t xml:space="preserve">310034-П29</t>
  </si>
  <si>
    <t xml:space="preserve">БОЛТ М24Х2Х50</t>
  </si>
  <si>
    <t xml:space="preserve">310040-П29</t>
  </si>
  <si>
    <t xml:space="preserve">БОЛТ М6Х28</t>
  </si>
  <si>
    <t xml:space="preserve">310043-П29</t>
  </si>
  <si>
    <t xml:space="preserve">БОЛТ М12Х50</t>
  </si>
  <si>
    <t xml:space="preserve">310044-П29</t>
  </si>
  <si>
    <t xml:space="preserve">310046-П29</t>
  </si>
  <si>
    <t xml:space="preserve">БОЛТ М10Х6ДХ120</t>
  </si>
  <si>
    <t xml:space="preserve">310086-П29</t>
  </si>
  <si>
    <t xml:space="preserve">310095-П29</t>
  </si>
  <si>
    <t xml:space="preserve">310096-П29</t>
  </si>
  <si>
    <t xml:space="preserve">БОЛТ М12Х1,5</t>
  </si>
  <si>
    <t xml:space="preserve">310098-П29</t>
  </si>
  <si>
    <t xml:space="preserve">БОЛТ М10-6ДХ35</t>
  </si>
  <si>
    <t xml:space="preserve">310103-П29</t>
  </si>
  <si>
    <t xml:space="preserve">310110-П2</t>
  </si>
  <si>
    <t xml:space="preserve">БОЛТ М10-6DХ16</t>
  </si>
  <si>
    <t xml:space="preserve">310111-П29</t>
  </si>
  <si>
    <t xml:space="preserve">БОЛТ М10Х1,5</t>
  </si>
  <si>
    <t xml:space="preserve">310118-П29</t>
  </si>
  <si>
    <t xml:space="preserve">БОЛТ М12Х1,25</t>
  </si>
  <si>
    <t xml:space="preserve">310119-П2</t>
  </si>
  <si>
    <t xml:space="preserve">310122-П29</t>
  </si>
  <si>
    <t xml:space="preserve">БОЛТ М12Х76,5</t>
  </si>
  <si>
    <t xml:space="preserve">310153-П29</t>
  </si>
  <si>
    <t xml:space="preserve">БОЛТ М12 КЛ2Х54</t>
  </si>
  <si>
    <t xml:space="preserve">310156-П2</t>
  </si>
  <si>
    <t xml:space="preserve">БОЛТ М10Х40</t>
  </si>
  <si>
    <t xml:space="preserve">310213-П29</t>
  </si>
  <si>
    <t xml:space="preserve">БОЛТ М12Х38</t>
  </si>
  <si>
    <t xml:space="preserve">310214-П29</t>
  </si>
  <si>
    <t xml:space="preserve">БОЛТ М10Х1Х14</t>
  </si>
  <si>
    <t xml:space="preserve">310219-П29</t>
  </si>
  <si>
    <t xml:space="preserve">БОЛТ М12Х82</t>
  </si>
  <si>
    <t xml:space="preserve">310222-П2</t>
  </si>
  <si>
    <t xml:space="preserve">БОЛТ М8Х25</t>
  </si>
  <si>
    <t xml:space="preserve">310224-П29</t>
  </si>
  <si>
    <t xml:space="preserve">БОЛТ М14Х1,5Х45</t>
  </si>
  <si>
    <t xml:space="preserve">310225-П29</t>
  </si>
  <si>
    <t xml:space="preserve">БОЛТ М10Х48</t>
  </si>
  <si>
    <t xml:space="preserve">310228-П</t>
  </si>
  <si>
    <t xml:space="preserve">310234-П29</t>
  </si>
  <si>
    <t xml:space="preserve">310236-П29</t>
  </si>
  <si>
    <t xml:space="preserve">БОЛТ М8Х1Х18</t>
  </si>
  <si>
    <t xml:space="preserve">310248-П2</t>
  </si>
  <si>
    <t xml:space="preserve">БОЛТ М10Х115</t>
  </si>
  <si>
    <t xml:space="preserve">310254-П2</t>
  </si>
  <si>
    <t xml:space="preserve">БОЛТ М16Х1.5Х37</t>
  </si>
  <si>
    <t xml:space="preserve">310264-П29</t>
  </si>
  <si>
    <t xml:space="preserve">310265-П2</t>
  </si>
  <si>
    <t xml:space="preserve">310404-П29</t>
  </si>
  <si>
    <t xml:space="preserve">ШПИЛЬКА М6Х1Т</t>
  </si>
  <si>
    <t xml:space="preserve">310414-П29</t>
  </si>
  <si>
    <t xml:space="preserve">310417-П</t>
  </si>
  <si>
    <t xml:space="preserve">310423-П29</t>
  </si>
  <si>
    <t xml:space="preserve">310437-П</t>
  </si>
  <si>
    <t xml:space="preserve">ШПИЛЬКА М12 КЛ2</t>
  </si>
  <si>
    <t xml:space="preserve">310438-П2</t>
  </si>
  <si>
    <t xml:space="preserve">310443-П</t>
  </si>
  <si>
    <t xml:space="preserve">ШПИЛЬКА М8</t>
  </si>
  <si>
    <t xml:space="preserve">310460-П29</t>
  </si>
  <si>
    <t xml:space="preserve">310462-П</t>
  </si>
  <si>
    <t xml:space="preserve">310488-П29</t>
  </si>
  <si>
    <t xml:space="preserve">311401-П29</t>
  </si>
  <si>
    <t xml:space="preserve">311403-П</t>
  </si>
  <si>
    <t xml:space="preserve">ГАЙКА М27Х2</t>
  </si>
  <si>
    <t xml:space="preserve">311412-П29</t>
  </si>
  <si>
    <t xml:space="preserve">ГАЙКА М16Х1,5</t>
  </si>
  <si>
    <t xml:space="preserve">311423-П5</t>
  </si>
  <si>
    <t xml:space="preserve">ГАЙКА М18Х1,5</t>
  </si>
  <si>
    <t xml:space="preserve">311445-П5</t>
  </si>
  <si>
    <t xml:space="preserve">311446-П5</t>
  </si>
  <si>
    <t xml:space="preserve">ГАЙКА М12Х1</t>
  </si>
  <si>
    <t xml:space="preserve">311516-П</t>
  </si>
  <si>
    <t xml:space="preserve">311516-П2</t>
  </si>
  <si>
    <t xml:space="preserve">ГАЙКА М39Х2</t>
  </si>
  <si>
    <t xml:space="preserve">311710-П29</t>
  </si>
  <si>
    <t xml:space="preserve">ГАЙКА М24Х1,5</t>
  </si>
  <si>
    <t xml:space="preserve">311808-П2</t>
  </si>
  <si>
    <t xml:space="preserve">ГАЙКА М 70Х2-6Н</t>
  </si>
  <si>
    <t xml:space="preserve">311810-П2</t>
  </si>
  <si>
    <t xml:space="preserve">311901-П2</t>
  </si>
  <si>
    <t xml:space="preserve">ГАЙКА М10.6Н.12</t>
  </si>
  <si>
    <t xml:space="preserve">311909-П</t>
  </si>
  <si>
    <t xml:space="preserve">312101-П29</t>
  </si>
  <si>
    <t xml:space="preserve">ШАЙБА 10,5</t>
  </si>
  <si>
    <t xml:space="preserve">312300-П2</t>
  </si>
  <si>
    <t xml:space="preserve">ШАЙБА 21</t>
  </si>
  <si>
    <t xml:space="preserve">312304-П</t>
  </si>
  <si>
    <t xml:space="preserve">ШАЙБА</t>
  </si>
  <si>
    <t xml:space="preserve">312306-П29</t>
  </si>
  <si>
    <t xml:space="preserve">312307-П29</t>
  </si>
  <si>
    <t xml:space="preserve">ШАЙБА 12,5</t>
  </si>
  <si>
    <t xml:space="preserve">312310-П34</t>
  </si>
  <si>
    <t xml:space="preserve">ШАЙБА 25</t>
  </si>
  <si>
    <t xml:space="preserve">312313-П2</t>
  </si>
  <si>
    <t xml:space="preserve">ШАЙБА 18</t>
  </si>
  <si>
    <t xml:space="preserve">312315-П2</t>
  </si>
  <si>
    <t xml:space="preserve">312316-П29</t>
  </si>
  <si>
    <t xml:space="preserve">ШАЙБА 14,2</t>
  </si>
  <si>
    <t xml:space="preserve">312326-П</t>
  </si>
  <si>
    <t xml:space="preserve">312326-П34</t>
  </si>
  <si>
    <t xml:space="preserve">ПРОКЛАДКА</t>
  </si>
  <si>
    <t xml:space="preserve">312330-П</t>
  </si>
  <si>
    <t xml:space="preserve">ПРОКЛАДКА 16Х24</t>
  </si>
  <si>
    <t xml:space="preserve">312333-П</t>
  </si>
  <si>
    <t xml:space="preserve">312336-П34</t>
  </si>
  <si>
    <t xml:space="preserve">ШАЙБА D9</t>
  </si>
  <si>
    <t xml:space="preserve">312347-П29</t>
  </si>
  <si>
    <t xml:space="preserve">312356-П29</t>
  </si>
  <si>
    <t xml:space="preserve">312361-П2</t>
  </si>
  <si>
    <t xml:space="preserve">ШАЙБА 16,5</t>
  </si>
  <si>
    <t xml:space="preserve">312367-П</t>
  </si>
  <si>
    <t xml:space="preserve">ШАЙБА 25,5</t>
  </si>
  <si>
    <t xml:space="preserve">312392-П2</t>
  </si>
  <si>
    <t xml:space="preserve">312399-П2</t>
  </si>
  <si>
    <t xml:space="preserve">312434-П34</t>
  </si>
  <si>
    <t xml:space="preserve">ШАЙБА 13</t>
  </si>
  <si>
    <t xml:space="preserve">312466-П2</t>
  </si>
  <si>
    <t xml:space="preserve">ШАЙБА 9,3</t>
  </si>
  <si>
    <t xml:space="preserve">312471-П</t>
  </si>
  <si>
    <t xml:space="preserve">312471-П34</t>
  </si>
  <si>
    <t xml:space="preserve">ШАЙБА 12</t>
  </si>
  <si>
    <t xml:space="preserve">312472-П34</t>
  </si>
  <si>
    <t xml:space="preserve">ПРОКЛАДКА 027</t>
  </si>
  <si>
    <t xml:space="preserve">312473-П</t>
  </si>
  <si>
    <t xml:space="preserve">312480-П2</t>
  </si>
  <si>
    <t xml:space="preserve">ШАЙБА 10,2</t>
  </si>
  <si>
    <t xml:space="preserve">312482-П34</t>
  </si>
  <si>
    <t xml:space="preserve">312484-П</t>
  </si>
  <si>
    <t xml:space="preserve">ШАЙБА 22</t>
  </si>
  <si>
    <t xml:space="preserve">312490-П2</t>
  </si>
  <si>
    <t xml:space="preserve">312497-П2</t>
  </si>
  <si>
    <t xml:space="preserve">312502-П29</t>
  </si>
  <si>
    <t xml:space="preserve">312515-П29</t>
  </si>
  <si>
    <t xml:space="preserve">312533-П2</t>
  </si>
  <si>
    <t xml:space="preserve">ШАЙБА 8,2</t>
  </si>
  <si>
    <t xml:space="preserve">312538-П2</t>
  </si>
  <si>
    <t xml:space="preserve">ШАЙБА 23</t>
  </si>
  <si>
    <t xml:space="preserve">312562-П2</t>
  </si>
  <si>
    <t xml:space="preserve">ШАЙБА 27</t>
  </si>
  <si>
    <t xml:space="preserve">312580-П2</t>
  </si>
  <si>
    <t xml:space="preserve">ШАЙБА D10</t>
  </si>
  <si>
    <t xml:space="preserve">312581-П29</t>
  </si>
  <si>
    <t xml:space="preserve">312601-П</t>
  </si>
  <si>
    <t xml:space="preserve">ШАЙБА 16</t>
  </si>
  <si>
    <t xml:space="preserve">312607-П2</t>
  </si>
  <si>
    <t xml:space="preserve">ШАЙБА 20,3</t>
  </si>
  <si>
    <t xml:space="preserve">312630-П</t>
  </si>
  <si>
    <t xml:space="preserve">312630-П34</t>
  </si>
  <si>
    <t xml:space="preserve">ШАЙБА 8,5</t>
  </si>
  <si>
    <t xml:space="preserve">312638-П</t>
  </si>
  <si>
    <t xml:space="preserve">312647-П2</t>
  </si>
  <si>
    <t xml:space="preserve">ШАЙБА 42,5</t>
  </si>
  <si>
    <t xml:space="preserve">312659-П</t>
  </si>
  <si>
    <t xml:space="preserve">312668-П</t>
  </si>
  <si>
    <t xml:space="preserve">ШАЙБА 33,1</t>
  </si>
  <si>
    <t xml:space="preserve">312669-П</t>
  </si>
  <si>
    <t xml:space="preserve">ШАЙБА 7,4Х11Х5</t>
  </si>
  <si>
    <t xml:space="preserve">312670-П29</t>
  </si>
  <si>
    <t xml:space="preserve">312672-П29</t>
  </si>
  <si>
    <t xml:space="preserve">312686-П</t>
  </si>
  <si>
    <t xml:space="preserve">312688-П</t>
  </si>
  <si>
    <t xml:space="preserve">ШАЙБА 10,5Х20Х3</t>
  </si>
  <si>
    <t xml:space="preserve">312695-П2</t>
  </si>
  <si>
    <t xml:space="preserve">ПРОКЛАДКА 33Х44 Х2</t>
  </si>
  <si>
    <t xml:space="preserve">312697-П</t>
  </si>
  <si>
    <t xml:space="preserve">ШАЙБА 19Х25Х0,8</t>
  </si>
  <si>
    <t xml:space="preserve">312698-П29</t>
  </si>
  <si>
    <t xml:space="preserve">ШАЙБА ШЕЗ-10</t>
  </si>
  <si>
    <t xml:space="preserve">312702-П29</t>
  </si>
  <si>
    <t xml:space="preserve">ПРОКЛАДКА 8Х12Х1</t>
  </si>
  <si>
    <t xml:space="preserve">312753-П</t>
  </si>
  <si>
    <t xml:space="preserve">312763-П</t>
  </si>
  <si>
    <t xml:space="preserve">312768-П</t>
  </si>
  <si>
    <t xml:space="preserve">ЗАКЛЕПКА 8Х33</t>
  </si>
  <si>
    <t xml:space="preserve">313020-П2</t>
  </si>
  <si>
    <t xml:space="preserve">ШПЛИНТ-ПРОВОЛОКА.</t>
  </si>
  <si>
    <t xml:space="preserve">313203-П29С</t>
  </si>
  <si>
    <t xml:space="preserve">ШТИФТ D5Х12</t>
  </si>
  <si>
    <t xml:space="preserve">313404-П2</t>
  </si>
  <si>
    <t xml:space="preserve">ШТИФТ 12Х42</t>
  </si>
  <si>
    <t xml:space="preserve">313406-П2</t>
  </si>
  <si>
    <t xml:space="preserve">ШТИФТ 10Х25</t>
  </si>
  <si>
    <t xml:space="preserve">313407-П29</t>
  </si>
  <si>
    <t xml:space="preserve">ШТИФТ 12Х25</t>
  </si>
  <si>
    <t xml:space="preserve">313410-П2</t>
  </si>
  <si>
    <t xml:space="preserve">ШТИФТ 22Х50</t>
  </si>
  <si>
    <t xml:space="preserve">313439-П</t>
  </si>
  <si>
    <t xml:space="preserve">ШТИФТ D8Х12</t>
  </si>
  <si>
    <t xml:space="preserve">313457-П2</t>
  </si>
  <si>
    <t xml:space="preserve">313851-П</t>
  </si>
  <si>
    <t xml:space="preserve">313890-П</t>
  </si>
  <si>
    <t xml:space="preserve">ЗАГЛУШКА 25</t>
  </si>
  <si>
    <t xml:space="preserve">313901-П</t>
  </si>
  <si>
    <t xml:space="preserve">313927-П29</t>
  </si>
  <si>
    <t xml:space="preserve">313933-П2</t>
  </si>
  <si>
    <t xml:space="preserve">ЗАГЛУШКА 28</t>
  </si>
  <si>
    <t xml:space="preserve">313934-П</t>
  </si>
  <si>
    <t xml:space="preserve">ЗАГЛУШКА 37</t>
  </si>
  <si>
    <t xml:space="preserve">313973-П</t>
  </si>
  <si>
    <t xml:space="preserve">ЗАГЛУШКА 35</t>
  </si>
  <si>
    <t xml:space="preserve">313992-П</t>
  </si>
  <si>
    <t xml:space="preserve">313997-РП</t>
  </si>
  <si>
    <t xml:space="preserve">ШПОНКА</t>
  </si>
  <si>
    <t xml:space="preserve">314000-П</t>
  </si>
  <si>
    <t xml:space="preserve">314001-П</t>
  </si>
  <si>
    <t xml:space="preserve">314004-П2</t>
  </si>
  <si>
    <t xml:space="preserve">314006-П2</t>
  </si>
  <si>
    <t xml:space="preserve">314047-П2</t>
  </si>
  <si>
    <t xml:space="preserve">ШПОНКА ПРИЗМАТ</t>
  </si>
  <si>
    <t xml:space="preserve">314131-П2</t>
  </si>
  <si>
    <t xml:space="preserve">УГОЛЬНИК КГ3/8</t>
  </si>
  <si>
    <t xml:space="preserve">314510-П</t>
  </si>
  <si>
    <t xml:space="preserve">УГОЛЬНИК</t>
  </si>
  <si>
    <t xml:space="preserve">314537-П</t>
  </si>
  <si>
    <t xml:space="preserve">314537-П29</t>
  </si>
  <si>
    <t xml:space="preserve">ШТУЦЕР 1-10</t>
  </si>
  <si>
    <t xml:space="preserve">314612-П29</t>
  </si>
  <si>
    <t xml:space="preserve">НИППЕЛЬ М10-6Д</t>
  </si>
  <si>
    <t xml:space="preserve">314650-П29</t>
  </si>
  <si>
    <t xml:space="preserve">НИППЕЛЬ К1/8</t>
  </si>
  <si>
    <t xml:space="preserve">314656-П29</t>
  </si>
  <si>
    <t xml:space="preserve">ШТУЦЕР</t>
  </si>
  <si>
    <t xml:space="preserve">314678-П29</t>
  </si>
  <si>
    <t xml:space="preserve">ШТУЦЕР М14Х1,5</t>
  </si>
  <si>
    <t xml:space="preserve">314680-П</t>
  </si>
  <si>
    <t xml:space="preserve">ШТУЦЕР К1/4</t>
  </si>
  <si>
    <t xml:space="preserve">314681-П29</t>
  </si>
  <si>
    <t xml:space="preserve">314684-П29</t>
  </si>
  <si>
    <t xml:space="preserve">314708-П2</t>
  </si>
  <si>
    <t xml:space="preserve">314708-П29</t>
  </si>
  <si>
    <t xml:space="preserve">314720-П29</t>
  </si>
  <si>
    <t xml:space="preserve">ГАЙКА М18Х1</t>
  </si>
  <si>
    <t xml:space="preserve">314741-П2</t>
  </si>
  <si>
    <t xml:space="preserve">ГАЙКА 2Н6</t>
  </si>
  <si>
    <t xml:space="preserve">314743-П29</t>
  </si>
  <si>
    <t xml:space="preserve">МУФТА 10</t>
  </si>
  <si>
    <t xml:space="preserve">314802-П</t>
  </si>
  <si>
    <t xml:space="preserve">МУФТА КОНУСНАЯ 12</t>
  </si>
  <si>
    <t xml:space="preserve">314816-П</t>
  </si>
  <si>
    <t xml:space="preserve">КЛЯММЕР</t>
  </si>
  <si>
    <t xml:space="preserve">315352-П29</t>
  </si>
  <si>
    <t xml:space="preserve">315355-П29</t>
  </si>
  <si>
    <t xml:space="preserve">315442-П29С</t>
  </si>
  <si>
    <t xml:space="preserve">315450-П29</t>
  </si>
  <si>
    <t xml:space="preserve">315454-П29</t>
  </si>
  <si>
    <t xml:space="preserve">315455-П29</t>
  </si>
  <si>
    <t xml:space="preserve">315466-П29</t>
  </si>
  <si>
    <t xml:space="preserve">315484-П29</t>
  </si>
  <si>
    <t xml:space="preserve">КЛЯММЕР 14</t>
  </si>
  <si>
    <t xml:space="preserve">315485-П29</t>
  </si>
  <si>
    <t xml:space="preserve">315491-П29</t>
  </si>
  <si>
    <t xml:space="preserve">315492-П29</t>
  </si>
  <si>
    <t xml:space="preserve">315493-П29</t>
  </si>
  <si>
    <t xml:space="preserve">ПРОБКА М12</t>
  </si>
  <si>
    <t xml:space="preserve">316104-П29</t>
  </si>
  <si>
    <t xml:space="preserve">ПРОБКА К 1/4</t>
  </si>
  <si>
    <t xml:space="preserve">316121-П29</t>
  </si>
  <si>
    <t xml:space="preserve">ПРОБКА К 3/8</t>
  </si>
  <si>
    <t xml:space="preserve">316135-П2</t>
  </si>
  <si>
    <t xml:space="preserve">ПРОБКА К 1/2</t>
  </si>
  <si>
    <t xml:space="preserve">316139-П2</t>
  </si>
  <si>
    <t xml:space="preserve">ПРОБКА М20Х1,5</t>
  </si>
  <si>
    <t xml:space="preserve">316147-П29</t>
  </si>
  <si>
    <t xml:space="preserve">ПРОБКА М14Х1,5</t>
  </si>
  <si>
    <t xml:space="preserve">316154-П29</t>
  </si>
  <si>
    <t xml:space="preserve">ПРОБКА М42Х2</t>
  </si>
  <si>
    <t xml:space="preserve">316162-П29</t>
  </si>
  <si>
    <t xml:space="preserve">316169-П29</t>
  </si>
  <si>
    <t xml:space="preserve">ПРОБКА М16Х1,5</t>
  </si>
  <si>
    <t xml:space="preserve">316172-П29</t>
  </si>
  <si>
    <t xml:space="preserve">ПРОБКА М24Х2</t>
  </si>
  <si>
    <t xml:space="preserve">316180-П2</t>
  </si>
  <si>
    <t xml:space="preserve">ПРОБКА М10Х1,25 6Д</t>
  </si>
  <si>
    <t xml:space="preserve">316184-П29</t>
  </si>
  <si>
    <t xml:space="preserve">316191-П29</t>
  </si>
  <si>
    <t xml:space="preserve">852924</t>
  </si>
  <si>
    <t xml:space="preserve">ХОМУТ КРОНШТЕЙНА</t>
  </si>
  <si>
    <t xml:space="preserve">238НБ-1001010</t>
  </si>
  <si>
    <t xml:space="preserve">ХОМУТ</t>
  </si>
  <si>
    <t xml:space="preserve">238НД5-1001010</t>
  </si>
  <si>
    <t xml:space="preserve">КРОНШТЕЙН</t>
  </si>
  <si>
    <t xml:space="preserve">840.1001017-01</t>
  </si>
  <si>
    <t xml:space="preserve">КРОНШТЕЙН ПЕРЕДНЕЙ ОПОРЫ</t>
  </si>
  <si>
    <t xml:space="preserve">236-1001020-А4</t>
  </si>
  <si>
    <t xml:space="preserve">238НБ-1001020-Б3</t>
  </si>
  <si>
    <t xml:space="preserve">7511.1001020-20</t>
  </si>
  <si>
    <t xml:space="preserve">БЛОК ЦИЛИНДРОВ В СБОРЕ</t>
  </si>
  <si>
    <t xml:space="preserve">236А-1002012-Г</t>
  </si>
  <si>
    <t xml:space="preserve">БЛОК ЦИЛИНДРОВ. ДЛЯ ЗАПАСНЫХ ЧАСТЕЙ</t>
  </si>
  <si>
    <t xml:space="preserve">236-1002012-У</t>
  </si>
  <si>
    <t xml:space="preserve">238-1002012-У</t>
  </si>
  <si>
    <t xml:space="preserve">238БК-1002012-В2</t>
  </si>
  <si>
    <t xml:space="preserve">240-1002012-Е</t>
  </si>
  <si>
    <t xml:space="preserve">240Н-1002012-И</t>
  </si>
  <si>
    <t xml:space="preserve">656.1002012-31</t>
  </si>
  <si>
    <t xml:space="preserve">БЛОК ЦИЛИНДРОВ</t>
  </si>
  <si>
    <t xml:space="preserve">658.1002012-31</t>
  </si>
  <si>
    <t xml:space="preserve">65801.1002012</t>
  </si>
  <si>
    <t xml:space="preserve">840.1002012-31</t>
  </si>
  <si>
    <t xml:space="preserve">840.1002012-50</t>
  </si>
  <si>
    <t xml:space="preserve">840.1002025</t>
  </si>
  <si>
    <t xml:space="preserve">238Н-1002084</t>
  </si>
  <si>
    <t xml:space="preserve">ВТУЛКА</t>
  </si>
  <si>
    <t xml:space="preserve">840.1002173</t>
  </si>
  <si>
    <t xml:space="preserve">ОПОРА</t>
  </si>
  <si>
    <t xml:space="preserve">238АК-1002200</t>
  </si>
  <si>
    <t xml:space="preserve">ОПОРА ПРИВОДА</t>
  </si>
  <si>
    <t xml:space="preserve">238АК-1002202</t>
  </si>
  <si>
    <t xml:space="preserve">ВВЕРТЫШ</t>
  </si>
  <si>
    <t xml:space="preserve">850.1002227</t>
  </si>
  <si>
    <t xml:space="preserve">КРЫШКА ЛЮКА</t>
  </si>
  <si>
    <t xml:space="preserve">240-1002244</t>
  </si>
  <si>
    <t xml:space="preserve">ЛИСТ ТОРЦОВОЙ</t>
  </si>
  <si>
    <t xml:space="preserve">240-1002250</t>
  </si>
  <si>
    <t xml:space="preserve">КРЫШКА ШЕСТЕРЕН</t>
  </si>
  <si>
    <t xml:space="preserve">238Б-1002254-В</t>
  </si>
  <si>
    <t xml:space="preserve">КРЫШКА ВЕРХНЯЯ</t>
  </si>
  <si>
    <t xml:space="preserve">236-1002255-В4</t>
  </si>
  <si>
    <t xml:space="preserve">КРЫШКА</t>
  </si>
  <si>
    <t xml:space="preserve">238АК-1002256</t>
  </si>
  <si>
    <t xml:space="preserve">840.1002260</t>
  </si>
  <si>
    <t xml:space="preserve">845.1002260</t>
  </si>
  <si>
    <t xml:space="preserve">КРЫШКА ШЕСТЕРЕН РАСПРЕДЕЛЕНИЯ В СБОРЕ</t>
  </si>
  <si>
    <t xml:space="preserve">236-1002261-В2</t>
  </si>
  <si>
    <t xml:space="preserve">236-1002261-Г2</t>
  </si>
  <si>
    <t xml:space="preserve">238Б-1002261-Б3</t>
  </si>
  <si>
    <t xml:space="preserve">238АК-1002261-А</t>
  </si>
  <si>
    <t xml:space="preserve">238БК-1002261</t>
  </si>
  <si>
    <t xml:space="preserve">КРЫШКА  ШЕСТЕРЕН РАСПРЕДЕЛЕНИЯ</t>
  </si>
  <si>
    <t xml:space="preserve">238Б-1002264-Д</t>
  </si>
  <si>
    <t xml:space="preserve">240-1002264-Г</t>
  </si>
  <si>
    <t xml:space="preserve">840.1002264</t>
  </si>
  <si>
    <t xml:space="preserve">850.1002265</t>
  </si>
  <si>
    <t xml:space="preserve">238АК-1002269</t>
  </si>
  <si>
    <t xml:space="preserve">238АК-1002270</t>
  </si>
  <si>
    <t xml:space="preserve">КРЫШКА СМОТРОВОГО ЛЮКА</t>
  </si>
  <si>
    <t xml:space="preserve">240-1002271-А</t>
  </si>
  <si>
    <t xml:space="preserve">МАСЛООТРАЖАТЕЛЬ</t>
  </si>
  <si>
    <t xml:space="preserve">236-1002272</t>
  </si>
  <si>
    <t xml:space="preserve">ЗАГЛУШКА </t>
  </si>
  <si>
    <t xml:space="preserve">236-1002282-Б</t>
  </si>
  <si>
    <t xml:space="preserve">СЕТКА-ПРОКЛАДКА</t>
  </si>
  <si>
    <t xml:space="preserve">236-1002283</t>
  </si>
  <si>
    <t xml:space="preserve">СЕТКА ПРОКЛАДКИ</t>
  </si>
  <si>
    <t xml:space="preserve">236-1002286</t>
  </si>
  <si>
    <t xml:space="preserve">236-1002286-А</t>
  </si>
  <si>
    <t xml:space="preserve">850.1002292</t>
  </si>
  <si>
    <t xml:space="preserve">КАРТЕР МАХОВИКА В СБОРЕ</t>
  </si>
  <si>
    <t xml:space="preserve">238-1002310-Ж</t>
  </si>
  <si>
    <t xml:space="preserve">КАРТЕР МАХОВИКА</t>
  </si>
  <si>
    <t xml:space="preserve">238АК-1002310-А3</t>
  </si>
  <si>
    <t xml:space="preserve">240-1002310-А</t>
  </si>
  <si>
    <t xml:space="preserve">240Н-1002310</t>
  </si>
  <si>
    <t xml:space="preserve">658.1002310-20</t>
  </si>
  <si>
    <t xml:space="preserve">7511.1002310-03</t>
  </si>
  <si>
    <t xml:space="preserve">840.1002310-50</t>
  </si>
  <si>
    <t xml:space="preserve">840.1002310-60</t>
  </si>
  <si>
    <t xml:space="preserve">840.1002310-61</t>
  </si>
  <si>
    <t xml:space="preserve">840.1002310-80</t>
  </si>
  <si>
    <t xml:space="preserve">840.1002310-90</t>
  </si>
  <si>
    <t xml:space="preserve">8502.1002310</t>
  </si>
  <si>
    <t xml:space="preserve">238-1002311-А3</t>
  </si>
  <si>
    <t xml:space="preserve">238-1002311-Б3</t>
  </si>
  <si>
    <t xml:space="preserve">238-1002311-В3</t>
  </si>
  <si>
    <t xml:space="preserve">238АК-1002311-А3</t>
  </si>
  <si>
    <t xml:space="preserve">658.1002311-20</t>
  </si>
  <si>
    <t xml:space="preserve">658.1002311-40</t>
  </si>
  <si>
    <t xml:space="preserve">658.1002311-60</t>
  </si>
  <si>
    <t xml:space="preserve">7511.1002311-02</t>
  </si>
  <si>
    <t xml:space="preserve">236-1002315</t>
  </si>
  <si>
    <t xml:space="preserve">КРЫШКА ЛЮКА ВЕРХНЯЯ</t>
  </si>
  <si>
    <t xml:space="preserve">240-1002317</t>
  </si>
  <si>
    <t xml:space="preserve">КРЫШКА ЛЮКА КАРТЕРА</t>
  </si>
  <si>
    <t xml:space="preserve">236-1002318</t>
  </si>
  <si>
    <t xml:space="preserve">238-1002318</t>
  </si>
  <si>
    <t xml:space="preserve">КРЫШКА ЛЮКА НИЖНЯЯ</t>
  </si>
  <si>
    <t xml:space="preserve">240-1002318</t>
  </si>
  <si>
    <t xml:space="preserve">238-1002320</t>
  </si>
  <si>
    <t xml:space="preserve">УКАЗАТЕЛЬ ВЕРХНЕЙ МЕРТВОЙ ТОЧКИ ПОРШНЯ</t>
  </si>
  <si>
    <t xml:space="preserve">236-1002333</t>
  </si>
  <si>
    <t xml:space="preserve">УКАЗАТЕЛЬ УСТАНОВКИ УГЛА ОПЕРЕЖЕНИЯ ВПРЫСКИВАНИЯ ТОПЛИВА</t>
  </si>
  <si>
    <t xml:space="preserve">240-1002333</t>
  </si>
  <si>
    <t xml:space="preserve">РЫМ</t>
  </si>
  <si>
    <t xml:space="preserve">840.1002350</t>
  </si>
  <si>
    <t xml:space="preserve">238Н-1002402</t>
  </si>
  <si>
    <t xml:space="preserve">238Н-1002402-Б</t>
  </si>
  <si>
    <t xml:space="preserve">240-1002402</t>
  </si>
  <si>
    <t xml:space="preserve">236-1002404</t>
  </si>
  <si>
    <t xml:space="preserve">840.1002404</t>
  </si>
  <si>
    <t xml:space="preserve">840.1002432</t>
  </si>
  <si>
    <t xml:space="preserve">850.1002448</t>
  </si>
  <si>
    <t xml:space="preserve">КРЫШКА ЛЮКА ВОДЯНОГО КАНАЛА</t>
  </si>
  <si>
    <t xml:space="preserve">240-1002503-Б2</t>
  </si>
  <si>
    <t xml:space="preserve">КОМПЛЕКТ ГОЛОВКИ ЦИЛИНДРОВ С ПРОКЛ.И ТРУБАМИ</t>
  </si>
  <si>
    <t xml:space="preserve">236-1003004</t>
  </si>
  <si>
    <t xml:space="preserve">КОМПЛЕКТ ГОЛОВКИ ЦИЛИНДРОВ С КЛАПАНАМИ</t>
  </si>
  <si>
    <t xml:space="preserve">236-1003009</t>
  </si>
  <si>
    <t xml:space="preserve">236Д-1003009</t>
  </si>
  <si>
    <t xml:space="preserve">238-1003009</t>
  </si>
  <si>
    <t xml:space="preserve">238Д-1003009</t>
  </si>
  <si>
    <t xml:space="preserve">ГОЛОВКА ЦИЛИНДРОВ В СБОРЕ</t>
  </si>
  <si>
    <t xml:space="preserve">236-1003013-Ж4</t>
  </si>
  <si>
    <t xml:space="preserve">236Д-1003013-А</t>
  </si>
  <si>
    <t xml:space="preserve">238-1003013-Ж3</t>
  </si>
  <si>
    <t xml:space="preserve">238Д-1003013-А</t>
  </si>
  <si>
    <t xml:space="preserve">ГОЛОВКА ЦИЛИНДРА С КЛАПАНАМИ</t>
  </si>
  <si>
    <t xml:space="preserve">240-1003010-Е2</t>
  </si>
  <si>
    <t xml:space="preserve">ГОЛОВКА ЦИЛИНДРОВ</t>
  </si>
  <si>
    <t xml:space="preserve">240-1003013-Е2</t>
  </si>
  <si>
    <t xml:space="preserve">656.1003009</t>
  </si>
  <si>
    <t xml:space="preserve">658.1003009</t>
  </si>
  <si>
    <t xml:space="preserve">656.1003013-30</t>
  </si>
  <si>
    <t xml:space="preserve">658.1003013-30</t>
  </si>
  <si>
    <t xml:space="preserve">840.1003010-20</t>
  </si>
  <si>
    <t xml:space="preserve">ГОЛОВКА ЦИЛИНДРОВ С СЕДЛАМИ и ВТУЛКАМИ</t>
  </si>
  <si>
    <t xml:space="preserve">85504.1003012-30</t>
  </si>
  <si>
    <t xml:space="preserve">ГОЛОВКА ЦИЛИНДРОВ С КЛАПАНАМИ</t>
  </si>
  <si>
    <t xml:space="preserve">85504.1003010-40</t>
  </si>
  <si>
    <t xml:space="preserve">236-1003016-Б</t>
  </si>
  <si>
    <t xml:space="preserve">240-1003016-Г</t>
  </si>
  <si>
    <t xml:space="preserve">ШПИЛЬКА КРЕПЛЕНИЯ ГОЛОВКИ ЦИЛИНДРА</t>
  </si>
  <si>
    <t xml:space="preserve">7511.1003016-20</t>
  </si>
  <si>
    <t xml:space="preserve">840.1003016-01</t>
  </si>
  <si>
    <t xml:space="preserve">845.1003016</t>
  </si>
  <si>
    <t xml:space="preserve">БОЛТ КРЕПЛЕНИЯ ГОЛОВКИ М16х220</t>
  </si>
  <si>
    <t xml:space="preserve">855.1003016</t>
  </si>
  <si>
    <t xml:space="preserve">БОЛТ КРЕПЛЕНИЯ ГОЛОВКИ М16х310</t>
  </si>
  <si>
    <t xml:space="preserve">855.1003017</t>
  </si>
  <si>
    <t xml:space="preserve">240-1003017</t>
  </si>
  <si>
    <t xml:space="preserve">240-1003017-В</t>
  </si>
  <si>
    <t xml:space="preserve">ШПИЛЬКА КРЕПЛЕНИЯ ГОЛОВКИ ЦИЛИНДРА 1=245 мм</t>
  </si>
  <si>
    <t xml:space="preserve">7511.1003017-10</t>
  </si>
  <si>
    <t xml:space="preserve">240-1003019</t>
  </si>
  <si>
    <t xml:space="preserve">240-1003031</t>
  </si>
  <si>
    <t xml:space="preserve">СЕДЛО ВПУСКНОГО КЛАПАНА</t>
  </si>
  <si>
    <t xml:space="preserve">236-1003108-Б</t>
  </si>
  <si>
    <t xml:space="preserve">7511.1003108</t>
  </si>
  <si>
    <t xml:space="preserve">СЕДЛО ВЫПУСКНОГО КЛАПАНА</t>
  </si>
  <si>
    <t xml:space="preserve">236-1003110-В4</t>
  </si>
  <si>
    <t xml:space="preserve">7511.1003110</t>
  </si>
  <si>
    <t xml:space="preserve">СТАКАН ФОРСУНКИ</t>
  </si>
  <si>
    <t xml:space="preserve">236-1003112-В</t>
  </si>
  <si>
    <t xml:space="preserve">236-1003112-Г</t>
  </si>
  <si>
    <t xml:space="preserve">7511.1003112</t>
  </si>
  <si>
    <t xml:space="preserve">ГАЙКА СТАКАНА ФОРСУНКИ</t>
  </si>
  <si>
    <t xml:space="preserve">236-1003113</t>
  </si>
  <si>
    <t xml:space="preserve">236-1003206-А3</t>
  </si>
  <si>
    <t xml:space="preserve">238-1003206-А5</t>
  </si>
  <si>
    <t xml:space="preserve">236Д-1003210</t>
  </si>
  <si>
    <t xml:space="preserve">ПРОКЛАДКА ГОЛОВКИ ЦИЛИНДРОВ В СБОРЕ</t>
  </si>
  <si>
    <t xml:space="preserve">238Д-1003210</t>
  </si>
  <si>
    <t xml:space="preserve">240-1003210-А3</t>
  </si>
  <si>
    <t xml:space="preserve">240-1003210-А5</t>
  </si>
  <si>
    <t xml:space="preserve">ПРОКЛАДКА ГОЛОВКИ ЦИЛИНДРОВ </t>
  </si>
  <si>
    <t xml:space="preserve">236Д-1003212</t>
  </si>
  <si>
    <t xml:space="preserve">238Д-1003212</t>
  </si>
  <si>
    <t xml:space="preserve">7511.1003212-20</t>
  </si>
  <si>
    <t xml:space="preserve">7511.1003212-30</t>
  </si>
  <si>
    <t xml:space="preserve">7511.1003212-40</t>
  </si>
  <si>
    <t xml:space="preserve">840.1003212-10</t>
  </si>
  <si>
    <t xml:space="preserve">840.1003212-20</t>
  </si>
  <si>
    <t xml:space="preserve">840.1003212-30</t>
  </si>
  <si>
    <t xml:space="preserve">240-1003215</t>
  </si>
  <si>
    <t xml:space="preserve">240-1003217</t>
  </si>
  <si>
    <t xml:space="preserve">240-1003218</t>
  </si>
  <si>
    <t xml:space="preserve">КРЫШКА ГОЛОВКИ ЦИЛИНДРОВ В СБОРЕ</t>
  </si>
  <si>
    <t xml:space="preserve">236-1003244-А</t>
  </si>
  <si>
    <t xml:space="preserve">238-1003244-А</t>
  </si>
  <si>
    <t xml:space="preserve">236-1003245-А2</t>
  </si>
  <si>
    <t xml:space="preserve">238-1003245-А2</t>
  </si>
  <si>
    <t xml:space="preserve">236-1003246</t>
  </si>
  <si>
    <t xml:space="preserve">КРЫШКА ГОЛОВКИ ЦИЛИНДРОВ С САПУНОМ (БЕЗ ЦЕПОЧКИ И КРЫШКИ МАСЛОНАЛИВНОГО ПАТРУБКА)</t>
  </si>
  <si>
    <t xml:space="preserve">238-1003246</t>
  </si>
  <si>
    <t xml:space="preserve">6582.1003246</t>
  </si>
  <si>
    <t xml:space="preserve">236-1003256-Б2</t>
  </si>
  <si>
    <t xml:space="preserve">238-1003256-Б3</t>
  </si>
  <si>
    <t xml:space="preserve">238-1003256-В3</t>
  </si>
  <si>
    <t xml:space="preserve">КРЫШКА ГОЛОВКИ ЦИЛИНД.</t>
  </si>
  <si>
    <t xml:space="preserve">6562.1003256</t>
  </si>
  <si>
    <t xml:space="preserve">238-1003257</t>
  </si>
  <si>
    <t xml:space="preserve">6582.1003257</t>
  </si>
  <si>
    <t xml:space="preserve">КРЫШКА ГОЛОВКИ ЦИЛИНДРОВ С РЕБРАМИ</t>
  </si>
  <si>
    <t xml:space="preserve">238-1003260-Б</t>
  </si>
  <si>
    <t xml:space="preserve">840.1003260</t>
  </si>
  <si>
    <t xml:space="preserve">238-1003261-Г2</t>
  </si>
  <si>
    <t xml:space="preserve">840.1003261</t>
  </si>
  <si>
    <t xml:space="preserve">6582.1003262</t>
  </si>
  <si>
    <t xml:space="preserve">238-1003264-Б</t>
  </si>
  <si>
    <t xml:space="preserve">КРЫШКА ГОЛОВКИ ЦИЛИНДРОВ </t>
  </si>
  <si>
    <t xml:space="preserve">240-1003264-Б2</t>
  </si>
  <si>
    <t xml:space="preserve">840.1003264</t>
  </si>
  <si>
    <t xml:space="preserve">7511.1003265</t>
  </si>
  <si>
    <t xml:space="preserve">БОЛТ КРЫШКИ ГОЛОВКИ ЦИЛИНДРОВ В СБОРЕ</t>
  </si>
  <si>
    <t xml:space="preserve">236-1003272</t>
  </si>
  <si>
    <t xml:space="preserve">ТРУБА ВОДЯНАЯ ПРАВАЯ</t>
  </si>
  <si>
    <t xml:space="preserve">236-1003290-В</t>
  </si>
  <si>
    <t xml:space="preserve">ТРУБА ВОДЯНАЯ</t>
  </si>
  <si>
    <t xml:space="preserve">236-1003290-Г</t>
  </si>
  <si>
    <t xml:space="preserve">236-1003290-Д</t>
  </si>
  <si>
    <t xml:space="preserve">238-1003290-В</t>
  </si>
  <si>
    <t xml:space="preserve">238-1003290-Д</t>
  </si>
  <si>
    <t xml:space="preserve">236-1003291-В</t>
  </si>
  <si>
    <t xml:space="preserve">236-1003291-Г</t>
  </si>
  <si>
    <t xml:space="preserve">ТРУБА ВОДЯНАЯ ЛЕВАЯ</t>
  </si>
  <si>
    <t xml:space="preserve">238-1003291-В</t>
  </si>
  <si>
    <t xml:space="preserve">КОЛЬЦО УПОРНОЕ</t>
  </si>
  <si>
    <t xml:space="preserve">240-1003318-Б</t>
  </si>
  <si>
    <t xml:space="preserve">РЫМ-БОЛТ</t>
  </si>
  <si>
    <t xml:space="preserve">236-1003330</t>
  </si>
  <si>
    <t xml:space="preserve">240-1003330</t>
  </si>
  <si>
    <t xml:space="preserve">КРЫШКА ГОЛОВКИ ЦИЛИНДРОВ БОКОВАЯ</t>
  </si>
  <si>
    <t xml:space="preserve">240-1003336-В2</t>
  </si>
  <si>
    <t xml:space="preserve">7511.1003436</t>
  </si>
  <si>
    <t xml:space="preserve">840.1003442</t>
  </si>
  <si>
    <t xml:space="preserve">НАКЛАДКА</t>
  </si>
  <si>
    <t xml:space="preserve">240-1003470-Б</t>
  </si>
  <si>
    <t xml:space="preserve">ТРАВЕРСА</t>
  </si>
  <si>
    <t xml:space="preserve">240-1003473-Б</t>
  </si>
  <si>
    <t xml:space="preserve">ПРОСТАВКА</t>
  </si>
  <si>
    <t xml:space="preserve">240-1003474</t>
  </si>
  <si>
    <t xml:space="preserve">ПРОСТАВКА БОКОВАЯ</t>
  </si>
  <si>
    <t xml:space="preserve">240-1003475</t>
  </si>
  <si>
    <t xml:space="preserve">ПЛАСТИНА НИЖНЯЯ</t>
  </si>
  <si>
    <t xml:space="preserve">240-1003476</t>
  </si>
  <si>
    <t xml:space="preserve">240-1003477</t>
  </si>
  <si>
    <t xml:space="preserve">ЭКРАН САПУНА</t>
  </si>
  <si>
    <t xml:space="preserve">238-1003488</t>
  </si>
  <si>
    <t xml:space="preserve">ГИЛЬЗА, ПОРШЕНЬ, УПЛОТНИТЕЛЬНЫЕ И ПОРШНЕВЫЕ КОЛЬЦА, КОМПЛЕКТ НА ОДИН ЦИЛИНДР</t>
  </si>
  <si>
    <t xml:space="preserve">236-1004005</t>
  </si>
  <si>
    <t xml:space="preserve">236-1004005-Б2</t>
  </si>
  <si>
    <t xml:space="preserve">238Б-1004005</t>
  </si>
  <si>
    <t xml:space="preserve">238Б-1004005-Б</t>
  </si>
  <si>
    <t xml:space="preserve">238НБ-1004005-А4</t>
  </si>
  <si>
    <t xml:space="preserve">240-1004005-А</t>
  </si>
  <si>
    <t xml:space="preserve">240Н-1004005-А</t>
  </si>
  <si>
    <t xml:space="preserve">240Н-1004005-А2</t>
  </si>
  <si>
    <t xml:space="preserve">658.1004005</t>
  </si>
  <si>
    <t xml:space="preserve">658.1004005-10</t>
  </si>
  <si>
    <t xml:space="preserve">7511.1004005-01</t>
  </si>
  <si>
    <t xml:space="preserve">7511.1004005-10</t>
  </si>
  <si>
    <t xml:space="preserve">7511.1004005-40</t>
  </si>
  <si>
    <t xml:space="preserve">7511.1004005-50</t>
  </si>
  <si>
    <t xml:space="preserve">7511.1004005-60</t>
  </si>
  <si>
    <t xml:space="preserve">ГИЛЬЗА, ПОРШЕНЬ, ПАЛЕЦ И КОЛЬЦА. КОМПЛЕКТ ДЛЯ ЗАПАСНЫХ ЧАСТЕЙ</t>
  </si>
  <si>
    <t xml:space="preserve">236-1004006</t>
  </si>
  <si>
    <t xml:space="preserve">236-1004006-Б2</t>
  </si>
  <si>
    <t xml:space="preserve">238Б-1004006</t>
  </si>
  <si>
    <t xml:space="preserve">238Б-1004006-Б</t>
  </si>
  <si>
    <t xml:space="preserve">238НБ-1004006-А4</t>
  </si>
  <si>
    <t xml:space="preserve">240-1004006-А</t>
  </si>
  <si>
    <t xml:space="preserve">240Н-1004006-А</t>
  </si>
  <si>
    <t xml:space="preserve">240Н-1004006-А2</t>
  </si>
  <si>
    <t xml:space="preserve">658.1004006</t>
  </si>
  <si>
    <t xml:space="preserve">658.1004006-10</t>
  </si>
  <si>
    <t xml:space="preserve">658.1004006-20</t>
  </si>
  <si>
    <t xml:space="preserve">7511.1004006-01</t>
  </si>
  <si>
    <t xml:space="preserve">7511.1004006-10</t>
  </si>
  <si>
    <t xml:space="preserve">7511.1004006-40</t>
  </si>
  <si>
    <t xml:space="preserve">7511.1004006-50</t>
  </si>
  <si>
    <t xml:space="preserve">7511.1004006-60</t>
  </si>
  <si>
    <t xml:space="preserve">ГИЛЬЗА, ПОРШЕНЬ, УПЛОТНИТЕЛЬНЫЕ КОЛЬЦА, КОМПЛЕКТ НА ОДИН ЦИЛИНДР</t>
  </si>
  <si>
    <t xml:space="preserve">236-1004008-Б</t>
  </si>
  <si>
    <t xml:space="preserve">236-1004008-В</t>
  </si>
  <si>
    <t xml:space="preserve">238Б-1004008</t>
  </si>
  <si>
    <t xml:space="preserve">238Б-1004008-Б</t>
  </si>
  <si>
    <t xml:space="preserve">238НБ-1004008</t>
  </si>
  <si>
    <t xml:space="preserve">240-1004008</t>
  </si>
  <si>
    <t xml:space="preserve">240П-1004008-Б</t>
  </si>
  <si>
    <t xml:space="preserve">240П-1004008-В</t>
  </si>
  <si>
    <t xml:space="preserve">658.1004008-10</t>
  </si>
  <si>
    <t xml:space="preserve">7511.1004008-01</t>
  </si>
  <si>
    <t xml:space="preserve">7511.1004008-10</t>
  </si>
  <si>
    <t xml:space="preserve">7511.1004008-40</t>
  </si>
  <si>
    <t xml:space="preserve">7511.1004008-50</t>
  </si>
  <si>
    <t xml:space="preserve">7511.1004008-60</t>
  </si>
  <si>
    <t xml:space="preserve">КОЛЬЦО ПРУЖИННОЕ</t>
  </si>
  <si>
    <t xml:space="preserve">236-1004022-Б</t>
  </si>
  <si>
    <t xml:space="preserve">КОЛЬЦО ПРУЖИННОЕ УПОРНОЕ</t>
  </si>
  <si>
    <t xml:space="preserve">7511.1004022</t>
  </si>
  <si>
    <t xml:space="preserve">КОЛЬЦО</t>
  </si>
  <si>
    <t xml:space="preserve">8401.1004022</t>
  </si>
  <si>
    <t xml:space="preserve">ШАТУН В СБОРЕ</t>
  </si>
  <si>
    <t xml:space="preserve">236-1004045-Б3</t>
  </si>
  <si>
    <t xml:space="preserve">7511.1004045-02</t>
  </si>
  <si>
    <t xml:space="preserve">7511.1004045-20</t>
  </si>
  <si>
    <t xml:space="preserve">ВТУЛКА ШАТУНА</t>
  </si>
  <si>
    <t xml:space="preserve">236-1004052-Б2</t>
  </si>
  <si>
    <t xml:space="preserve">БОЛТ КРЫШКИ ШАТУНА КОРОТКИЙ</t>
  </si>
  <si>
    <t xml:space="preserve">236-1004062-Б3</t>
  </si>
  <si>
    <t xml:space="preserve">БОЛТ КРЫШКИ ШАТУНА ДЛИННЫЙ</t>
  </si>
  <si>
    <t xml:space="preserve">236-1004063-Б3</t>
  </si>
  <si>
    <t xml:space="preserve">ФОРСУНКА</t>
  </si>
  <si>
    <t xml:space="preserve">8401.1004118</t>
  </si>
  <si>
    <t xml:space="preserve">65801.1004118-10</t>
  </si>
  <si>
    <t xml:space="preserve">СОПЛО</t>
  </si>
  <si>
    <t xml:space="preserve">8401.1004126</t>
  </si>
  <si>
    <t xml:space="preserve">ВАЛ КОЛЕНЧАТЫЙ</t>
  </si>
  <si>
    <t xml:space="preserve">240-1005000-А2</t>
  </si>
  <si>
    <t xml:space="preserve">ШКИВ, СТУПИЦА И ГАСИТЕЛЬ В СБОРЕ. КОМПЛЕКТ ДЛЯ ЗАПАСНЫХ ЧАСТЕЙ.</t>
  </si>
  <si>
    <t xml:space="preserve">7511.1005004</t>
  </si>
  <si>
    <t xml:space="preserve">ВАЛ КОЛЕНЧАТЫЙ В СБОРЕ</t>
  </si>
  <si>
    <t xml:space="preserve">236-1005009-Ж</t>
  </si>
  <si>
    <t xml:space="preserve">236Д-1005009-Б</t>
  </si>
  <si>
    <t xml:space="preserve">238-1005009-Г3</t>
  </si>
  <si>
    <t xml:space="preserve">238-1005009-Д1</t>
  </si>
  <si>
    <t xml:space="preserve">238ДК-1005009-30</t>
  </si>
  <si>
    <t xml:space="preserve">7601.1005009</t>
  </si>
  <si>
    <t xml:space="preserve">7601.1005009-10</t>
  </si>
  <si>
    <t xml:space="preserve">840.1005010</t>
  </si>
  <si>
    <t xml:space="preserve">845.1005010</t>
  </si>
  <si>
    <t xml:space="preserve">850.1005010</t>
  </si>
  <si>
    <t xml:space="preserve">ШЕСТЕРНЯ</t>
  </si>
  <si>
    <t xml:space="preserve">238Б-1005030</t>
  </si>
  <si>
    <t xml:space="preserve">ШЕСТЕРНЯ РАСПРЕДЕЛИТЕЛЬНАЯ КОЛЕНЧАТОГО ВАЛА</t>
  </si>
  <si>
    <t xml:space="preserve">240-1005030-Б2</t>
  </si>
  <si>
    <t xml:space="preserve">МАСЛООТРАЖАТЕЛЬ ЗАДНИЙ</t>
  </si>
  <si>
    <t xml:space="preserve">236-1005042</t>
  </si>
  <si>
    <t xml:space="preserve">240-1005042-Б</t>
  </si>
  <si>
    <t xml:space="preserve">МАСЛООТРАЖАТЕЛЬ ПЕРЕДНИЙ</t>
  </si>
  <si>
    <t xml:space="preserve">236-1005043</t>
  </si>
  <si>
    <t xml:space="preserve">850.1005043</t>
  </si>
  <si>
    <t xml:space="preserve">УСТ-КА ШКИВА</t>
  </si>
  <si>
    <t xml:space="preserve">238АК-1005050-20</t>
  </si>
  <si>
    <t xml:space="preserve">УСТ-КА ГАСИТЕЛЯ</t>
  </si>
  <si>
    <t xml:space="preserve">7511.1005050</t>
  </si>
  <si>
    <t xml:space="preserve">СТУПИЦА ГАСИТЕЛЯ</t>
  </si>
  <si>
    <t xml:space="preserve">7511.1005052</t>
  </si>
  <si>
    <t xml:space="preserve">СТУПИЦА</t>
  </si>
  <si>
    <t xml:space="preserve">7601.1005052</t>
  </si>
  <si>
    <t xml:space="preserve">ГАЙКА КОЛЬЦЕВАЯ</t>
  </si>
  <si>
    <t xml:space="preserve">236-1005055</t>
  </si>
  <si>
    <t xml:space="preserve">ШАЙБА ЗАМКОВАЯ</t>
  </si>
  <si>
    <t xml:space="preserve">236-1005056-А</t>
  </si>
  <si>
    <t xml:space="preserve">238АК-1005057-01</t>
  </si>
  <si>
    <t xml:space="preserve">ШКИВ КОЛЕНЧАТОГО ВАЛА</t>
  </si>
  <si>
    <t xml:space="preserve">236-1005061-Б</t>
  </si>
  <si>
    <t xml:space="preserve">236-1005061-В</t>
  </si>
  <si>
    <t xml:space="preserve">236НЕ-1005061-Б</t>
  </si>
  <si>
    <t xml:space="preserve">238П-1005061</t>
  </si>
  <si>
    <t xml:space="preserve">238П-1005061-Б2</t>
  </si>
  <si>
    <t xml:space="preserve">238НБ-1005061</t>
  </si>
  <si>
    <t xml:space="preserve">7511.1005061</t>
  </si>
  <si>
    <t xml:space="preserve">ШКИВ</t>
  </si>
  <si>
    <t xml:space="preserve">840.1005061</t>
  </si>
  <si>
    <t xml:space="preserve">840.1005061-10</t>
  </si>
  <si>
    <t xml:space="preserve">840.1005061-11</t>
  </si>
  <si>
    <t xml:space="preserve">845.1005061</t>
  </si>
  <si>
    <t xml:space="preserve">850.1005061</t>
  </si>
  <si>
    <t xml:space="preserve">238АК-1005062</t>
  </si>
  <si>
    <t xml:space="preserve">БОЛТ КРЕПЛЕНИЯ СТУПИЦЫ</t>
  </si>
  <si>
    <t xml:space="preserve">7511.1005062</t>
  </si>
  <si>
    <t xml:space="preserve">БОЛТ ШКИВА</t>
  </si>
  <si>
    <t xml:space="preserve">840.1005062-01</t>
  </si>
  <si>
    <t xml:space="preserve">850.1005062</t>
  </si>
  <si>
    <t xml:space="preserve">БОЛТ КРЕПЛЕНИЯ ШКИВА И ГАСИТЕЛЯ</t>
  </si>
  <si>
    <t xml:space="preserve">855.1005062</t>
  </si>
  <si>
    <t xml:space="preserve">201-1005066</t>
  </si>
  <si>
    <t xml:space="preserve">238АК-1005066</t>
  </si>
  <si>
    <t xml:space="preserve">ГАСИТЕЛЬ КРУТИЛЬНЫХ КОЛЕБАНИЙ КОЛЕНЧАТОГО ВАЛА</t>
  </si>
  <si>
    <t xml:space="preserve">240-1005070-Б1</t>
  </si>
  <si>
    <t xml:space="preserve">ГАСИТЕЛЬ КРУТИЛЬНЫХ КОЛЕБАНИЙ </t>
  </si>
  <si>
    <t xml:space="preserve">7511.1005070</t>
  </si>
  <si>
    <t xml:space="preserve">ГАСИТЕЛЬ В СБ.</t>
  </si>
  <si>
    <t xml:space="preserve">840.1005070-01</t>
  </si>
  <si>
    <t xml:space="preserve">ГАСИТЕЛЬ КРУТИЛЬНЫХ КОЛЕБАНИЙ</t>
  </si>
  <si>
    <t xml:space="preserve">855.1005070</t>
  </si>
  <si>
    <t xml:space="preserve">ПЛАСТИНА ЗАМКОВАЯ</t>
  </si>
  <si>
    <t xml:space="preserve">240-1005078</t>
  </si>
  <si>
    <t xml:space="preserve">240-1005079-Б</t>
  </si>
  <si>
    <t xml:space="preserve">7511.1005079</t>
  </si>
  <si>
    <t xml:space="preserve">ЗАГЛУШКА ШАТУНА ШЕЙКИ</t>
  </si>
  <si>
    <t xml:space="preserve">240-1005086-Б2</t>
  </si>
  <si>
    <t xml:space="preserve">238АК-1005089</t>
  </si>
  <si>
    <t xml:space="preserve">240-1005089-А</t>
  </si>
  <si>
    <t xml:space="preserve">238АК-1005090</t>
  </si>
  <si>
    <t xml:space="preserve">КОРПУС</t>
  </si>
  <si>
    <t xml:space="preserve">240-1005094-Б</t>
  </si>
  <si>
    <t xml:space="preserve">КОРПУС ГАСИТЕЛЯ</t>
  </si>
  <si>
    <t xml:space="preserve">7511.1005094</t>
  </si>
  <si>
    <t xml:space="preserve">240-1005096-Б</t>
  </si>
  <si>
    <t xml:space="preserve">7511.1005096</t>
  </si>
  <si>
    <t xml:space="preserve">МАХОВИК В СБОРЕ</t>
  </si>
  <si>
    <t xml:space="preserve">236-1005115-Л</t>
  </si>
  <si>
    <t xml:space="preserve">236-1005115-Н</t>
  </si>
  <si>
    <t xml:space="preserve">236-1005115-Н4</t>
  </si>
  <si>
    <t xml:space="preserve">236Д-1005115-Б</t>
  </si>
  <si>
    <t xml:space="preserve">238-1005115-Л</t>
  </si>
  <si>
    <t xml:space="preserve">238-1005115-Н</t>
  </si>
  <si>
    <t xml:space="preserve">238-1005115-Н4</t>
  </si>
  <si>
    <t xml:space="preserve">238НБ-1005115-Д</t>
  </si>
  <si>
    <t xml:space="preserve">240-1005115-Б</t>
  </si>
  <si>
    <t xml:space="preserve">240-1005115-В</t>
  </si>
  <si>
    <t xml:space="preserve">656.1005115</t>
  </si>
  <si>
    <t xml:space="preserve">658.1005115</t>
  </si>
  <si>
    <t xml:space="preserve">840.1005115-11</t>
  </si>
  <si>
    <t xml:space="preserve">МАХОВИК</t>
  </si>
  <si>
    <t xml:space="preserve">845.1005118-10</t>
  </si>
  <si>
    <t xml:space="preserve">8502.1005115</t>
  </si>
  <si>
    <t xml:space="preserve">ФЛАНЕЦ</t>
  </si>
  <si>
    <t xml:space="preserve">236Д-1005121</t>
  </si>
  <si>
    <t xml:space="preserve">840.1005122</t>
  </si>
  <si>
    <t xml:space="preserve">ОБОД ЗУБЧАТЫЙ МАХОВИКА</t>
  </si>
  <si>
    <t xml:space="preserve">236-1005125-В2</t>
  </si>
  <si>
    <t xml:space="preserve">840.1005125-10</t>
  </si>
  <si>
    <t xml:space="preserve">236Д-1005127</t>
  </si>
  <si>
    <t xml:space="preserve">БОЛТ КРЕПЛЕНИЯ МАХОВИКА</t>
  </si>
  <si>
    <t xml:space="preserve">7511.1005127</t>
  </si>
  <si>
    <t xml:space="preserve">236-1005128-А</t>
  </si>
  <si>
    <t xml:space="preserve">ПЛАСТИНА</t>
  </si>
  <si>
    <t xml:space="preserve">840.1005128</t>
  </si>
  <si>
    <t xml:space="preserve">236-1005129-Б</t>
  </si>
  <si>
    <t xml:space="preserve">236Д-1005132</t>
  </si>
  <si>
    <t xml:space="preserve">ШТИФТ УСТАНОВОЧНЫЙ МАХОВИКА</t>
  </si>
  <si>
    <t xml:space="preserve">7511.1005132</t>
  </si>
  <si>
    <t xml:space="preserve">ПЛАСТИНА </t>
  </si>
  <si>
    <t xml:space="preserve">7511.1005137</t>
  </si>
  <si>
    <t xml:space="preserve">ПЛАСТИНА БОЛТОВ</t>
  </si>
  <si>
    <t xml:space="preserve">7511.1005137-10</t>
  </si>
  <si>
    <t xml:space="preserve">КРЫШКА ПЕРЕДНЕГО ПОДШИПНИКА КОЛЕНЧАТОГО ВАЛА</t>
  </si>
  <si>
    <t xml:space="preserve">236-1005140-В</t>
  </si>
  <si>
    <t xml:space="preserve">236-1005143-В</t>
  </si>
  <si>
    <t xml:space="preserve">КРЫШКА ЗАДНЕГО ПОДШИПНИКА КОЛЕНЧАТОГО ВАЛА</t>
  </si>
  <si>
    <t xml:space="preserve">236-1005152-Г</t>
  </si>
  <si>
    <t xml:space="preserve">КРЫШКА ЗАДНЕГО ПОДШИПНИКА ПРОМЕЖУТОЧНОГО ВАЛА</t>
  </si>
  <si>
    <t xml:space="preserve">236-1701074-10</t>
  </si>
  <si>
    <t xml:space="preserve">КРЫШКА ПРОМЕЖУТОЧНОГО ПОДШИПНИКА КОЛЕНЧАТОГО ВАЛА</t>
  </si>
  <si>
    <t xml:space="preserve">238-1005156</t>
  </si>
  <si>
    <t xml:space="preserve">236-1005159</t>
  </si>
  <si>
    <t xml:space="preserve">ШТИФТ </t>
  </si>
  <si>
    <t xml:space="preserve">201-1005169</t>
  </si>
  <si>
    <t xml:space="preserve">ШТИФТ ПОЛУКОЛЬЦА</t>
  </si>
  <si>
    <t xml:space="preserve">236-1005169</t>
  </si>
  <si>
    <t xml:space="preserve">840.1005169</t>
  </si>
  <si>
    <t xml:space="preserve">БОЛТ СТЯЖНОЙ ДЛИННЫЙ</t>
  </si>
  <si>
    <t xml:space="preserve">236-1005178-А</t>
  </si>
  <si>
    <t xml:space="preserve">БОЛТ СТЯЖНОЙ КОРОТКИЙ</t>
  </si>
  <si>
    <t xml:space="preserve">236-1005180-А</t>
  </si>
  <si>
    <t xml:space="preserve">236-1005181</t>
  </si>
  <si>
    <t xml:space="preserve">ПОЛУКОЛЬЦО</t>
  </si>
  <si>
    <t xml:space="preserve">7511.1005183</t>
  </si>
  <si>
    <t xml:space="preserve">КОЛЬЦО ПРУЖИННОЕ УПОРНОЕ ПОДШИПНИКА</t>
  </si>
  <si>
    <t xml:space="preserve">240-1005373-А</t>
  </si>
  <si>
    <t xml:space="preserve">ПАЛЕЦ</t>
  </si>
  <si>
    <t xml:space="preserve">238АК-1005512</t>
  </si>
  <si>
    <t xml:space="preserve">840.1005526</t>
  </si>
  <si>
    <t xml:space="preserve">ПОЛУМУФТА ОТБОРА МОЩНОСТИ В СБОРЕ</t>
  </si>
  <si>
    <t xml:space="preserve">240-1005532</t>
  </si>
  <si>
    <t xml:space="preserve">240-1005535</t>
  </si>
  <si>
    <t xml:space="preserve">240-1005536</t>
  </si>
  <si>
    <t xml:space="preserve">850.1005536</t>
  </si>
  <si>
    <t xml:space="preserve">БОЛТ КРЕПЛЕНИЯ ПОЛУМУФТЫ ОТБОРА МОЩНОСТИ</t>
  </si>
  <si>
    <t xml:space="preserve">240-1005537</t>
  </si>
  <si>
    <t xml:space="preserve">КОРПУС УПОРНОГО ПОДШИПНИКА</t>
  </si>
  <si>
    <t xml:space="preserve">240-1005580-В</t>
  </si>
  <si>
    <t xml:space="preserve">КРЫШКА КОРПУСА УПОРНОГО ПОДШИПНИКА ЗАДНЯЯ</t>
  </si>
  <si>
    <t xml:space="preserve">240-1005583-Б</t>
  </si>
  <si>
    <t xml:space="preserve">КРЫШКА КОРПУСА УПОРНОГО ПОДШИПНИКА ПЕРЕДНЯЯ</t>
  </si>
  <si>
    <t xml:space="preserve">240-1005584-В</t>
  </si>
  <si>
    <t xml:space="preserve">ВТУЛКА УПЛОТНИТЕЛЬНАЯ МАСЛЯНОГО КАНАЛА КОРПУСА УПОРНОГО ПОДШИПНИКА</t>
  </si>
  <si>
    <t xml:space="preserve">240-1005585</t>
  </si>
  <si>
    <t xml:space="preserve">КОЛЬЦО УПОРНОЕ КОЛЕНЧАТОГО ВАЛА</t>
  </si>
  <si>
    <t xml:space="preserve">240-1005589-Б</t>
  </si>
  <si>
    <t xml:space="preserve">КОЛЬЦО УПОРНОЕ ПРОМЕЖУТОЧНОЕ</t>
  </si>
  <si>
    <t xml:space="preserve">240-1005592</t>
  </si>
  <si>
    <t xml:space="preserve">ЗАГЛУШКА МАСЛЯНОГО КАНАЛА</t>
  </si>
  <si>
    <t xml:space="preserve">240-1005596-Б</t>
  </si>
  <si>
    <t xml:space="preserve">КОЛЬЦО УПЛОТНИТЕЛЬНОЕ УПОРНОГО ПОДШИПНИКА</t>
  </si>
  <si>
    <t xml:space="preserve">240-1005600</t>
  </si>
  <si>
    <t xml:space="preserve">ШТИФТ УПОРНОГО КОЛЬЦА</t>
  </si>
  <si>
    <t xml:space="preserve">240-1005611</t>
  </si>
  <si>
    <t xml:space="preserve">240-1005612</t>
  </si>
  <si>
    <t xml:space="preserve">СТУПИЦА МАХОВИКА</t>
  </si>
  <si>
    <t xml:space="preserve">240-1005648</t>
  </si>
  <si>
    <t xml:space="preserve">ШАЙБА КРЕПЛЕНИЯ СТУПИЦЫ МАХОВИКА</t>
  </si>
  <si>
    <t xml:space="preserve">240-1005657</t>
  </si>
  <si>
    <t xml:space="preserve">240-1005658</t>
  </si>
  <si>
    <t xml:space="preserve">БОЛТ КРЕПЛЕНИЯ СТУПИЦЫ МАХОВИКА</t>
  </si>
  <si>
    <t xml:space="preserve">240-1005661</t>
  </si>
  <si>
    <t xml:space="preserve">240Т-1005661</t>
  </si>
  <si>
    <t xml:space="preserve">ШАЙБА СТОПОРНАЯ</t>
  </si>
  <si>
    <t xml:space="preserve">240-1005663</t>
  </si>
  <si>
    <t xml:space="preserve">240Т-1005663</t>
  </si>
  <si>
    <t xml:space="preserve">ШЕСТЕРНЯ МЕХАНИЗМА ПРОВОРОТА В СБОРЕ</t>
  </si>
  <si>
    <t xml:space="preserve">240-1005674</t>
  </si>
  <si>
    <t xml:space="preserve">КОРПУС МЕХАНИЗМА ПРОВОРОТА</t>
  </si>
  <si>
    <t xml:space="preserve">240-1005676</t>
  </si>
  <si>
    <t xml:space="preserve">840.1005676</t>
  </si>
  <si>
    <t xml:space="preserve">ШЕСТЕРНЯ МЕХАНИЗМА ПРОВОРОТА</t>
  </si>
  <si>
    <t xml:space="preserve">240-1005678</t>
  </si>
  <si>
    <t xml:space="preserve">УПОР </t>
  </si>
  <si>
    <t xml:space="preserve">240-1005683</t>
  </si>
  <si>
    <t xml:space="preserve">ВАЛ  РАСПРЕДЕЛИТЕЛЬНЫЙ С ШЕСТЕРНЁЙ В СБОРЕ</t>
  </si>
  <si>
    <t xml:space="preserve">236-1006010-Б6</t>
  </si>
  <si>
    <t xml:space="preserve">238-1006010-Б6</t>
  </si>
  <si>
    <t xml:space="preserve">7511.1006010-01</t>
  </si>
  <si>
    <t xml:space="preserve">7601.1006010-01</t>
  </si>
  <si>
    <t xml:space="preserve">ВАЛ РАСПРЕДЕЛИТЕЛЬНЫЙ</t>
  </si>
  <si>
    <t xml:space="preserve">236-1006015-Г3</t>
  </si>
  <si>
    <t xml:space="preserve">238-1006015-Г3</t>
  </si>
  <si>
    <t xml:space="preserve">240-1006015</t>
  </si>
  <si>
    <t xml:space="preserve">7511.1006015</t>
  </si>
  <si>
    <t xml:space="preserve">7601.1006015</t>
  </si>
  <si>
    <t xml:space="preserve">840.1006010</t>
  </si>
  <si>
    <t xml:space="preserve">855.1006010</t>
  </si>
  <si>
    <t xml:space="preserve">840.1006015</t>
  </si>
  <si>
    <t xml:space="preserve">ВТУЛКА РАСПРЕДЕЛИТЕЛЬНОГО ВАЛА ПЕРЕДНЯЯ</t>
  </si>
  <si>
    <t xml:space="preserve">236-1006026-А</t>
  </si>
  <si>
    <t xml:space="preserve">236-1006026-АР</t>
  </si>
  <si>
    <t xml:space="preserve">236-1006026-А-Р1</t>
  </si>
  <si>
    <t xml:space="preserve">7511.1006026</t>
  </si>
  <si>
    <t xml:space="preserve">ПОДШИПНИК ЗАДНИЙ</t>
  </si>
  <si>
    <t xml:space="preserve">840.1006032-02</t>
  </si>
  <si>
    <t xml:space="preserve">ВТУЛКА РАСПРЕДЕЛИТЕЛЬНОГО ВАЛА</t>
  </si>
  <si>
    <t xml:space="preserve">236-1006037-А</t>
  </si>
  <si>
    <t xml:space="preserve">236-1006037-АР</t>
  </si>
  <si>
    <t xml:space="preserve">240-1006200</t>
  </si>
  <si>
    <t xml:space="preserve">ШЕСТЕРНЯ РАСПРЕДЕЛИТЕЛЬНОГО ВАЛА В СБОРЕ</t>
  </si>
  <si>
    <t xml:space="preserve">7511.1006200-02</t>
  </si>
  <si>
    <t xml:space="preserve">ШЕСТЕРНЯ РАСПРЕДЕЛИТЕЛЬНОГО ВАЛА </t>
  </si>
  <si>
    <t xml:space="preserve">240-1006214</t>
  </si>
  <si>
    <t xml:space="preserve">7511.1006214-10</t>
  </si>
  <si>
    <t xml:space="preserve">ФЛАНЕЦ УПОРНЫЙ РАСПРЕДЕЛИТЕЛЬНОГО ВАЛА</t>
  </si>
  <si>
    <t xml:space="preserve">236-1006236-Б</t>
  </si>
  <si>
    <t xml:space="preserve">240-1006236</t>
  </si>
  <si>
    <t xml:space="preserve">840.1007022</t>
  </si>
  <si>
    <t xml:space="preserve">ТАРЕЛКА ПРУЖИН КЛАПАНА</t>
  </si>
  <si>
    <t xml:space="preserve">236-1007024-В</t>
  </si>
  <si>
    <t xml:space="preserve">ШАЙБА ПРУЖИН КЛАПАНА</t>
  </si>
  <si>
    <t xml:space="preserve">7511.1007025</t>
  </si>
  <si>
    <t xml:space="preserve">ВТУЛКА ТАРЕЛКИ ПРУЖИН КЛАПАНА</t>
  </si>
  <si>
    <t xml:space="preserve">236-1007026-Б</t>
  </si>
  <si>
    <t xml:space="preserve">840.1007027</t>
  </si>
  <si>
    <t xml:space="preserve">СУХАРЬ КЛАПАНА</t>
  </si>
  <si>
    <t xml:space="preserve">236-1007028-А</t>
  </si>
  <si>
    <t xml:space="preserve">840.1007028</t>
  </si>
  <si>
    <t xml:space="preserve">КОРОМЫСЛО</t>
  </si>
  <si>
    <t xml:space="preserve">240-1007090-В2</t>
  </si>
  <si>
    <t xml:space="preserve">ОСЬ КОРОМЫСЛА В СБОРЕ</t>
  </si>
  <si>
    <t xml:space="preserve">236-1007091-Б2</t>
  </si>
  <si>
    <t xml:space="preserve">ОСЬ КОРОМЫСЕЛ</t>
  </si>
  <si>
    <t xml:space="preserve">240-1007102-Б</t>
  </si>
  <si>
    <t xml:space="preserve">236-1007103-А</t>
  </si>
  <si>
    <t xml:space="preserve">СТОЙКА ОСИ КОРОМЫСЕЛ В СБОРЕ</t>
  </si>
  <si>
    <t xml:space="preserve">240-1007106-В</t>
  </si>
  <si>
    <t xml:space="preserve">ВТУЛКА КОРОМЫСЛА</t>
  </si>
  <si>
    <t xml:space="preserve">236-1007118-В</t>
  </si>
  <si>
    <t xml:space="preserve">840.1007118</t>
  </si>
  <si>
    <t xml:space="preserve">СТОЙКА ОСИ</t>
  </si>
  <si>
    <t xml:space="preserve">240-1007132-В</t>
  </si>
  <si>
    <t xml:space="preserve">ПЛАСТИНА СТОЙКИ</t>
  </si>
  <si>
    <t xml:space="preserve">840.1007136</t>
  </si>
  <si>
    <t xml:space="preserve">КОРОМЫСЛО КЛАПАНА С ВТУЛКОЙ</t>
  </si>
  <si>
    <t xml:space="preserve">236-1007144-В2</t>
  </si>
  <si>
    <t xml:space="preserve">7511.1007144</t>
  </si>
  <si>
    <t xml:space="preserve">ВИНТ РЕГУЛИРОВОЧНЫЙ КОРОМЫСЛА</t>
  </si>
  <si>
    <t xml:space="preserve">236-1007148-Б</t>
  </si>
  <si>
    <t xml:space="preserve">ШТАНГА ТОЛКАТЕЛЯ</t>
  </si>
  <si>
    <t xml:space="preserve">236-1007176-А2</t>
  </si>
  <si>
    <t xml:space="preserve">240-1007176-А</t>
  </si>
  <si>
    <t xml:space="preserve">ТОЛКАТЕЛЬ В СБОРЕ</t>
  </si>
  <si>
    <t xml:space="preserve">7511.1007180</t>
  </si>
  <si>
    <t xml:space="preserve">ВТУЛКА ТОЛКАТЕЛЯ</t>
  </si>
  <si>
    <t xml:space="preserve">236-1007186</t>
  </si>
  <si>
    <t xml:space="preserve">ПЯТА ТОЛКАТЕЛЯ</t>
  </si>
  <si>
    <t xml:space="preserve">236-1007187-Б</t>
  </si>
  <si>
    <t xml:space="preserve">ОСЬ РОЛИКА ТОЛКАТЕЛЯ КОРОМЫСЛА</t>
  </si>
  <si>
    <t xml:space="preserve">201-1007194</t>
  </si>
  <si>
    <t xml:space="preserve">ВТУЛКА РОЛИКА ТОЛКАТЕЛЯ</t>
  </si>
  <si>
    <t xml:space="preserve">7511.1007199</t>
  </si>
  <si>
    <t xml:space="preserve">ОСЬ ТОЛКАТЕЛЕЙ КРАЙНЯЯ С ПРОБКОЙ</t>
  </si>
  <si>
    <t xml:space="preserve">236-1007236</t>
  </si>
  <si>
    <t xml:space="preserve">ОСЬ ТОЛКАТЕЛЕЙ ЗАДНЯЯ С ПРОБКОЙ</t>
  </si>
  <si>
    <t xml:space="preserve">240-1007236</t>
  </si>
  <si>
    <t xml:space="preserve">ОСЬ ТОЛКАТЕЛЕЙ</t>
  </si>
  <si>
    <t xml:space="preserve">236-1007239</t>
  </si>
  <si>
    <t xml:space="preserve">ОСЬ ТОЛКАТЕЛЕЙ СРЕДНЯЯ</t>
  </si>
  <si>
    <t xml:space="preserve">236-1007242</t>
  </si>
  <si>
    <t xml:space="preserve">240-1007242</t>
  </si>
  <si>
    <t xml:space="preserve">ВТУЛКА ОСИ ТОЛКАТЕЛЕЙ ПЕРЕДНЯЯ</t>
  </si>
  <si>
    <t xml:space="preserve">236-1007244-А</t>
  </si>
  <si>
    <t xml:space="preserve">240-1007244</t>
  </si>
  <si>
    <t xml:space="preserve">240-1007244-А</t>
  </si>
  <si>
    <t xml:space="preserve">ВТУЛКА ОСИ ТОЛКАТЕЛЕЙ СРЕДНЯЯ</t>
  </si>
  <si>
    <t xml:space="preserve">240-1007245</t>
  </si>
  <si>
    <t xml:space="preserve">ВТУЛКА ОСИ ТОЛКАТЕЛЕЙ ПРОМЕЖУТОЧНАЯ</t>
  </si>
  <si>
    <t xml:space="preserve">236-1007246-А</t>
  </si>
  <si>
    <t xml:space="preserve">ВТУЛКА ОСИ ТОЛКАТЕЛЕЙ ЗАДНЯЯ</t>
  </si>
  <si>
    <t xml:space="preserve">236-1007247-Б</t>
  </si>
  <si>
    <t xml:space="preserve">240-1007247</t>
  </si>
  <si>
    <t xml:space="preserve">ВТУЛКА ТОЛКАТЕЛЕЙ РАСПОРНАЯ</t>
  </si>
  <si>
    <t xml:space="preserve">236-1007248-А</t>
  </si>
  <si>
    <t xml:space="preserve">НАПРАВЛЯЮЩАЯ</t>
  </si>
  <si>
    <t xml:space="preserve">8401.1007250</t>
  </si>
  <si>
    <t xml:space="preserve">МАНЖЕТА УПЛОТНИТЕЛЬНАЯ КЛАПАНА С КОЛЬЦОМ И ПРУЖИНОЙ</t>
  </si>
  <si>
    <t xml:space="preserve">236-1007262</t>
  </si>
  <si>
    <t xml:space="preserve">КОЛЛЕКТОР</t>
  </si>
  <si>
    <t xml:space="preserve">8401.1008012</t>
  </si>
  <si>
    <t xml:space="preserve">8401.1008016</t>
  </si>
  <si>
    <t xml:space="preserve">КОЛЛЕКТОР ВЫПУСКНОЙ ПРАВЫЙ</t>
  </si>
  <si>
    <t xml:space="preserve">236-1008022-В</t>
  </si>
  <si>
    <t xml:space="preserve">236Н-1008022</t>
  </si>
  <si>
    <t xml:space="preserve">238-1008022-Б</t>
  </si>
  <si>
    <t xml:space="preserve">238-1008022-Г</t>
  </si>
  <si>
    <t xml:space="preserve">КОЛЛЕКТОР ВЫПУСКНОЙ ПЕРЕДНИЙ</t>
  </si>
  <si>
    <t xml:space="preserve">238Ф-1008022</t>
  </si>
  <si>
    <t xml:space="preserve">КОЛЛЕКТОР ВЫПУСКНОЙ</t>
  </si>
  <si>
    <t xml:space="preserve">240-1008022</t>
  </si>
  <si>
    <t xml:space="preserve">240Н-1008022-А</t>
  </si>
  <si>
    <t xml:space="preserve">8401.1008022-10</t>
  </si>
  <si>
    <t xml:space="preserve">КОЛЛЕКТОР ВЫПУСКНОЙ ЛЕВЫЙ</t>
  </si>
  <si>
    <t xml:space="preserve">236-1008023</t>
  </si>
  <si>
    <t xml:space="preserve">238-1008023</t>
  </si>
  <si>
    <t xml:space="preserve">КОЛЛЕКТОР ВЫПУСКНОЙ ПРОХОДНОЙ</t>
  </si>
  <si>
    <t xml:space="preserve">240-1008024</t>
  </si>
  <si>
    <t xml:space="preserve">КОЛЛЕКТОР ВЫПУСКНОЙ ЗАДНИЙ</t>
  </si>
  <si>
    <t xml:space="preserve">240Н-1008024-А</t>
  </si>
  <si>
    <t xml:space="preserve">КОЛЛЕКТОР ВЫПУСКНОЙ ПРАВЫЙ ЗАДНИЙ</t>
  </si>
  <si>
    <t xml:space="preserve">7511.1008025</t>
  </si>
  <si>
    <t xml:space="preserve">8401.1008025</t>
  </si>
  <si>
    <t xml:space="preserve">КОЛЛЕКТОР ВЫПУСКНОЙ ЛЕВЫЙ ЗАДНИЙ</t>
  </si>
  <si>
    <t xml:space="preserve">7511.1008026</t>
  </si>
  <si>
    <t xml:space="preserve">8401.1008026</t>
  </si>
  <si>
    <t xml:space="preserve">238Ф-1008027</t>
  </si>
  <si>
    <t xml:space="preserve">ПРОКЛАДКА ВЫПУСКНОГО КОЛЛЕКТОРА</t>
  </si>
  <si>
    <t xml:space="preserve">240Н-1008027-А</t>
  </si>
  <si>
    <t xml:space="preserve">840.1008027</t>
  </si>
  <si>
    <t xml:space="preserve">8401.1008027</t>
  </si>
  <si>
    <t xml:space="preserve">8401.1008029-10</t>
  </si>
  <si>
    <t xml:space="preserve">8401.1008030</t>
  </si>
  <si>
    <t xml:space="preserve">ТРУБА ЛЕВАЯ</t>
  </si>
  <si>
    <t xml:space="preserve">238БК-1008040</t>
  </si>
  <si>
    <t xml:space="preserve">238БК-1008042</t>
  </si>
  <si>
    <t xml:space="preserve">ТРУБА ПОДВОДЯЩАЯ ЛЕВАЯ</t>
  </si>
  <si>
    <t xml:space="preserve">7511.1008042-01</t>
  </si>
  <si>
    <t xml:space="preserve">ТРУБА ПОДВОДЯЩАЯ ПРАВАЯ</t>
  </si>
  <si>
    <t xml:space="preserve">7511.1008043-01</t>
  </si>
  <si>
    <t xml:space="preserve">ПАТРУБОК ПОДВОДЯЩИЙ ПЕРЕДНИЙ</t>
  </si>
  <si>
    <t xml:space="preserve">240Н-1008044-Б2</t>
  </si>
  <si>
    <t xml:space="preserve">ПАТРУБОК</t>
  </si>
  <si>
    <t xml:space="preserve">8401.1008044</t>
  </si>
  <si>
    <t xml:space="preserve">8401.1008045-10</t>
  </si>
  <si>
    <t xml:space="preserve">7511.1008058</t>
  </si>
  <si>
    <t xml:space="preserve">ПАТРУБОК ПОДВОДЯЩИЙ ЗАДНИЙ</t>
  </si>
  <si>
    <t xml:space="preserve">240Н-1008072-А</t>
  </si>
  <si>
    <t xml:space="preserve">ПРОКЛАДКА ФЛАНЦА</t>
  </si>
  <si>
    <t xml:space="preserve">240Н-1008098</t>
  </si>
  <si>
    <t xml:space="preserve">8401.1008131</t>
  </si>
  <si>
    <t xml:space="preserve">8401.1008132</t>
  </si>
  <si>
    <t xml:space="preserve">8401.1008214</t>
  </si>
  <si>
    <t xml:space="preserve">ЭКРАН КОЛЛЕКТОРА</t>
  </si>
  <si>
    <t xml:space="preserve">8502.1008232</t>
  </si>
  <si>
    <t xml:space="preserve">8502.1008235</t>
  </si>
  <si>
    <t xml:space="preserve">ПОЛУМУФТА ВНУТРЕННЯЯ</t>
  </si>
  <si>
    <t xml:space="preserve">240-1008252-А</t>
  </si>
  <si>
    <t xml:space="preserve">ПОЛУМУФТА НАРУЖНАЯ</t>
  </si>
  <si>
    <t xml:space="preserve">240-1008254-А</t>
  </si>
  <si>
    <t xml:space="preserve">ПАТРУБОК-КРОНШТЕЙН ПРАВЫЙ В СБОРЕ</t>
  </si>
  <si>
    <t xml:space="preserve">240Н-1008475</t>
  </si>
  <si>
    <t xml:space="preserve">236Н-1008480</t>
  </si>
  <si>
    <t xml:space="preserve">ПАТРУБОК-КРОНШТЕЙ ЛЕВЫЙ В СБОРЕ</t>
  </si>
  <si>
    <t xml:space="preserve">240Н-1008480</t>
  </si>
  <si>
    <t xml:space="preserve">ПАТРУБОК СО ШПИЛЬКАМИ</t>
  </si>
  <si>
    <t xml:space="preserve">236БЕ-1008481</t>
  </si>
  <si>
    <t xml:space="preserve">236Д-1008482</t>
  </si>
  <si>
    <t xml:space="preserve">236Н-1008482</t>
  </si>
  <si>
    <t xml:space="preserve">ПАТРУБОК-КРОНШТЕЙН</t>
  </si>
  <si>
    <t xml:space="preserve">238Ф-1008482</t>
  </si>
  <si>
    <t xml:space="preserve">240Н-1008482</t>
  </si>
  <si>
    <t xml:space="preserve">240Н-1008483</t>
  </si>
  <si>
    <t xml:space="preserve">БОЛТ М10</t>
  </si>
  <si>
    <t xml:space="preserve">240Н-1008504</t>
  </si>
  <si>
    <t xml:space="preserve">БОЛТ М10-6ДХ70</t>
  </si>
  <si>
    <t xml:space="preserve">840.1008504</t>
  </si>
  <si>
    <t xml:space="preserve">240Н-1008506</t>
  </si>
  <si>
    <t xml:space="preserve">840.1005167</t>
  </si>
  <si>
    <t xml:space="preserve">240Н-1008510</t>
  </si>
  <si>
    <t xml:space="preserve">8401.1008516</t>
  </si>
  <si>
    <t xml:space="preserve">8401.1008518</t>
  </si>
  <si>
    <t xml:space="preserve">К-Т МАСЛОУКАЗАТ</t>
  </si>
  <si>
    <t xml:space="preserve">240-1009004</t>
  </si>
  <si>
    <t xml:space="preserve">236-1009010-А</t>
  </si>
  <si>
    <t xml:space="preserve">КАРТЕР МАСЛЯНЫЙ В СБОРЕ</t>
  </si>
  <si>
    <t xml:space="preserve">236-1009010-В3</t>
  </si>
  <si>
    <t xml:space="preserve">236-1009010-Г2</t>
  </si>
  <si>
    <t xml:space="preserve">236А-1009010</t>
  </si>
  <si>
    <t xml:space="preserve">236ДК-1009010</t>
  </si>
  <si>
    <t xml:space="preserve">236НД-1009010</t>
  </si>
  <si>
    <t xml:space="preserve">238-1009010-А</t>
  </si>
  <si>
    <t xml:space="preserve">238Б-1009010</t>
  </si>
  <si>
    <t xml:space="preserve">238БК-1009010</t>
  </si>
  <si>
    <t xml:space="preserve">238В-1009010-А2</t>
  </si>
  <si>
    <t xml:space="preserve">238Н-1009010-А2</t>
  </si>
  <si>
    <t xml:space="preserve">КАРТЕР МАСЛЯНЫЙ С ЗАГЛУШКОЙ В СБОРЕ</t>
  </si>
  <si>
    <t xml:space="preserve">238Ф-1009010-Б2</t>
  </si>
  <si>
    <t xml:space="preserve">238НБ-1009010-Б2</t>
  </si>
  <si>
    <t xml:space="preserve">240-1009010-А</t>
  </si>
  <si>
    <t xml:space="preserve">840.1009010</t>
  </si>
  <si>
    <t xml:space="preserve">ПЛАНКА КАРТЕРА</t>
  </si>
  <si>
    <t xml:space="preserve">236-1009020-Б</t>
  </si>
  <si>
    <t xml:space="preserve">238-1009022-Б</t>
  </si>
  <si>
    <t xml:space="preserve">БОБЫШКА</t>
  </si>
  <si>
    <t xml:space="preserve">236-1009024-Б</t>
  </si>
  <si>
    <t xml:space="preserve">ПРОКЛАДКА ПРОБКИ</t>
  </si>
  <si>
    <t xml:space="preserve">201-1009042-Б</t>
  </si>
  <si>
    <t xml:space="preserve">УКАЗАТЕЛЬ</t>
  </si>
  <si>
    <t xml:space="preserve">240-1009050-Б</t>
  </si>
  <si>
    <t xml:space="preserve">840.1009050</t>
  </si>
  <si>
    <t xml:space="preserve">845.1009050</t>
  </si>
  <si>
    <t xml:space="preserve">850.1009050</t>
  </si>
  <si>
    <t xml:space="preserve">240-1009051-Б</t>
  </si>
  <si>
    <t xml:space="preserve">840.1009051</t>
  </si>
  <si>
    <t xml:space="preserve">РУКОЯТКА</t>
  </si>
  <si>
    <t xml:space="preserve">240-1009054</t>
  </si>
  <si>
    <t xml:space="preserve">ТРУБКА УКАЗАТЕЛЯ</t>
  </si>
  <si>
    <t xml:space="preserve">240-1009059</t>
  </si>
  <si>
    <t xml:space="preserve">840.1009059</t>
  </si>
  <si>
    <t xml:space="preserve">845.1009059</t>
  </si>
  <si>
    <t xml:space="preserve">850.1009059</t>
  </si>
  <si>
    <t xml:space="preserve">240-1009062</t>
  </si>
  <si>
    <t xml:space="preserve">850.1009067</t>
  </si>
  <si>
    <t xml:space="preserve">240-1009073-В</t>
  </si>
  <si>
    <t xml:space="preserve">ОТРАЖАТЕЛЬ</t>
  </si>
  <si>
    <t xml:space="preserve">240-1009096</t>
  </si>
  <si>
    <t xml:space="preserve">845.1009124</t>
  </si>
  <si>
    <t xml:space="preserve">ТРУБА МАСЛОЗАЛИВНАЯ</t>
  </si>
  <si>
    <t xml:space="preserve">850.1009130</t>
  </si>
  <si>
    <t xml:space="preserve">850.1009133</t>
  </si>
  <si>
    <t xml:space="preserve">ПАТРУБОК МАСЛОНАЛИВНОЙ</t>
  </si>
  <si>
    <t xml:space="preserve">840.1009135</t>
  </si>
  <si>
    <t xml:space="preserve">840.1009146</t>
  </si>
  <si>
    <t xml:space="preserve">840.1009158</t>
  </si>
  <si>
    <t xml:space="preserve">РУКАВ</t>
  </si>
  <si>
    <t xml:space="preserve">850.1009166</t>
  </si>
  <si>
    <t xml:space="preserve">238Ф-1009190</t>
  </si>
  <si>
    <t xml:space="preserve">850.1009236</t>
  </si>
  <si>
    <t xml:space="preserve">К-Т НАСОСА</t>
  </si>
  <si>
    <t xml:space="preserve">236-1011008</t>
  </si>
  <si>
    <t xml:space="preserve">НАСОС МАСЛЯНЫЙ В СБОРЕ</t>
  </si>
  <si>
    <t xml:space="preserve">236-1011014-Г</t>
  </si>
  <si>
    <t xml:space="preserve">238НД-1011014-Б</t>
  </si>
  <si>
    <t xml:space="preserve">НАСОС МАСЛЯНЫЙ</t>
  </si>
  <si>
    <t xml:space="preserve">65801.1011014</t>
  </si>
  <si>
    <t xml:space="preserve">7511.1011014-01</t>
  </si>
  <si>
    <t xml:space="preserve">8401.1011014-12</t>
  </si>
  <si>
    <t xml:space="preserve">850.1011014-01</t>
  </si>
  <si>
    <t xml:space="preserve">855.1011014</t>
  </si>
  <si>
    <t xml:space="preserve">КОРПУС МАСЛЯНОГО НАСОСА</t>
  </si>
  <si>
    <t xml:space="preserve">7511.1011015-10</t>
  </si>
  <si>
    <t xml:space="preserve">850.1011015-10</t>
  </si>
  <si>
    <t xml:space="preserve">7511.1011018-10</t>
  </si>
  <si>
    <t xml:space="preserve">8401.1011018-30</t>
  </si>
  <si>
    <t xml:space="preserve">850.1011018-10</t>
  </si>
  <si>
    <t xml:space="preserve">КРЫШКА МАСЛЯНОГО НАСОСА</t>
  </si>
  <si>
    <t xml:space="preserve">236-1011019-Г</t>
  </si>
  <si>
    <t xml:space="preserve">КРЫШКА НАСОСА МАСЛЯНОГО СО ВТУЛКАМИ В СБОРЕ</t>
  </si>
  <si>
    <t xml:space="preserve">238Б-1011019-Б</t>
  </si>
  <si>
    <t xml:space="preserve">850.1011019-10</t>
  </si>
  <si>
    <t xml:space="preserve">ШЕСТЕРНЯ ВЕДОМАЯ ПОДАЧИ МАСЛА</t>
  </si>
  <si>
    <t xml:space="preserve">7511.1011030</t>
  </si>
  <si>
    <t xml:space="preserve">8401.1011032-10</t>
  </si>
  <si>
    <t xml:space="preserve">236-1011034</t>
  </si>
  <si>
    <t xml:space="preserve">238Б-1011034</t>
  </si>
  <si>
    <t xml:space="preserve">ВТУЛКА КОРПУСА</t>
  </si>
  <si>
    <t xml:space="preserve">240-1011034</t>
  </si>
  <si>
    <t xml:space="preserve">840.1011034</t>
  </si>
  <si>
    <t xml:space="preserve">ВТУЛКА МАСЛЯНОГО НАСОСА</t>
  </si>
  <si>
    <t xml:space="preserve">206В-1011037</t>
  </si>
  <si>
    <t xml:space="preserve">ШЕСТЕРНЯ ВЕДУЩАЯ ПОДАЧИ МАСЛА</t>
  </si>
  <si>
    <t xml:space="preserve">7511.1011040</t>
  </si>
  <si>
    <t xml:space="preserve">8401.1011045-10</t>
  </si>
  <si>
    <t xml:space="preserve">КЛАПАН РЕДУКЦИОННЫЙ В СБОРЕ</t>
  </si>
  <si>
    <t xml:space="preserve">238Б-1011048</t>
  </si>
  <si>
    <t xml:space="preserve">ПРУЖИНА ДИФФЕРНЦИАЛЬНОГО КЛАПАНА</t>
  </si>
  <si>
    <t xml:space="preserve">240-1011055</t>
  </si>
  <si>
    <t xml:space="preserve">КЛАПАН ДИФФЕРЕНЦИАЛЬНЫЙ</t>
  </si>
  <si>
    <t xml:space="preserve">236-1011056-А</t>
  </si>
  <si>
    <t xml:space="preserve">КЛАПАН ДИФФЕРЕНЦИАЛЬНЫЙ В СБОРЕ</t>
  </si>
  <si>
    <t xml:space="preserve">238Б-1011056</t>
  </si>
  <si>
    <t xml:space="preserve">ТРУБА ОТВОДЯЩАЯ</t>
  </si>
  <si>
    <t xml:space="preserve">238Б-1011065</t>
  </si>
  <si>
    <t xml:space="preserve">206Д-1011066</t>
  </si>
  <si>
    <t xml:space="preserve">ФЛАНЕЦ С КОЛЬЦОМ</t>
  </si>
  <si>
    <t xml:space="preserve">238Б-1011067</t>
  </si>
  <si>
    <t xml:space="preserve">238Б-1011069</t>
  </si>
  <si>
    <t xml:space="preserve">ПРОБКА ДИФФЕРЕНЦИАЛЬНОГО КЛАПАНА</t>
  </si>
  <si>
    <t xml:space="preserve">240-1011071-Б</t>
  </si>
  <si>
    <t xml:space="preserve">КОЛПАЧОК КЛАПАНА</t>
  </si>
  <si>
    <t xml:space="preserve">236-1011073</t>
  </si>
  <si>
    <t xml:space="preserve">240-1011085</t>
  </si>
  <si>
    <t xml:space="preserve">ФЛАНЕЦ ПЕРЕДНИЙ</t>
  </si>
  <si>
    <t xml:space="preserve">850.1011089</t>
  </si>
  <si>
    <t xml:space="preserve">ТРУБА СОЕДИНИТЕЛЬНАЯ ДИФФЕРЕНЦИАЛЬНОГО КЛАПАНА В СБОРЕ</t>
  </si>
  <si>
    <t xml:space="preserve">238Б-1011098</t>
  </si>
  <si>
    <t xml:space="preserve">ТРУБА ПОДВОДЯЩАЯ ДИФФЕРЕЦИАЛЬНОГО КЛАПАНА</t>
  </si>
  <si>
    <t xml:space="preserve">236-1011098-В</t>
  </si>
  <si>
    <t xml:space="preserve">ВТУЛКА ШЕСТЕРНИ</t>
  </si>
  <si>
    <t xml:space="preserve">240-1011118</t>
  </si>
  <si>
    <t xml:space="preserve">840.1011120</t>
  </si>
  <si>
    <t xml:space="preserve">КЛЯММЕР ТРУБКИ</t>
  </si>
  <si>
    <t xml:space="preserve">840.1011134</t>
  </si>
  <si>
    <t xml:space="preserve">236-1011206</t>
  </si>
  <si>
    <t xml:space="preserve">ОСЬ ПРОМЕЖУТОЧНОЙ ШЕСТЕРНИ</t>
  </si>
  <si>
    <t xml:space="preserve">236-1011208-В</t>
  </si>
  <si>
    <t xml:space="preserve">840.1011230</t>
  </si>
  <si>
    <t xml:space="preserve">840.1011240</t>
  </si>
  <si>
    <t xml:space="preserve">850.1011240</t>
  </si>
  <si>
    <t xml:space="preserve">236-1011292-Г2</t>
  </si>
  <si>
    <t xml:space="preserve">238В-1011292</t>
  </si>
  <si>
    <t xml:space="preserve">850.1011292</t>
  </si>
  <si>
    <t xml:space="preserve">236-1011293-А</t>
  </si>
  <si>
    <t xml:space="preserve">236-1011293-Б</t>
  </si>
  <si>
    <t xml:space="preserve">238Б-1011293</t>
  </si>
  <si>
    <t xml:space="preserve">240Н-1011293</t>
  </si>
  <si>
    <t xml:space="preserve">236-1011294</t>
  </si>
  <si>
    <t xml:space="preserve">236-1011294-Б</t>
  </si>
  <si>
    <t xml:space="preserve">ФЛАНЕЦ ЗАДНИЙ</t>
  </si>
  <si>
    <t xml:space="preserve">236-1011294-В</t>
  </si>
  <si>
    <t xml:space="preserve">238Б-1011294</t>
  </si>
  <si>
    <t xml:space="preserve">840.1011294</t>
  </si>
  <si>
    <t xml:space="preserve">ФЛАНЕЦ ТРУБЫ</t>
  </si>
  <si>
    <t xml:space="preserve">240Н-1011297</t>
  </si>
  <si>
    <t xml:space="preserve">ЧАШКА ЗАБОРНИКА</t>
  </si>
  <si>
    <t xml:space="preserve">238Ф-1011300-А</t>
  </si>
  <si>
    <t xml:space="preserve">ДРОССЕЛЬ</t>
  </si>
  <si>
    <t xml:space="preserve">236-1011302</t>
  </si>
  <si>
    <t xml:space="preserve">238НД-1011302</t>
  </si>
  <si>
    <t xml:space="preserve">СЕТКА</t>
  </si>
  <si>
    <t xml:space="preserve">204А-1011310-В</t>
  </si>
  <si>
    <t xml:space="preserve">КРЮЧОК КРЕПЛЕНИЯ СЕТКИ МАСЛОЗАБОРНИКА</t>
  </si>
  <si>
    <t xml:space="preserve">204А-1011318-Б</t>
  </si>
  <si>
    <t xml:space="preserve">236-1011320</t>
  </si>
  <si>
    <t xml:space="preserve">840.1011320</t>
  </si>
  <si>
    <t xml:space="preserve">СКОБА </t>
  </si>
  <si>
    <t xml:space="preserve">236-1011322</t>
  </si>
  <si>
    <t xml:space="preserve">СКОБА</t>
  </si>
  <si>
    <t xml:space="preserve">840.1011322</t>
  </si>
  <si>
    <t xml:space="preserve">240Б-1011334</t>
  </si>
  <si>
    <t xml:space="preserve">ТРУБА ОТВОДЯЩАЯ НАСОСА В СБОРЕ</t>
  </si>
  <si>
    <t xml:space="preserve">238Б-1011350-Б</t>
  </si>
  <si>
    <t xml:space="preserve">240Н-1011350</t>
  </si>
  <si>
    <t xml:space="preserve">840.1011350</t>
  </si>
  <si>
    <t xml:space="preserve">ТРУБКА ОТВОДЯЩАЯ</t>
  </si>
  <si>
    <t xml:space="preserve">850.1011350</t>
  </si>
  <si>
    <t xml:space="preserve">240-1011351</t>
  </si>
  <si>
    <t xml:space="preserve">ТРУБА ОСНОВНОЙ СЕКЦИИ МАСЛЯНОГО НАСОСА ОТВОДЯЩАЯ С ФЛАНЦЕМ</t>
  </si>
  <si>
    <t xml:space="preserve">240Н-1011351</t>
  </si>
  <si>
    <t xml:space="preserve">236-1011352-В</t>
  </si>
  <si>
    <t xml:space="preserve">236-1011352-Г</t>
  </si>
  <si>
    <t xml:space="preserve">236-1011356-Б2</t>
  </si>
  <si>
    <t xml:space="preserve">240Н-1011356</t>
  </si>
  <si>
    <t xml:space="preserve">850.1011358</t>
  </si>
  <si>
    <t xml:space="preserve">КЛАПАН</t>
  </si>
  <si>
    <t xml:space="preserve">236-1011363-В</t>
  </si>
  <si>
    <t xml:space="preserve">238НД-1011363</t>
  </si>
  <si>
    <t xml:space="preserve">ПЛУНЖЕР</t>
  </si>
  <si>
    <t xml:space="preserve">840.1011364</t>
  </si>
  <si>
    <t xml:space="preserve">КОРПУС ПРЕДОХРАНИТЕЛЬНОГО КЛАПАНА</t>
  </si>
  <si>
    <t xml:space="preserve">236-1011365-Г</t>
  </si>
  <si>
    <t xml:space="preserve">ПРОБКА</t>
  </si>
  <si>
    <t xml:space="preserve">204-1011370-Б</t>
  </si>
  <si>
    <t xml:space="preserve">204-1011371</t>
  </si>
  <si>
    <t xml:space="preserve">850.1011378</t>
  </si>
  <si>
    <t xml:space="preserve">ПРОКЛАДКА РЕГУЛИРОВОЧНАЯ</t>
  </si>
  <si>
    <t xml:space="preserve">236-1011380</t>
  </si>
  <si>
    <t xml:space="preserve">240-1011380</t>
  </si>
  <si>
    <t xml:space="preserve">840.1011380</t>
  </si>
  <si>
    <t xml:space="preserve">1105.1701428-01</t>
  </si>
  <si>
    <t xml:space="preserve">1105.1701428-02</t>
  </si>
  <si>
    <t xml:space="preserve">1105.1701428</t>
  </si>
  <si>
    <t xml:space="preserve">840.1011381</t>
  </si>
  <si>
    <t xml:space="preserve">850.1011381</t>
  </si>
  <si>
    <t xml:space="preserve">236-1011398-В2</t>
  </si>
  <si>
    <t xml:space="preserve">236-1011398-Г</t>
  </si>
  <si>
    <t xml:space="preserve">236-1011398-Д</t>
  </si>
  <si>
    <t xml:space="preserve">236А-1011398</t>
  </si>
  <si>
    <t xml:space="preserve">238-1011398-В2</t>
  </si>
  <si>
    <t xml:space="preserve">238В-1011398-Б4</t>
  </si>
  <si>
    <t xml:space="preserve">238Ф-1011398-А3</t>
  </si>
  <si>
    <t xml:space="preserve">236-1011399-В</t>
  </si>
  <si>
    <t xml:space="preserve">ТРУБА В СБ.</t>
  </si>
  <si>
    <t xml:space="preserve">236А-1011399</t>
  </si>
  <si>
    <t xml:space="preserve">ТРУБА ВСАСЫВАЮЩАЯ С ФЛАНЦЕМ</t>
  </si>
  <si>
    <t xml:space="preserve">236-1011400-Е</t>
  </si>
  <si>
    <t xml:space="preserve">236-1011400-Ж</t>
  </si>
  <si>
    <t xml:space="preserve">238-1011400-Г2</t>
  </si>
  <si>
    <t xml:space="preserve">238В-1011400-Г</t>
  </si>
  <si>
    <t xml:space="preserve">238Ф-1011400-В2</t>
  </si>
  <si>
    <t xml:space="preserve">240-1011400-А</t>
  </si>
  <si>
    <t xml:space="preserve">240Б-1011400-А</t>
  </si>
  <si>
    <t xml:space="preserve">840.1011400-10</t>
  </si>
  <si>
    <t xml:space="preserve">240-1011406-Б</t>
  </si>
  <si>
    <t xml:space="preserve">ТРУБА ОТВОДЯЩАЯ ЗАДНЯЯ В СБОРЕ</t>
  </si>
  <si>
    <t xml:space="preserve">240Н-1011406-Б</t>
  </si>
  <si>
    <t xml:space="preserve">ТРУБА ОТВОДЯЩАЯ СИСТЕМЫ СМАЗКИ ЗАДНЯЯ В СБОРЕ</t>
  </si>
  <si>
    <t xml:space="preserve">240Н-1011407-Б</t>
  </si>
  <si>
    <t xml:space="preserve">240-1011418</t>
  </si>
  <si>
    <t xml:space="preserve">240Б-1011418</t>
  </si>
  <si>
    <t xml:space="preserve">236-1011420-В</t>
  </si>
  <si>
    <t xml:space="preserve">236-1011420-Г</t>
  </si>
  <si>
    <t xml:space="preserve">240-1011420</t>
  </si>
  <si>
    <t xml:space="preserve">ТРУБА ОТВОДЯЩАЯ РАДИАТОРНОЙ СЕКЦИИ В СБОРЕ</t>
  </si>
  <si>
    <t xml:space="preserve">240Н-1011420-А</t>
  </si>
  <si>
    <t xml:space="preserve">236Н-1011425</t>
  </si>
  <si>
    <t xml:space="preserve">ТРУБА СИСТЕМЫ ОХЛАЖДЕНИЯ ПОРШНЕЙ ПРАВАЯ С ПРОБКОЙ И УГОЛЬНИКОМ В СБОРЕ</t>
  </si>
  <si>
    <t xml:space="preserve">238Н-1011425-В</t>
  </si>
  <si>
    <t xml:space="preserve">236Н-1011426</t>
  </si>
  <si>
    <t xml:space="preserve">ТРУБА ПРАВАЯ</t>
  </si>
  <si>
    <t xml:space="preserve">238Н-1011426-В</t>
  </si>
  <si>
    <t xml:space="preserve">236Н-1011427</t>
  </si>
  <si>
    <t xml:space="preserve">ТРУБА СИСТЕМЫ ОХЛАЖДЕНИЯ ПОРШНЕЙ ЛЕВАЯ С УГОЛЬНИКОМ В СБОРЕ</t>
  </si>
  <si>
    <t xml:space="preserve">238Н-1011427-В</t>
  </si>
  <si>
    <t xml:space="preserve">238Н-1011428-В</t>
  </si>
  <si>
    <t xml:space="preserve">ВТУЛКА УПОРНАЯ</t>
  </si>
  <si>
    <t xml:space="preserve">238Н-1011432</t>
  </si>
  <si>
    <t xml:space="preserve">240Н-1011439</t>
  </si>
  <si>
    <t xml:space="preserve">ВТУЛКА С КОЛЬЦОМ В СБОРЕ</t>
  </si>
  <si>
    <t xml:space="preserve">7511.1011440</t>
  </si>
  <si>
    <t xml:space="preserve">7511.1011442</t>
  </si>
  <si>
    <t xml:space="preserve">ФОРСУНКА ОХЛАЖДЕНИЯ ПОРШНЕЙ</t>
  </si>
  <si>
    <t xml:space="preserve">240Н-1011445</t>
  </si>
  <si>
    <t xml:space="preserve">ФОРСУНКА ОХЛАЖДЕНИЯ ПОРШНЕЙ В СБОРЕ</t>
  </si>
  <si>
    <t xml:space="preserve">7511.1011445</t>
  </si>
  <si>
    <t xml:space="preserve">КОРПУС ФОРСУНКИ</t>
  </si>
  <si>
    <t xml:space="preserve">238Н-1011447</t>
  </si>
  <si>
    <t xml:space="preserve">238Н-1011520-Б</t>
  </si>
  <si>
    <t xml:space="preserve">840.1011538</t>
  </si>
  <si>
    <t xml:space="preserve">850.1011538</t>
  </si>
  <si>
    <t xml:space="preserve">ФИЛЬТР ОЧИСТКИ МАСЛА</t>
  </si>
  <si>
    <t xml:space="preserve">658.1012010</t>
  </si>
  <si>
    <t xml:space="preserve">ФИЛЬТР</t>
  </si>
  <si>
    <t xml:space="preserve">840.1012010-12</t>
  </si>
  <si>
    <t xml:space="preserve">840.1012010-21</t>
  </si>
  <si>
    <t xml:space="preserve">850.1012010</t>
  </si>
  <si>
    <t xml:space="preserve">ФИЛЬТР  ГРУБОЙ ОЧИСТКИ МАСЛА</t>
  </si>
  <si>
    <t xml:space="preserve">8502.1012010</t>
  </si>
  <si>
    <t xml:space="preserve">КОРПУС МАСЛЯНОГО ФИЛЬТРА</t>
  </si>
  <si>
    <t xml:space="preserve">658.1012020</t>
  </si>
  <si>
    <t xml:space="preserve">ЭЛЕМЕНТ ФИЛЬТРУЮЩИЙ</t>
  </si>
  <si>
    <t xml:space="preserve">236-1012027-А2</t>
  </si>
  <si>
    <t xml:space="preserve">ПРУЖИНА</t>
  </si>
  <si>
    <t xml:space="preserve">840.1012046-20</t>
  </si>
  <si>
    <t xml:space="preserve">ПРОБКА ПРЕДОХРАНИТЕЛЬНОГО КЛАПАНА</t>
  </si>
  <si>
    <t xml:space="preserve">236-1012067</t>
  </si>
  <si>
    <t xml:space="preserve">КОЛПАК</t>
  </si>
  <si>
    <t xml:space="preserve">238Б-1012076-Б2</t>
  </si>
  <si>
    <t xml:space="preserve">840.1012076-21</t>
  </si>
  <si>
    <t xml:space="preserve">840.1012077-22</t>
  </si>
  <si>
    <t xml:space="preserve">238Б-1012078-Б2</t>
  </si>
  <si>
    <t xml:space="preserve">840.1012078-31</t>
  </si>
  <si>
    <t xml:space="preserve">840.1012117-60</t>
  </si>
  <si>
    <t xml:space="preserve">850.1012200</t>
  </si>
  <si>
    <t xml:space="preserve">8401.1012504</t>
  </si>
  <si>
    <t xml:space="preserve">850.1012504</t>
  </si>
  <si>
    <t xml:space="preserve">КОМПЛЕКТ ТЕПЛООБМЕННИКА ЖИДКОСТНО-МАСЛЯНОГО</t>
  </si>
  <si>
    <t xml:space="preserve">7511.1013004</t>
  </si>
  <si>
    <t xml:space="preserve">7601.1013004</t>
  </si>
  <si>
    <t xml:space="preserve">7601.1013004-10</t>
  </si>
  <si>
    <t xml:space="preserve">РАДИАТОР</t>
  </si>
  <si>
    <t xml:space="preserve">840.1013600-30</t>
  </si>
  <si>
    <t xml:space="preserve">ТЕПЛООБМЕННИК ЖИДКОСТНО-МАСЛЯНЫЙ</t>
  </si>
  <si>
    <t xml:space="preserve">840.1013600-40</t>
  </si>
  <si>
    <t xml:space="preserve">840.1013600-50</t>
  </si>
  <si>
    <t xml:space="preserve">845.1013600</t>
  </si>
  <si>
    <t xml:space="preserve">850.1013600-01</t>
  </si>
  <si>
    <t xml:space="preserve">840.1013620-10</t>
  </si>
  <si>
    <t xml:space="preserve">840.1013620-30</t>
  </si>
  <si>
    <t xml:space="preserve">840.1013622-10</t>
  </si>
  <si>
    <t xml:space="preserve">ВТУЛКА УПЛОТНИТЕЛЬНОГО КОЛЬЦА</t>
  </si>
  <si>
    <t xml:space="preserve">236Н-1013630</t>
  </si>
  <si>
    <t xml:space="preserve">840.1013694</t>
  </si>
  <si>
    <t xml:space="preserve">840.1013708</t>
  </si>
  <si>
    <t xml:space="preserve">ПАТРУБОК ОТВОДЯЩИЙ С ЗАГЛУШКОЙ</t>
  </si>
  <si>
    <t xml:space="preserve">7511.1013732-01</t>
  </si>
  <si>
    <t xml:space="preserve">7601.1013732-01</t>
  </si>
  <si>
    <t xml:space="preserve">Патрубок отводящий с заглушкой</t>
  </si>
  <si>
    <t xml:space="preserve">7601.1013732-10</t>
  </si>
  <si>
    <t xml:space="preserve">238Б-1013740</t>
  </si>
  <si>
    <t xml:space="preserve">ТАБЛИЧКА</t>
  </si>
  <si>
    <t xml:space="preserve">840.1013900-10</t>
  </si>
  <si>
    <t xml:space="preserve">САПУН В СБОРЕ</t>
  </si>
  <si>
    <t xml:space="preserve">240-1014094</t>
  </si>
  <si>
    <t xml:space="preserve">236-1014104</t>
  </si>
  <si>
    <t xml:space="preserve">240-1014104-Б</t>
  </si>
  <si>
    <t xml:space="preserve">6582.1014142-10</t>
  </si>
  <si>
    <t xml:space="preserve">840.1014142</t>
  </si>
  <si>
    <t xml:space="preserve">6582.1014145</t>
  </si>
  <si>
    <t xml:space="preserve">840.1014145</t>
  </si>
  <si>
    <t xml:space="preserve">ПАТРУБОК САПУНА</t>
  </si>
  <si>
    <t xml:space="preserve">240-1014146</t>
  </si>
  <si>
    <t xml:space="preserve">6582.1014146</t>
  </si>
  <si>
    <t xml:space="preserve">240-1014147</t>
  </si>
  <si>
    <t xml:space="preserve">СКОБА КРЕПЛЕНИЯ</t>
  </si>
  <si>
    <t xml:space="preserve">840.1014147</t>
  </si>
  <si>
    <t xml:space="preserve">ТРУБА ОТВОДА ГАЗОВ</t>
  </si>
  <si>
    <t xml:space="preserve">240-1014148</t>
  </si>
  <si>
    <t xml:space="preserve">240-1014149-Б</t>
  </si>
  <si>
    <t xml:space="preserve">840.1014149-10</t>
  </si>
  <si>
    <t xml:space="preserve">238-1014170</t>
  </si>
  <si>
    <t xml:space="preserve">КОРПУС САПУНА</t>
  </si>
  <si>
    <t xml:space="preserve">840.1014180</t>
  </si>
  <si>
    <t xml:space="preserve">МАСЛООТДЕЛИТЕЛЬ</t>
  </si>
  <si>
    <t xml:space="preserve">6582.1014200</t>
  </si>
  <si>
    <t xml:space="preserve">МЕМБРАНА</t>
  </si>
  <si>
    <t xml:space="preserve">658.1014212</t>
  </si>
  <si>
    <t xml:space="preserve">658.1014216</t>
  </si>
  <si>
    <t xml:space="preserve">6582.1014216</t>
  </si>
  <si>
    <t xml:space="preserve">САПУН</t>
  </si>
  <si>
    <t xml:space="preserve">236-1014250</t>
  </si>
  <si>
    <t xml:space="preserve">236-1014266</t>
  </si>
  <si>
    <t xml:space="preserve">238-1014266</t>
  </si>
  <si>
    <t xml:space="preserve">236НМ-1014272</t>
  </si>
  <si>
    <t xml:space="preserve">240-1014275</t>
  </si>
  <si>
    <t xml:space="preserve">6582.1014275</t>
  </si>
  <si>
    <t xml:space="preserve">840.1014576</t>
  </si>
  <si>
    <t xml:space="preserve">840.1014576-10</t>
  </si>
  <si>
    <t xml:space="preserve">201-1015624</t>
  </si>
  <si>
    <t xml:space="preserve">238НБТ-1017010-А4</t>
  </si>
  <si>
    <t xml:space="preserve">240Т-1017010-Б2</t>
  </si>
  <si>
    <t xml:space="preserve">240НТ-1017010-Б2</t>
  </si>
  <si>
    <t xml:space="preserve">КОРПУС ФИЛЬТРА</t>
  </si>
  <si>
    <t xml:space="preserve">240-1017015-Б2</t>
  </si>
  <si>
    <t xml:space="preserve">240Н-1017015-Б2</t>
  </si>
  <si>
    <t xml:space="preserve">СТЕРЖЕНЬ ФИЛЬТРА</t>
  </si>
  <si>
    <t xml:space="preserve">240-1017031-А</t>
  </si>
  <si>
    <t xml:space="preserve">КОЛПАК ФИЛЬТРА</t>
  </si>
  <si>
    <t xml:space="preserve">240-1017076-А</t>
  </si>
  <si>
    <t xml:space="preserve">238НБ-1017078</t>
  </si>
  <si>
    <t xml:space="preserve">ВТУЛКА ПОДЖИМНАЯ</t>
  </si>
  <si>
    <t xml:space="preserve">238Н-1017088</t>
  </si>
  <si>
    <t xml:space="preserve">238НБ-1017108-Г</t>
  </si>
  <si>
    <t xml:space="preserve">238НБ-1017110-Б</t>
  </si>
  <si>
    <t xml:space="preserve">ПРОКЛАДКА СТЕРЖНЯ</t>
  </si>
  <si>
    <t xml:space="preserve">201-1017112</t>
  </si>
  <si>
    <t xml:space="preserve">ВТУЛКА КОРПУСА ФИЛЬТРА</t>
  </si>
  <si>
    <t xml:space="preserve">240-1017127-А2</t>
  </si>
  <si>
    <t xml:space="preserve">238Н-1017140</t>
  </si>
  <si>
    <t xml:space="preserve">ТРУБКА ПОДВОДА МАСЛА К ПРАВОМУ ТУРБОКОМПРЕССОРУ В СБОРЕ</t>
  </si>
  <si>
    <t xml:space="preserve">240Н-1017140-Г</t>
  </si>
  <si>
    <t xml:space="preserve">238НБ-1017143</t>
  </si>
  <si>
    <t xml:space="preserve">КОЛОДКА</t>
  </si>
  <si>
    <t xml:space="preserve">238НБ-1017144</t>
  </si>
  <si>
    <t xml:space="preserve">ТРУБКА ПОДВОДА</t>
  </si>
  <si>
    <t xml:space="preserve">238Н-1017146</t>
  </si>
  <si>
    <t xml:space="preserve">СКОБА КРЕПЛЕНИЯ ТРУБКИ</t>
  </si>
  <si>
    <t xml:space="preserve">238Н-1017153</t>
  </si>
  <si>
    <t xml:space="preserve">ШТУЦЕР КОРПУСА</t>
  </si>
  <si>
    <t xml:space="preserve">240Н-1017159-Б</t>
  </si>
  <si>
    <t xml:space="preserve">ТРУБА ПОДВОДА МАСЛА К ЛЕВОМУ ТУРБОКОМПРЕССОРУ В СБОРЕ</t>
  </si>
  <si>
    <t xml:space="preserve">240Н-1017208-Г</t>
  </si>
  <si>
    <t xml:space="preserve">НАКОНЕЧНИК</t>
  </si>
  <si>
    <t xml:space="preserve">238Н-1017216</t>
  </si>
  <si>
    <t xml:space="preserve">БОЛТ СПЕЦИАЛЬНЫЙ</t>
  </si>
  <si>
    <t xml:space="preserve">240Н-1017218</t>
  </si>
  <si>
    <t xml:space="preserve">КРОНШТЕЙН КРЕПЛЕНИЯ ТРУБ</t>
  </si>
  <si>
    <t xml:space="preserve">240Н-1017222-Б</t>
  </si>
  <si>
    <t xml:space="preserve">ГАЙКА УПОРНАЯ</t>
  </si>
  <si>
    <t xml:space="preserve">238Н-1017243</t>
  </si>
  <si>
    <t xml:space="preserve">КОРПУС СИГНАЛИЗАТОРА</t>
  </si>
  <si>
    <t xml:space="preserve">240-1017286</t>
  </si>
  <si>
    <t xml:space="preserve">ТАРЕЛКА КОРПУСА</t>
  </si>
  <si>
    <t xml:space="preserve">240-1017290</t>
  </si>
  <si>
    <t xml:space="preserve">ШТОК СИГНАЛИЗАТОРА</t>
  </si>
  <si>
    <t xml:space="preserve">240-1017292</t>
  </si>
  <si>
    <t xml:space="preserve">ПРОБКА ПЕРЕПУСКНОГО КЛАПАНА В СБОРЕ</t>
  </si>
  <si>
    <t xml:space="preserve">240-1017293-Б2</t>
  </si>
  <si>
    <t xml:space="preserve">240Н-1017310-Б</t>
  </si>
  <si>
    <t xml:space="preserve">КОРПУС КЛАПАНА</t>
  </si>
  <si>
    <t xml:space="preserve">240Н-1017314-Б</t>
  </si>
  <si>
    <t xml:space="preserve">ШТОК КЛАПАНА</t>
  </si>
  <si>
    <t xml:space="preserve">240Н-1017315</t>
  </si>
  <si>
    <t xml:space="preserve">КРОНШТЕЙН КЛАПАНА</t>
  </si>
  <si>
    <t xml:space="preserve">236-1022815</t>
  </si>
  <si>
    <t xml:space="preserve">238Ф-1022815</t>
  </si>
  <si>
    <t xml:space="preserve">КРОНШТЕЙН ЭЛЕКТРОМАГНИТНОГО КЛАПАНА</t>
  </si>
  <si>
    <t xml:space="preserve">240Н-1022815</t>
  </si>
  <si>
    <t xml:space="preserve">236-1022826-Г</t>
  </si>
  <si>
    <t xml:space="preserve">238Н-1022826-Б</t>
  </si>
  <si>
    <t xml:space="preserve">ТРУБКА ТОПЛИВНАЯ ОТ ТОПЛИВНОГО НАСОСА ВЫСОКОГО ДАВЛЕНИЯ К ЭЛЕКТРОМАГНИТНОМУ КЛАПАНУ</t>
  </si>
  <si>
    <t xml:space="preserve">240Н-1022826</t>
  </si>
  <si>
    <t xml:space="preserve">840.1022826</t>
  </si>
  <si>
    <t xml:space="preserve">238Н-1022838</t>
  </si>
  <si>
    <t xml:space="preserve">ТРУБКА ТОПЛИВНАЯ ОТ КЛАПАНА К СВЕЧАМ</t>
  </si>
  <si>
    <t xml:space="preserve">238-1022840</t>
  </si>
  <si>
    <t xml:space="preserve">ТРУБКА ТОПЛИВНАЯ</t>
  </si>
  <si>
    <t xml:space="preserve">238Н-1022840</t>
  </si>
  <si>
    <t xml:space="preserve">840.1022840</t>
  </si>
  <si>
    <t xml:space="preserve">ТРУБКА ТОПЛИВНАЯ ОТ ЭЛЕКТРОМАГНИТНОГО КЛАПАНА К СВЕЧАМ</t>
  </si>
  <si>
    <t xml:space="preserve">240Н-1022843</t>
  </si>
  <si>
    <t xml:space="preserve">238-1022850</t>
  </si>
  <si>
    <t xml:space="preserve">840.1022870</t>
  </si>
  <si>
    <t xml:space="preserve">МАСЛООЧИСТИТЕЛЬ ЦЕНТРОБЕЖНЫЙ</t>
  </si>
  <si>
    <t xml:space="preserve">236-1028010-А</t>
  </si>
  <si>
    <t xml:space="preserve">236-1028020</t>
  </si>
  <si>
    <t xml:space="preserve">236-1028020-Б</t>
  </si>
  <si>
    <t xml:space="preserve">ОСЬ МАСЛООЧИСТИТЕЛЯ</t>
  </si>
  <si>
    <t xml:space="preserve">236-1028031-А2</t>
  </si>
  <si>
    <t xml:space="preserve">КОЛЬЦО Б68</t>
  </si>
  <si>
    <t xml:space="preserve">840.1028062</t>
  </si>
  <si>
    <t xml:space="preserve">КОЛЬЦО 1Б 16</t>
  </si>
  <si>
    <t xml:space="preserve">840.1028087</t>
  </si>
  <si>
    <t xml:space="preserve">КОЛЬЦО Б35</t>
  </si>
  <si>
    <t xml:space="preserve">840.1028088</t>
  </si>
  <si>
    <t xml:space="preserve">ТРУБА СЛИВНАЯ</t>
  </si>
  <si>
    <t xml:space="preserve">240-1028094</t>
  </si>
  <si>
    <t xml:space="preserve">240-1028101</t>
  </si>
  <si>
    <t xml:space="preserve">ТРУБА ПОДВОДА</t>
  </si>
  <si>
    <t xml:space="preserve">240-1028108-А</t>
  </si>
  <si>
    <t xml:space="preserve">236-1028160</t>
  </si>
  <si>
    <t xml:space="preserve">РОТОР В СБОРЕ</t>
  </si>
  <si>
    <t xml:space="preserve">236-1028180</t>
  </si>
  <si>
    <t xml:space="preserve">КОРПУС РОТОРА В СБОРЕ</t>
  </si>
  <si>
    <t xml:space="preserve">236-1028184</t>
  </si>
  <si>
    <t xml:space="preserve">ВТУЛКА РОТОРА</t>
  </si>
  <si>
    <t xml:space="preserve">236-1028196</t>
  </si>
  <si>
    <t xml:space="preserve">ЖИКЛЕР РОТОРА</t>
  </si>
  <si>
    <t xml:space="preserve">236-1028238</t>
  </si>
  <si>
    <t xml:space="preserve">УСТ-КА ПРИВОДА</t>
  </si>
  <si>
    <t xml:space="preserve">236М2-1029002</t>
  </si>
  <si>
    <t xml:space="preserve">УСТ-КА ПРИВОДА ТНВД</t>
  </si>
  <si>
    <t xml:space="preserve">7511.1029002-02</t>
  </si>
  <si>
    <t xml:space="preserve">658.1029002</t>
  </si>
  <si>
    <t xml:space="preserve">236-1029034</t>
  </si>
  <si>
    <t xml:space="preserve">840.1029034</t>
  </si>
  <si>
    <t xml:space="preserve">ШЕСТЕРНЯ ПРОМЕЖУТОЧНАЯ ПРИВОДА МАСЛЯНОГО НАСОСА</t>
  </si>
  <si>
    <t xml:space="preserve">240-1029074-А</t>
  </si>
  <si>
    <t xml:space="preserve">240-1029078</t>
  </si>
  <si>
    <t xml:space="preserve">850.1029078</t>
  </si>
  <si>
    <t xml:space="preserve">ОСЬ ШЕСТЕРНИ</t>
  </si>
  <si>
    <t xml:space="preserve">850.1029083</t>
  </si>
  <si>
    <t xml:space="preserve">ЦАПФА ПРОМЕЖУТОЧНОЙ  ШЕСТЕРНИ</t>
  </si>
  <si>
    <t xml:space="preserve">240-1029084</t>
  </si>
  <si>
    <t xml:space="preserve">ШЕСТЕРНЯ ПРОМЕЖУТОЧНОГО ПРИВОДА ВОДЯНОГО НАСОСА</t>
  </si>
  <si>
    <t xml:space="preserve">240-1029104-А</t>
  </si>
  <si>
    <t xml:space="preserve">850.1029104</t>
  </si>
  <si>
    <t xml:space="preserve">ШЕСТЕРНЯ ВЕДУЩАЯ ТОПЛИВНОГО НАСОСА</t>
  </si>
  <si>
    <t xml:space="preserve">240-1029116</t>
  </si>
  <si>
    <t xml:space="preserve">ШЕСТЕРНЯ ВЕДУЩАЯ ПРИВОДА ТОПЛИВНОГО НАСОСА</t>
  </si>
  <si>
    <t xml:space="preserve">7511.1029116-10</t>
  </si>
  <si>
    <t xml:space="preserve">236-1029120-В</t>
  </si>
  <si>
    <t xml:space="preserve">240-1029120</t>
  </si>
  <si>
    <t xml:space="preserve">ОСЬ ВЕДОМОЙ ШЕСТЕРНИ С ПОДШИПНИКОМ И МАНЖЕТОЙ</t>
  </si>
  <si>
    <t xml:space="preserve">7511.1029120-10</t>
  </si>
  <si>
    <t xml:space="preserve">ШЕСТЕРНЯ ВЕДОМАЯ</t>
  </si>
  <si>
    <t xml:space="preserve">236-1029122-А</t>
  </si>
  <si>
    <t xml:space="preserve">ШЕСТЕРНЯ ВЕДОМАЯ ПРИВОДА ТОПЛИВНОГО НАСОСА</t>
  </si>
  <si>
    <t xml:space="preserve">240-1029122</t>
  </si>
  <si>
    <t xml:space="preserve">7511.1029122</t>
  </si>
  <si>
    <t xml:space="preserve">ФЛАНЕЦ УПОРНЫЙ</t>
  </si>
  <si>
    <t xml:space="preserve">236-1029123</t>
  </si>
  <si>
    <t xml:space="preserve">7511.1029123</t>
  </si>
  <si>
    <t xml:space="preserve">840.1029140</t>
  </si>
  <si>
    <t xml:space="preserve">ВАЛИК</t>
  </si>
  <si>
    <t xml:space="preserve">236-1029154-Б2</t>
  </si>
  <si>
    <t xml:space="preserve">ВАЛ ВЕДОМОЙ ШЕСТЕРНИ</t>
  </si>
  <si>
    <t xml:space="preserve">236-1029154-В</t>
  </si>
  <si>
    <t xml:space="preserve">ОСЬ ВЕДОМОЙ ШЕСТЕРНИ</t>
  </si>
  <si>
    <t xml:space="preserve">7511.1029154-10</t>
  </si>
  <si>
    <t xml:space="preserve">КОРПУС ПОДШИПНИКА</t>
  </si>
  <si>
    <t xml:space="preserve">236-1029172</t>
  </si>
  <si>
    <t xml:space="preserve">840.1029176-10</t>
  </si>
  <si>
    <t xml:space="preserve">240-1029220-Б</t>
  </si>
  <si>
    <t xml:space="preserve">КОРПУС ПРИВОДА ГЕНЕРАТОРА С ШЕСТЕРНЕЙ В СБОРЕ</t>
  </si>
  <si>
    <t xml:space="preserve">240-1029221</t>
  </si>
  <si>
    <t xml:space="preserve">240-1029222</t>
  </si>
  <si>
    <t xml:space="preserve">ВАЛ ПРИВОДА ГЕНЕРАТОРА</t>
  </si>
  <si>
    <t xml:space="preserve">240-1029228-А</t>
  </si>
  <si>
    <t xml:space="preserve">240Б-1029248-А</t>
  </si>
  <si>
    <t xml:space="preserve">ПОЛУМУФТА</t>
  </si>
  <si>
    <t xml:space="preserve">236-1029260-В4</t>
  </si>
  <si>
    <t xml:space="preserve">236-1029260-Г</t>
  </si>
  <si>
    <t xml:space="preserve">7511.1029262</t>
  </si>
  <si>
    <t xml:space="preserve">ФЛАНЕЦ ПОЛУМУФТЫ</t>
  </si>
  <si>
    <t xml:space="preserve">236-1029264-Г</t>
  </si>
  <si>
    <t xml:space="preserve">ФЛАНЕЦ ВЕДУЩЕЙ ПОЛУМУФТЫ</t>
  </si>
  <si>
    <t xml:space="preserve">7511.1029264</t>
  </si>
  <si>
    <t xml:space="preserve">ПЛАСТИНА ЦЕНТРИРУЮЩАЯ</t>
  </si>
  <si>
    <t xml:space="preserve">236-1029265</t>
  </si>
  <si>
    <t xml:space="preserve">ПОЛУМУФТА ВЕДУЩАЯ</t>
  </si>
  <si>
    <t xml:space="preserve">236-1029268-Г</t>
  </si>
  <si>
    <t xml:space="preserve">7511.1029268-10</t>
  </si>
  <si>
    <t xml:space="preserve">236-1029274</t>
  </si>
  <si>
    <t xml:space="preserve">840.1029274-10</t>
  </si>
  <si>
    <t xml:space="preserve">БОЛТ </t>
  </si>
  <si>
    <t xml:space="preserve">240-1029284-В</t>
  </si>
  <si>
    <t xml:space="preserve">ПОЛУМУФТА ВЕДОМАЯ</t>
  </si>
  <si>
    <t xml:space="preserve">236-1029286-Б2</t>
  </si>
  <si>
    <t xml:space="preserve">МУФТА ПРИВОДА</t>
  </si>
  <si>
    <t xml:space="preserve">236-1029300-А</t>
  </si>
  <si>
    <t xml:space="preserve">236-1029300-Б</t>
  </si>
  <si>
    <t xml:space="preserve">МУФТА ПРИВОДА ТОПЛИВНОГО НАСОСА В СБОРЕ</t>
  </si>
  <si>
    <t xml:space="preserve">240-1029300-А2</t>
  </si>
  <si>
    <t xml:space="preserve">ШКИВ ПРИВОДА ВЕНТИЛЯТОРА</t>
  </si>
  <si>
    <t xml:space="preserve">240Б-1029334</t>
  </si>
  <si>
    <t xml:space="preserve">КОЛЬЦО 1А170</t>
  </si>
  <si>
    <t xml:space="preserve">240-1029338</t>
  </si>
  <si>
    <t xml:space="preserve">БОЛТ М10х67</t>
  </si>
  <si>
    <t xml:space="preserve">240-1029346</t>
  </si>
  <si>
    <t xml:space="preserve">ШАЙБА УПОРНАЯ</t>
  </si>
  <si>
    <t xml:space="preserve">240-1029347</t>
  </si>
  <si>
    <t xml:space="preserve">850.1029347</t>
  </si>
  <si>
    <t xml:space="preserve">850.1029401</t>
  </si>
  <si>
    <t xml:space="preserve">7511.1029590</t>
  </si>
  <si>
    <t xml:space="preserve">ЗАСЛОНКА</t>
  </si>
  <si>
    <t xml:space="preserve">8401.1030230</t>
  </si>
  <si>
    <t xml:space="preserve">8401.1030248</t>
  </si>
  <si>
    <t xml:space="preserve">240-1104294-А</t>
  </si>
  <si>
    <t xml:space="preserve">240-1104300-Б</t>
  </si>
  <si>
    <t xml:space="preserve">ТРУБКА ТОПЛИВНАЯ ВЫСОКОГО ДАВЛЕНИЯ В СБОРЕ</t>
  </si>
  <si>
    <t xml:space="preserve">240-1104306</t>
  </si>
  <si>
    <t xml:space="preserve">7511.1104306-20</t>
  </si>
  <si>
    <t xml:space="preserve">236-1104308-В</t>
  </si>
  <si>
    <t xml:space="preserve">ТОПЛИВОПРОВОД ВЫСОКОГО ДАВЛЕНИЯ</t>
  </si>
  <si>
    <t xml:space="preserve">236-1104308-Г1</t>
  </si>
  <si>
    <t xml:space="preserve">236-1104308-Д</t>
  </si>
  <si>
    <t xml:space="preserve">236НЕ-1104308-А</t>
  </si>
  <si>
    <t xml:space="preserve">236НЕ-1104310-А</t>
  </si>
  <si>
    <t xml:space="preserve">236НЕ-1104312-А</t>
  </si>
  <si>
    <t xml:space="preserve">236НЕ-1104314-А</t>
  </si>
  <si>
    <t xml:space="preserve">236НЕ-1104316-А</t>
  </si>
  <si>
    <t xml:space="preserve">236НЕ-1104318-А</t>
  </si>
  <si>
    <t xml:space="preserve">236НЕ-1104320-А</t>
  </si>
  <si>
    <t xml:space="preserve">238-1104308</t>
  </si>
  <si>
    <t xml:space="preserve">240-1104308-В</t>
  </si>
  <si>
    <t xml:space="preserve">240-1104308-Г</t>
  </si>
  <si>
    <t xml:space="preserve">7511.1104308-11</t>
  </si>
  <si>
    <t xml:space="preserve">7511.1104308-20</t>
  </si>
  <si>
    <t xml:space="preserve">ТРУБКА ТОПЛИВНАЯ ПЕРВОЙ СЕКЦИИ НАСОСА ВЫСОКОГО ДАВЛЕНИЯ</t>
  </si>
  <si>
    <t xml:space="preserve">236-1104310-Г1</t>
  </si>
  <si>
    <t xml:space="preserve">240-1104310-В</t>
  </si>
  <si>
    <t xml:space="preserve">7511.1104310-11</t>
  </si>
  <si>
    <t xml:space="preserve">ТРУБКА ТОПЛИВНАЯ ВТОРОЙ СЕКЦИИ НАСОСА ВЫСОКОГО ДАВЛЕНИЯ</t>
  </si>
  <si>
    <t xml:space="preserve">236-1104312-Г1</t>
  </si>
  <si>
    <t xml:space="preserve">236НЕ2-1104312-В1</t>
  </si>
  <si>
    <t xml:space="preserve">240-1104312-В</t>
  </si>
  <si>
    <t xml:space="preserve">7511.1104312-11</t>
  </si>
  <si>
    <t xml:space="preserve">ТРУБКА ТОПЛИВНАЯ ТРЕТЬЕЙ СЕКЦИИ НАСОСА ВЫСОКОГО ДАВЛЕНИЯ</t>
  </si>
  <si>
    <t xml:space="preserve">236-1104314-Г1</t>
  </si>
  <si>
    <t xml:space="preserve">236НЕ2-1104314-В1</t>
  </si>
  <si>
    <t xml:space="preserve">240-1104314-В</t>
  </si>
  <si>
    <t xml:space="preserve">7511.1104314-11</t>
  </si>
  <si>
    <t xml:space="preserve">ТРУБКА ТОПЛИВНАЯ ЧЕТВЕРТОЙ СЕКЦИИ НАСОСА ВЫСОКОГО ДАВЛЕНИЯ</t>
  </si>
  <si>
    <t xml:space="preserve">236-1104316-Г1</t>
  </si>
  <si>
    <t xml:space="preserve">236НЕ2-1104316-В1</t>
  </si>
  <si>
    <t xml:space="preserve">240-1104316-В</t>
  </si>
  <si>
    <t xml:space="preserve">7511.1104316-11</t>
  </si>
  <si>
    <t xml:space="preserve">ТРУБКА ТОПЛИВНАЯ ПЯТОЙ СЕКЦИИ НАСОСА ВЫСОКОГО ДАВЛЕНИЯ</t>
  </si>
  <si>
    <t xml:space="preserve">236-1104318-Г1</t>
  </si>
  <si>
    <t xml:space="preserve">236НЕ2-1104318-В1</t>
  </si>
  <si>
    <t xml:space="preserve">240-1104318-В</t>
  </si>
  <si>
    <t xml:space="preserve">7511.1104318-11</t>
  </si>
  <si>
    <t xml:space="preserve">ТРУБКА ТОПЛИВНАЯ ШЕСТОЙ СЕКЦИИ НАСОСА ВЫСОКОГО ДАВЛЕНИЯ</t>
  </si>
  <si>
    <t xml:space="preserve">236-1104320-Г1</t>
  </si>
  <si>
    <t xml:space="preserve">236НЕ2-1104320-В1</t>
  </si>
  <si>
    <t xml:space="preserve">240-1104320-В</t>
  </si>
  <si>
    <t xml:space="preserve">7511.1104320-11</t>
  </si>
  <si>
    <t xml:space="preserve">ТРУБКА ТОПЛИВНАЯ СЕДЬМОЙ СЕКЦИИ НАСОСА ВЫСОКОГО ДАВЛЕНИЯ</t>
  </si>
  <si>
    <t xml:space="preserve">240-1104322-В</t>
  </si>
  <si>
    <t xml:space="preserve">7511.1104322-11</t>
  </si>
  <si>
    <t xml:space="preserve">ТРУБКА ТОПЛИВНАЯ ВОСЬМОЙ СЕКЦИИ НАСОСА ВЫСОКОГО ДАВЛЕНИЯ</t>
  </si>
  <si>
    <t xml:space="preserve">240-1104324-В</t>
  </si>
  <si>
    <t xml:space="preserve">7511.1104324-11</t>
  </si>
  <si>
    <t xml:space="preserve">ТРУБКА ТОПЛИВНАЯ ДЕВЯТОЙ СЕКЦИИ НАСОСА ВЫСОКОГО ДАВЛЕНИЯ</t>
  </si>
  <si>
    <t xml:space="preserve">240-1104326-В</t>
  </si>
  <si>
    <t xml:space="preserve">ТРУБКА ТОПЛИВНАЯ ДЕСЯТОЙ СЕКЦИИ НАСОСА ВЫСОКОГО ДАВЛЕНИЯ</t>
  </si>
  <si>
    <t xml:space="preserve">240-1104328-В</t>
  </si>
  <si>
    <t xml:space="preserve">ТРУБКА ТОПЛИВНАЯ ОДИННАДЦАТОЙ СЕКЦИИ НАСОСА ВЫСОКОГО ДАВЛЕНИЯ</t>
  </si>
  <si>
    <t xml:space="preserve">240-1104330-В</t>
  </si>
  <si>
    <t xml:space="preserve">ТРУБКА ТОПЛИВНАЯ ДВЕНАДЦАТОЙ СЕКЦИИ НАСОСА ВЫСОКОГО ДАВЛЕНИЯ</t>
  </si>
  <si>
    <t xml:space="preserve">240-1104332-В</t>
  </si>
  <si>
    <t xml:space="preserve">240-1104340-В</t>
  </si>
  <si>
    <t xml:space="preserve">236-1104334</t>
  </si>
  <si>
    <t xml:space="preserve">840.1104336</t>
  </si>
  <si>
    <t xml:space="preserve">240-1104337</t>
  </si>
  <si>
    <t xml:space="preserve">240-1104337-Б</t>
  </si>
  <si>
    <t xml:space="preserve">240-1104343</t>
  </si>
  <si>
    <t xml:space="preserve">240-1104345-Б</t>
  </si>
  <si>
    <t xml:space="preserve">236-1104346-В</t>
  </si>
  <si>
    <t xml:space="preserve">236-1104346-В2</t>
  </si>
  <si>
    <t xml:space="preserve">236ДК-1104346</t>
  </si>
  <si>
    <t xml:space="preserve">238-1104346-В</t>
  </si>
  <si>
    <t xml:space="preserve">238-1104346-В2</t>
  </si>
  <si>
    <t xml:space="preserve">238-1104346-Г</t>
  </si>
  <si>
    <t xml:space="preserve">238НД6-1104346</t>
  </si>
  <si>
    <t xml:space="preserve">240-1104346-А</t>
  </si>
  <si>
    <t xml:space="preserve">ТРУБКА ТОПЛИВНАЯ ОТВОДЯЩАЯ В СБОРЕ</t>
  </si>
  <si>
    <t xml:space="preserve">240-1104346-Б2</t>
  </si>
  <si>
    <t xml:space="preserve">ТРУБКА ТОПЛИВНАЯ ОТВОДЯЩАЯ</t>
  </si>
  <si>
    <t xml:space="preserve">6565.1104346</t>
  </si>
  <si>
    <t xml:space="preserve">6585.1104346</t>
  </si>
  <si>
    <t xml:space="preserve">ТРУБКА СЛИВА ТОПЛИВА</t>
  </si>
  <si>
    <t xml:space="preserve">7511.1104346</t>
  </si>
  <si>
    <t xml:space="preserve">236-1104349</t>
  </si>
  <si>
    <t xml:space="preserve">840.1104349</t>
  </si>
  <si>
    <t xml:space="preserve">236НЕ-1104352</t>
  </si>
  <si>
    <t xml:space="preserve">240-1104352</t>
  </si>
  <si>
    <t xml:space="preserve">КРОНШТЕЙН КРЕПЛЕНИЯ ТОПЛИВНЫХ ТРУБОК</t>
  </si>
  <si>
    <t xml:space="preserve">236-1104354-Б</t>
  </si>
  <si>
    <t xml:space="preserve">6581.1104354-40</t>
  </si>
  <si>
    <t xml:space="preserve">240-1104355</t>
  </si>
  <si>
    <t xml:space="preserve">КОЛОДКА КРЕПЛЕНИЯ ТОПЛИВНОЙ ТРУБКИ ВЫСОКОГО ДАВЛЕНИЯ</t>
  </si>
  <si>
    <t xml:space="preserve">240-1104358</t>
  </si>
  <si>
    <t xml:space="preserve">240-1104359</t>
  </si>
  <si>
    <t xml:space="preserve">840.1104361-10</t>
  </si>
  <si>
    <t xml:space="preserve">236-1104364</t>
  </si>
  <si>
    <t xml:space="preserve">240-1104364-Б2</t>
  </si>
  <si>
    <t xml:space="preserve">236-1104365</t>
  </si>
  <si>
    <t xml:space="preserve">240Н-1104366</t>
  </si>
  <si>
    <t xml:space="preserve">240Н-1104367</t>
  </si>
  <si>
    <t xml:space="preserve">236-1104370-Б</t>
  </si>
  <si>
    <t xml:space="preserve">238-1104370-Б</t>
  </si>
  <si>
    <t xml:space="preserve">240-1104370</t>
  </si>
  <si>
    <t xml:space="preserve">ТРУБКА ТОПЛИВНАЯ ДРЕНАЖНАЯ</t>
  </si>
  <si>
    <t xml:space="preserve">240-1104370-Б</t>
  </si>
  <si>
    <t xml:space="preserve">ТРУБКА ДРЕНАЖНАЯ В СБОРЕ</t>
  </si>
  <si>
    <t xml:space="preserve">6565.1104370</t>
  </si>
  <si>
    <t xml:space="preserve">6585.1104370</t>
  </si>
  <si>
    <t xml:space="preserve">7511.1104370</t>
  </si>
  <si>
    <t xml:space="preserve">7511.1104370-10</t>
  </si>
  <si>
    <t xml:space="preserve">840.1104370-01</t>
  </si>
  <si>
    <t xml:space="preserve">236НЕ2-1104373-Б</t>
  </si>
  <si>
    <t xml:space="preserve">7511.1104373</t>
  </si>
  <si>
    <t xml:space="preserve">840.1104373-20</t>
  </si>
  <si>
    <t xml:space="preserve">840.1104374-20</t>
  </si>
  <si>
    <t xml:space="preserve">840.1104375-20</t>
  </si>
  <si>
    <t xml:space="preserve">240-1104376</t>
  </si>
  <si>
    <t xml:space="preserve">840.1104380</t>
  </si>
  <si>
    <t xml:space="preserve">845.1104382</t>
  </si>
  <si>
    <t xml:space="preserve">850.1104382</t>
  </si>
  <si>
    <t xml:space="preserve">8501.1104382-10</t>
  </si>
  <si>
    <t xml:space="preserve">236-1104384</t>
  </si>
  <si>
    <t xml:space="preserve">236-1104384-Б</t>
  </si>
  <si>
    <t xml:space="preserve">236-1104384-В</t>
  </si>
  <si>
    <t xml:space="preserve">236-1104384-Г</t>
  </si>
  <si>
    <t xml:space="preserve">236-1104384-Е</t>
  </si>
  <si>
    <t xml:space="preserve">236НЕ-1104384</t>
  </si>
  <si>
    <t xml:space="preserve">238БМ-1104384</t>
  </si>
  <si>
    <t xml:space="preserve">ТРУБКА ТОПЛИВНАЯ ОТВОДЯЩАЯ ОТ ФИЛЬТРА ТОНКОЙ ОЧИСТКИ</t>
  </si>
  <si>
    <t xml:space="preserve">240Н-1104384</t>
  </si>
  <si>
    <t xml:space="preserve">6561.1104384</t>
  </si>
  <si>
    <t xml:space="preserve">ТРУБКА ДРЕНАЖНАЯ РАМПЫ</t>
  </si>
  <si>
    <t xml:space="preserve">6565.1104382</t>
  </si>
  <si>
    <t xml:space="preserve">ТОПЛИВОПРОВОД ДРЕНАЖНЫЙ</t>
  </si>
  <si>
    <t xml:space="preserve">6565.1104385</t>
  </si>
  <si>
    <t xml:space="preserve">6565.1104384</t>
  </si>
  <si>
    <t xml:space="preserve">840.1104384-01</t>
  </si>
  <si>
    <t xml:space="preserve">850.1104384-01</t>
  </si>
  <si>
    <t xml:space="preserve">845.1104384</t>
  </si>
  <si>
    <t xml:space="preserve">850.1104384-10</t>
  </si>
  <si>
    <t xml:space="preserve">236-1104387</t>
  </si>
  <si>
    <t xml:space="preserve">240-1104390-А2</t>
  </si>
  <si>
    <t xml:space="preserve">240-1104390-Б</t>
  </si>
  <si>
    <t xml:space="preserve">850.1104406</t>
  </si>
  <si>
    <t xml:space="preserve">240-1104410-А</t>
  </si>
  <si>
    <t xml:space="preserve">8401.1104410-02</t>
  </si>
  <si>
    <t xml:space="preserve">850.1104410</t>
  </si>
  <si>
    <t xml:space="preserve">8501.1104410</t>
  </si>
  <si>
    <t xml:space="preserve">236-1104422-В</t>
  </si>
  <si>
    <t xml:space="preserve">236-1104422-Г</t>
  </si>
  <si>
    <t xml:space="preserve">236-1104422-Е</t>
  </si>
  <si>
    <t xml:space="preserve">236НЕ-1104422</t>
  </si>
  <si>
    <t xml:space="preserve">236НЕ2-1104422-А</t>
  </si>
  <si>
    <t xml:space="preserve">238-1104422-В</t>
  </si>
  <si>
    <t xml:space="preserve">238-1104422-Д</t>
  </si>
  <si>
    <t xml:space="preserve">238-1104422-Е</t>
  </si>
  <si>
    <t xml:space="preserve">238БМ-1104422-А</t>
  </si>
  <si>
    <t xml:space="preserve">240-1104422-А</t>
  </si>
  <si>
    <t xml:space="preserve">6561.1104422-10</t>
  </si>
  <si>
    <t xml:space="preserve">6561.1104422-20</t>
  </si>
  <si>
    <t xml:space="preserve">6581.1104422-10</t>
  </si>
  <si>
    <t xml:space="preserve">6581.1104422-20</t>
  </si>
  <si>
    <t xml:space="preserve">840.1104422-01</t>
  </si>
  <si>
    <t xml:space="preserve">850.1104422</t>
  </si>
  <si>
    <t xml:space="preserve">236-1104426</t>
  </si>
  <si>
    <t xml:space="preserve">236-1104426-В</t>
  </si>
  <si>
    <t xml:space="preserve">236-1104426-Г</t>
  </si>
  <si>
    <t xml:space="preserve">236-1104426-Д</t>
  </si>
  <si>
    <t xml:space="preserve">236-1104426-Е</t>
  </si>
  <si>
    <t xml:space="preserve">236НЕ-1104426</t>
  </si>
  <si>
    <t xml:space="preserve">236НЕ-1104426-Б</t>
  </si>
  <si>
    <t xml:space="preserve">236НЕ2-1104426</t>
  </si>
  <si>
    <t xml:space="preserve">238БМ-1104426</t>
  </si>
  <si>
    <t xml:space="preserve">240-1104426</t>
  </si>
  <si>
    <t xml:space="preserve">ТРУБКА ТОПЛИВНАЯ ПОДВОДЯЩАЯ</t>
  </si>
  <si>
    <t xml:space="preserve">240Н-1104426</t>
  </si>
  <si>
    <t xml:space="preserve">6561.1104426</t>
  </si>
  <si>
    <t xml:space="preserve">ТРУБКА ПОДВОДЯЩАЯ</t>
  </si>
  <si>
    <t xml:space="preserve">6561.1104426-20</t>
  </si>
  <si>
    <t xml:space="preserve">6581.1104426</t>
  </si>
  <si>
    <t xml:space="preserve">6581.1104426-20</t>
  </si>
  <si>
    <t xml:space="preserve">840.1104426-01</t>
  </si>
  <si>
    <t xml:space="preserve">850.1104426-01</t>
  </si>
  <si>
    <t xml:space="preserve">236-1104429</t>
  </si>
  <si>
    <t xml:space="preserve">236-1104430</t>
  </si>
  <si>
    <t xml:space="preserve">236Т-1104430</t>
  </si>
  <si>
    <t xml:space="preserve">238АК-1104430</t>
  </si>
  <si>
    <t xml:space="preserve">240-1104430</t>
  </si>
  <si>
    <t xml:space="preserve">236-1104431</t>
  </si>
  <si>
    <t xml:space="preserve">840.1104431</t>
  </si>
  <si>
    <t xml:space="preserve">БОЛТ КРЕПЛЕНИЯ ТОПЛИВНОЙ ТРУБКИ</t>
  </si>
  <si>
    <t xml:space="preserve">240-1104433</t>
  </si>
  <si>
    <t xml:space="preserve">7511.1104433</t>
  </si>
  <si>
    <t xml:space="preserve">7511.1104434</t>
  </si>
  <si>
    <t xml:space="preserve">238АК-1104436</t>
  </si>
  <si>
    <t xml:space="preserve">240-1104436</t>
  </si>
  <si>
    <t xml:space="preserve">845.1104437</t>
  </si>
  <si>
    <t xml:space="preserve">850.1104437</t>
  </si>
  <si>
    <t xml:space="preserve">236-1104440</t>
  </si>
  <si>
    <t xml:space="preserve">840.1104440</t>
  </si>
  <si>
    <t xml:space="preserve">236-1104441</t>
  </si>
  <si>
    <t xml:space="preserve">236-1104442-Б</t>
  </si>
  <si>
    <t xml:space="preserve">240-1104442</t>
  </si>
  <si>
    <t xml:space="preserve">658.1104444</t>
  </si>
  <si>
    <t xml:space="preserve">840.1104444</t>
  </si>
  <si>
    <t xml:space="preserve">МУФТА</t>
  </si>
  <si>
    <t xml:space="preserve">240-1104449</t>
  </si>
  <si>
    <t xml:space="preserve">240-1104450</t>
  </si>
  <si>
    <t xml:space="preserve">240-1104451</t>
  </si>
  <si>
    <t xml:space="preserve">236-1104457-Б</t>
  </si>
  <si>
    <t xml:space="preserve">СКОБА КРЕПЛЕНИЯ ТОПЛИВНЫХ ТРУБОК</t>
  </si>
  <si>
    <t xml:space="preserve">240-1104459</t>
  </si>
  <si>
    <t xml:space="preserve">840.1104825</t>
  </si>
  <si>
    <t xml:space="preserve">840.1105010</t>
  </si>
  <si>
    <t xml:space="preserve">ФИЛЬТР ГРУБОЙ ОЧИСТКИ ТОПЛИВА</t>
  </si>
  <si>
    <t xml:space="preserve">204А-1105510-Б</t>
  </si>
  <si>
    <t xml:space="preserve">240Т-1105510</t>
  </si>
  <si>
    <t xml:space="preserve">201-1105516</t>
  </si>
  <si>
    <t xml:space="preserve">ФЛАНЕЦ КОРПУСА</t>
  </si>
  <si>
    <t xml:space="preserve">201-1105524-А</t>
  </si>
  <si>
    <t xml:space="preserve">201-1105528</t>
  </si>
  <si>
    <t xml:space="preserve">ГНЕЗДО СПУСКНОЙ</t>
  </si>
  <si>
    <t xml:space="preserve">201-1105532-Д</t>
  </si>
  <si>
    <t xml:space="preserve">КРЫШКА ФИЛЬТРА</t>
  </si>
  <si>
    <t xml:space="preserve">201-1105550</t>
  </si>
  <si>
    <t xml:space="preserve">КРЫШКА ТОПЛИВНОГО ФИЛЬТРА</t>
  </si>
  <si>
    <t xml:space="preserve">240-1105550</t>
  </si>
  <si>
    <t xml:space="preserve">ЭКСЦЕНТРИК</t>
  </si>
  <si>
    <t xml:space="preserve">240-1106351-Б</t>
  </si>
  <si>
    <t xml:space="preserve">ЭКСЦЕНТРИК ПРИВОДА ТОПЛИВОПОДКАЧИВАЮЩЕГО НАСОСА</t>
  </si>
  <si>
    <t xml:space="preserve">240-1106352</t>
  </si>
  <si>
    <t xml:space="preserve">240-1106354</t>
  </si>
  <si>
    <t xml:space="preserve">КРОНШТЕЙН ВАЛА</t>
  </si>
  <si>
    <t xml:space="preserve">840.1108038</t>
  </si>
  <si>
    <t xml:space="preserve">850.1108038</t>
  </si>
  <si>
    <t xml:space="preserve">8401.1108039-10</t>
  </si>
  <si>
    <t xml:space="preserve">850.1108039</t>
  </si>
  <si>
    <t xml:space="preserve">ВАЛ ПРИВОДА</t>
  </si>
  <si>
    <t xml:space="preserve">8401.1108045-10</t>
  </si>
  <si>
    <t xml:space="preserve">850.1108045</t>
  </si>
  <si>
    <t xml:space="preserve">ТЯГА РЫЧАГА</t>
  </si>
  <si>
    <t xml:space="preserve">840.1108050</t>
  </si>
  <si>
    <t xml:space="preserve">840.1108051</t>
  </si>
  <si>
    <t xml:space="preserve">8401.1108051-10</t>
  </si>
  <si>
    <t xml:space="preserve">850.1108051</t>
  </si>
  <si>
    <t xml:space="preserve">840.1108054</t>
  </si>
  <si>
    <t xml:space="preserve">840.1108056</t>
  </si>
  <si>
    <t xml:space="preserve">СУХАРЬ</t>
  </si>
  <si>
    <t xml:space="preserve">204-1108059</t>
  </si>
  <si>
    <t xml:space="preserve">204-1108060</t>
  </si>
  <si>
    <t xml:space="preserve">ПАЛЕЦ ШАРОВОЙ</t>
  </si>
  <si>
    <t xml:space="preserve">840.1108061</t>
  </si>
  <si>
    <t xml:space="preserve">840.1108136</t>
  </si>
  <si>
    <t xml:space="preserve">850.1108136</t>
  </si>
  <si>
    <t xml:space="preserve">850.1108138</t>
  </si>
  <si>
    <t xml:space="preserve">ФИЛЬТР ВОЗДУШНЫЙ В СБОРЕ</t>
  </si>
  <si>
    <t xml:space="preserve">238-1109012</t>
  </si>
  <si>
    <t xml:space="preserve">КОРПУС С ГЛУШИТЕЛЕМ</t>
  </si>
  <si>
    <t xml:space="preserve">238-1109020</t>
  </si>
  <si>
    <t xml:space="preserve">ГЛУШИТЕЛЬ</t>
  </si>
  <si>
    <t xml:space="preserve">236-1109054</t>
  </si>
  <si>
    <t xml:space="preserve">236-1109064</t>
  </si>
  <si>
    <t xml:space="preserve">КОРПУС ЭЛЕМЕНТА</t>
  </si>
  <si>
    <t xml:space="preserve">236-1109084</t>
  </si>
  <si>
    <t xml:space="preserve">УПОР КОРПУСА</t>
  </si>
  <si>
    <t xml:space="preserve">236-1109087-Б</t>
  </si>
  <si>
    <t xml:space="preserve">МАСЛОУСПОКОИТЕЛ</t>
  </si>
  <si>
    <t xml:space="preserve">236-1109090</t>
  </si>
  <si>
    <t xml:space="preserve">236-1109092</t>
  </si>
  <si>
    <t xml:space="preserve">ГОРЛОВИНА</t>
  </si>
  <si>
    <t xml:space="preserve">236-1109094-А</t>
  </si>
  <si>
    <t xml:space="preserve">ДЕРЖАТЕЛЬ</t>
  </si>
  <si>
    <t xml:space="preserve">236-1109104</t>
  </si>
  <si>
    <t xml:space="preserve">236-1109105</t>
  </si>
  <si>
    <t xml:space="preserve">СЕТКА КОРПУСА</t>
  </si>
  <si>
    <t xml:space="preserve">236-1109106</t>
  </si>
  <si>
    <t xml:space="preserve">236-1109107</t>
  </si>
  <si>
    <t xml:space="preserve">236-1109110</t>
  </si>
  <si>
    <t xml:space="preserve">236-1109118-А</t>
  </si>
  <si>
    <t xml:space="preserve">СТЕРЖЕНЬ</t>
  </si>
  <si>
    <t xml:space="preserve">236-1109124-А2</t>
  </si>
  <si>
    <t xml:space="preserve">236БЕ-1111430-А</t>
  </si>
  <si>
    <t xml:space="preserve">238П-1111430</t>
  </si>
  <si>
    <t xml:space="preserve">240Н-1111430</t>
  </si>
  <si>
    <t xml:space="preserve">МУФТА ДЕМПФЕРА</t>
  </si>
  <si>
    <t xml:space="preserve">236НЕ2-1111450-01</t>
  </si>
  <si>
    <t xml:space="preserve">7511.1111450-10</t>
  </si>
  <si>
    <t xml:space="preserve">8401.1111538</t>
  </si>
  <si>
    <t xml:space="preserve">240-1111557</t>
  </si>
  <si>
    <t xml:space="preserve">236Н-1111558</t>
  </si>
  <si>
    <t xml:space="preserve">236НМ-1111558</t>
  </si>
  <si>
    <t xml:space="preserve">236БЕ-1111558</t>
  </si>
  <si>
    <t xml:space="preserve">236БЕ-1111558-Б</t>
  </si>
  <si>
    <t xml:space="preserve">236БЕ-1111558-В</t>
  </si>
  <si>
    <t xml:space="preserve">238Б-1111558</t>
  </si>
  <si>
    <t xml:space="preserve">238Б-1111558-В</t>
  </si>
  <si>
    <t xml:space="preserve">238П-1111558</t>
  </si>
  <si>
    <t xml:space="preserve">ТРУБКА ПОДВОДА МАСЛА К КОРРЕКТОРУ ПО НАДДУВУ</t>
  </si>
  <si>
    <t xml:space="preserve">238БМ-1111558</t>
  </si>
  <si>
    <t xml:space="preserve">238БК-1111558</t>
  </si>
  <si>
    <t xml:space="preserve">65652.1111558</t>
  </si>
  <si>
    <t xml:space="preserve">6581.1111558</t>
  </si>
  <si>
    <t xml:space="preserve">ТРУБКА ПОДВОДА МАСЛА</t>
  </si>
  <si>
    <t xml:space="preserve">6585.1111558</t>
  </si>
  <si>
    <t xml:space="preserve">8401.1111558</t>
  </si>
  <si>
    <t xml:space="preserve">840.1111570</t>
  </si>
  <si>
    <t xml:space="preserve">ТРУБКА ТОПЛИВНАЯ ОТ ТНВД К КЛАПАНУ</t>
  </si>
  <si>
    <t xml:space="preserve">236-1111614</t>
  </si>
  <si>
    <t xml:space="preserve">238П-1111614</t>
  </si>
  <si>
    <t xml:space="preserve">ТРУБКА ОТВОДА ТОПЛИВА ОТ ПЛУНЖЕРНЫХ ПАР</t>
  </si>
  <si>
    <t xml:space="preserve">240-1111614</t>
  </si>
  <si>
    <t xml:space="preserve">236-1111620</t>
  </si>
  <si>
    <t xml:space="preserve">236-1111620-Б</t>
  </si>
  <si>
    <t xml:space="preserve">ТРУБКА ОТВОДА МАСЛА ОТ ТОПЛИВНОГО НАСОСА</t>
  </si>
  <si>
    <t xml:space="preserve">236-1111620-В</t>
  </si>
  <si>
    <t xml:space="preserve">236-1111620-Г</t>
  </si>
  <si>
    <t xml:space="preserve">236БЕ-1111620</t>
  </si>
  <si>
    <t xml:space="preserve">238-1111620</t>
  </si>
  <si>
    <t xml:space="preserve">238-1111620-В</t>
  </si>
  <si>
    <t xml:space="preserve">238БМ-1111620</t>
  </si>
  <si>
    <t xml:space="preserve">240-1111620</t>
  </si>
  <si>
    <t xml:space="preserve">7511.1111620</t>
  </si>
  <si>
    <t xml:space="preserve">236-1112163-Б2</t>
  </si>
  <si>
    <t xml:space="preserve">240-1112163</t>
  </si>
  <si>
    <t xml:space="preserve">840.1112406-10</t>
  </si>
  <si>
    <t xml:space="preserve">842.1112406-10</t>
  </si>
  <si>
    <t xml:space="preserve">840.1112470-10</t>
  </si>
  <si>
    <t xml:space="preserve">6565.1112552</t>
  </si>
  <si>
    <t xml:space="preserve">201-1113153-Б</t>
  </si>
  <si>
    <t xml:space="preserve">КРЫШКА МАСЛОНАЛИВНОГО ПАТРУБКА В СБОРЕ</t>
  </si>
  <si>
    <t xml:space="preserve">201-1114060-А</t>
  </si>
  <si>
    <t xml:space="preserve">ЗАЩЕЛКА КРЫШКИ</t>
  </si>
  <si>
    <t xml:space="preserve">201-1114063</t>
  </si>
  <si>
    <t xml:space="preserve">ЦЕПОЧКА КРЫШКИ МАСЛОНАЛИВНОГО ПАТРУБКА</t>
  </si>
  <si>
    <t xml:space="preserve">201-1114064-А</t>
  </si>
  <si>
    <t xml:space="preserve">ЗВЕНО ЦЕПОЧКИ</t>
  </si>
  <si>
    <t xml:space="preserve">201-1114069</t>
  </si>
  <si>
    <t xml:space="preserve">8401.1115011</t>
  </si>
  <si>
    <t xml:space="preserve">236БЕ-1115012</t>
  </si>
  <si>
    <t xml:space="preserve">236Н-1115012</t>
  </si>
  <si>
    <t xml:space="preserve">236НЕ-1115012</t>
  </si>
  <si>
    <t xml:space="preserve">238Б-1115012-Б</t>
  </si>
  <si>
    <t xml:space="preserve">238ДК-1115012</t>
  </si>
  <si>
    <t xml:space="preserve">238ДК-1115012-Б</t>
  </si>
  <si>
    <t xml:space="preserve">6562.1115012</t>
  </si>
  <si>
    <t xml:space="preserve">6582.1115012</t>
  </si>
  <si>
    <t xml:space="preserve">840.1115012</t>
  </si>
  <si>
    <t xml:space="preserve">850.1115012</t>
  </si>
  <si>
    <t xml:space="preserve">8401.1115013</t>
  </si>
  <si>
    <t xml:space="preserve">236БЕ-1115014</t>
  </si>
  <si>
    <t xml:space="preserve">236БЕ-1115014-Б</t>
  </si>
  <si>
    <t xml:space="preserve">238Н-1115014-Б</t>
  </si>
  <si>
    <t xml:space="preserve">240-1115014-Б</t>
  </si>
  <si>
    <t xml:space="preserve">240БМ-1115014</t>
  </si>
  <si>
    <t xml:space="preserve">840.1115014</t>
  </si>
  <si>
    <t xml:space="preserve">850.1115014</t>
  </si>
  <si>
    <t xml:space="preserve">236БЕ-1115020</t>
  </si>
  <si>
    <t xml:space="preserve">236БЕ-1115020-Б</t>
  </si>
  <si>
    <t xml:space="preserve">238Б-1115020-Б</t>
  </si>
  <si>
    <t xml:space="preserve">КОЛЛЕКТОР ВПУСКНОЙ ПРАВЫЙ</t>
  </si>
  <si>
    <t xml:space="preserve">238Б-1115020-В</t>
  </si>
  <si>
    <t xml:space="preserve">238ДК-1115020</t>
  </si>
  <si>
    <t xml:space="preserve">238ДК-1115020-Б</t>
  </si>
  <si>
    <t xml:space="preserve">КОЛЛЕКТОР ВПУСКНОЙ ПЕРЕДНИЙ ПРАВЫЙ</t>
  </si>
  <si>
    <t xml:space="preserve">240-1115020-Б</t>
  </si>
  <si>
    <t xml:space="preserve">7511.1115020-10</t>
  </si>
  <si>
    <t xml:space="preserve">840.1115020</t>
  </si>
  <si>
    <t xml:space="preserve">236БЕ-1115021</t>
  </si>
  <si>
    <t xml:space="preserve">236-1115021-Б</t>
  </si>
  <si>
    <t xml:space="preserve">236Н-1115021</t>
  </si>
  <si>
    <t xml:space="preserve">236БЕ-1115021-Б</t>
  </si>
  <si>
    <t xml:space="preserve">236НЕ-1115021</t>
  </si>
  <si>
    <t xml:space="preserve">238-1115021</t>
  </si>
  <si>
    <t xml:space="preserve">238-1115021-Б</t>
  </si>
  <si>
    <t xml:space="preserve">КОЛЛЕКТОР ВПУСКНОЙ ЛЕВЫЙ</t>
  </si>
  <si>
    <t xml:space="preserve">238Б-1115021</t>
  </si>
  <si>
    <t xml:space="preserve">238ДК-1115021</t>
  </si>
  <si>
    <t xml:space="preserve">238ДК-1115021-Б</t>
  </si>
  <si>
    <t xml:space="preserve">КОЛЛЕКТОР ВПУСКНОЙ ПЕРЕДНИЙ ЛЕВЫЙ</t>
  </si>
  <si>
    <t xml:space="preserve">240-1115021-Б</t>
  </si>
  <si>
    <t xml:space="preserve">240БМ-1115021</t>
  </si>
  <si>
    <t xml:space="preserve">6565.1115021</t>
  </si>
  <si>
    <t xml:space="preserve">65652.1115021</t>
  </si>
  <si>
    <t xml:space="preserve">7511.1115021</t>
  </si>
  <si>
    <t xml:space="preserve">7601.1115021</t>
  </si>
  <si>
    <t xml:space="preserve">7601.1115021-10</t>
  </si>
  <si>
    <t xml:space="preserve">840.1115021</t>
  </si>
  <si>
    <t xml:space="preserve">850.1115021</t>
  </si>
  <si>
    <t xml:space="preserve">236-1115024</t>
  </si>
  <si>
    <t xml:space="preserve">238-1115024-Б</t>
  </si>
  <si>
    <t xml:space="preserve">238-1115024-В</t>
  </si>
  <si>
    <t xml:space="preserve">КОЛЛЕКТОР ВПУСКНОЙ ЗАДНИЙ</t>
  </si>
  <si>
    <t xml:space="preserve">240-1115024-Б</t>
  </si>
  <si>
    <t xml:space="preserve">КОЛЛЕКТОР ВПУСКНОЙ ЗАДНИЙ ПРАВЫЙ</t>
  </si>
  <si>
    <t xml:space="preserve">240Н-1115024-В</t>
  </si>
  <si>
    <t xml:space="preserve">6565.1115024</t>
  </si>
  <si>
    <t xml:space="preserve">КОЛЛЕКТОР ЗАДНИЙ</t>
  </si>
  <si>
    <t xml:space="preserve">8401.1115024-01</t>
  </si>
  <si>
    <t xml:space="preserve">КОЛЛЕКТОР ВПУСКНОЙ ЗАДНИЙ ЛЕВЫЙ</t>
  </si>
  <si>
    <t xml:space="preserve">240Н-1115025-В</t>
  </si>
  <si>
    <t xml:space="preserve">240БМ-1115025</t>
  </si>
  <si>
    <t xml:space="preserve">236-1115030-В</t>
  </si>
  <si>
    <t xml:space="preserve">236-1115030-Г</t>
  </si>
  <si>
    <t xml:space="preserve">236А-1115030</t>
  </si>
  <si>
    <t xml:space="preserve">236БЕ-1115030</t>
  </si>
  <si>
    <t xml:space="preserve">236БЕ-1115030-Ж</t>
  </si>
  <si>
    <t xml:space="preserve">236Д-1115030</t>
  </si>
  <si>
    <t xml:space="preserve">238БК-1115030</t>
  </si>
  <si>
    <t xml:space="preserve">238Ф-1115030</t>
  </si>
  <si>
    <t xml:space="preserve">6561.1115030</t>
  </si>
  <si>
    <t xml:space="preserve">6565.1115030</t>
  </si>
  <si>
    <t xml:space="preserve">6581.1115030</t>
  </si>
  <si>
    <t xml:space="preserve">7511.1115030</t>
  </si>
  <si>
    <t xml:space="preserve">ПАТРУБОК СОЕДИНИТЕЛЬНЫЙ</t>
  </si>
  <si>
    <t xml:space="preserve">236-1115032-В</t>
  </si>
  <si>
    <t xml:space="preserve">236-1115032-Г</t>
  </si>
  <si>
    <t xml:space="preserve">236БЕ-1115032</t>
  </si>
  <si>
    <t xml:space="preserve">238Ф-1115032</t>
  </si>
  <si>
    <t xml:space="preserve">ПАТРУБОК ВПУСКНЫХ КОЛЛЕКТОРОВ СОЕДИНИТЕЛЬНЫЙ</t>
  </si>
  <si>
    <t xml:space="preserve">240Б-1115032-А</t>
  </si>
  <si>
    <t xml:space="preserve">6565.1115032</t>
  </si>
  <si>
    <t xml:space="preserve">7511.1115032</t>
  </si>
  <si>
    <t xml:space="preserve">236-1115034-Б</t>
  </si>
  <si>
    <t xml:space="preserve">236А-1115034</t>
  </si>
  <si>
    <t xml:space="preserve">236БЕ-1115036</t>
  </si>
  <si>
    <t xml:space="preserve">236-1115040</t>
  </si>
  <si>
    <t xml:space="preserve">238БК-1115048</t>
  </si>
  <si>
    <t xml:space="preserve">240-1115048</t>
  </si>
  <si>
    <t xml:space="preserve">240Н-1115048</t>
  </si>
  <si>
    <t xml:space="preserve">236НЕ-1115059-10</t>
  </si>
  <si>
    <t xml:space="preserve">КРОНШТЕЙН ПАТРУБКА</t>
  </si>
  <si>
    <t xml:space="preserve">240Б-1115059</t>
  </si>
  <si>
    <t xml:space="preserve">КРОНШТЕЙН КОЛЛЕКТОРА</t>
  </si>
  <si>
    <t xml:space="preserve">7511.1115059</t>
  </si>
  <si>
    <t xml:space="preserve">238В-1115124</t>
  </si>
  <si>
    <t xml:space="preserve">236НЕ-1115128</t>
  </si>
  <si>
    <t xml:space="preserve">238Ф-1115128-Б</t>
  </si>
  <si>
    <t xml:space="preserve">ПАТРУБОК ПЕРЕХОДНОЙ ПРАВЫЙ</t>
  </si>
  <si>
    <t xml:space="preserve">240Н-1115128-А</t>
  </si>
  <si>
    <t xml:space="preserve">ПАТРУБОК ВПУСКНОЙ</t>
  </si>
  <si>
    <t xml:space="preserve">7511.1115128</t>
  </si>
  <si>
    <t xml:space="preserve">ПАТРУБОК ПЕРЕХОДНОЙ ЛЕВЫЙ</t>
  </si>
  <si>
    <t xml:space="preserve">240Н-1115130-А</t>
  </si>
  <si>
    <t xml:space="preserve">7601.1115136</t>
  </si>
  <si>
    <t xml:space="preserve">ВТУЛКА СОЕДИНИТЕЛЬНАЯ</t>
  </si>
  <si>
    <t xml:space="preserve">8401.1115155</t>
  </si>
  <si>
    <t xml:space="preserve">840.1115158-01</t>
  </si>
  <si>
    <t xml:space="preserve">УРАВНИТЕЛЬ</t>
  </si>
  <si>
    <t xml:space="preserve">240Н-1115200</t>
  </si>
  <si>
    <t xml:space="preserve">КОРПУС УРАВНИТЕЛЯ ДАВЛЕНИЯ</t>
  </si>
  <si>
    <t xml:space="preserve">240Н-1115202</t>
  </si>
  <si>
    <t xml:space="preserve">КРЫШКА КОРПУСА УРАВНИТЕЛЯ ДАВЛЕНИЯ</t>
  </si>
  <si>
    <t xml:space="preserve">240Н-1115206</t>
  </si>
  <si>
    <t xml:space="preserve">ТРУБКА УРАВНИТЕЛЯ ДАВЛЕНИЯ ПРАВАЯ В СБОРЕ</t>
  </si>
  <si>
    <t xml:space="preserve">240Н-1115214</t>
  </si>
  <si>
    <t xml:space="preserve">ТРУБКА УРАВНИТЕЛЯ ДАВЛЕНИЯ ЛЕВАЯ В СБОРЕ</t>
  </si>
  <si>
    <t xml:space="preserve">240Н-1115218</t>
  </si>
  <si>
    <t xml:space="preserve">240Н-1115222</t>
  </si>
  <si>
    <t xml:space="preserve">ПАТРУБОК ПРАВЫЙ</t>
  </si>
  <si>
    <t xml:space="preserve">8501.1115224</t>
  </si>
  <si>
    <t xml:space="preserve">ПАТРУБОК ЛЕВЫЙ</t>
  </si>
  <si>
    <t xml:space="preserve">8501.1115228</t>
  </si>
  <si>
    <t xml:space="preserve">238БК-1115280-Б</t>
  </si>
  <si>
    <t xml:space="preserve">238БК-1115284-Б</t>
  </si>
  <si>
    <t xml:space="preserve">8401.1115310</t>
  </si>
  <si>
    <t xml:space="preserve">8501.1115310</t>
  </si>
  <si>
    <t xml:space="preserve">8501.1115314</t>
  </si>
  <si>
    <t xml:space="preserve">8401.1115330</t>
  </si>
  <si>
    <t xml:space="preserve">8401.1115338</t>
  </si>
  <si>
    <t xml:space="preserve">240НТ-1117010-А</t>
  </si>
  <si>
    <t xml:space="preserve">ФИЛЬТР ТОНКОЙ ОЧИСТКИ ТОПЛИВА</t>
  </si>
  <si>
    <t xml:space="preserve">6565.1117010</t>
  </si>
  <si>
    <t xml:space="preserve">7511.1117010</t>
  </si>
  <si>
    <t xml:space="preserve">850.1117010</t>
  </si>
  <si>
    <t xml:space="preserve">201-1117016-Б2</t>
  </si>
  <si>
    <t xml:space="preserve">240-1117028-А</t>
  </si>
  <si>
    <t xml:space="preserve">КОРПУС ТОПЛИВНОГО ФИЛЬТРА</t>
  </si>
  <si>
    <t xml:space="preserve">7511.1117028</t>
  </si>
  <si>
    <t xml:space="preserve">ПРУЖИНА С ПРОКЛАДКОЙ В СБОРЕ</t>
  </si>
  <si>
    <t xml:space="preserve">204А-1117029</t>
  </si>
  <si>
    <t xml:space="preserve">ПРОКЛАДКА БОЛТА</t>
  </si>
  <si>
    <t xml:space="preserve">201-1117120</t>
  </si>
  <si>
    <t xml:space="preserve">БОЛТ ФИЛЬТРА</t>
  </si>
  <si>
    <t xml:space="preserve">201-1117122-Б</t>
  </si>
  <si>
    <t xml:space="preserve">ПРОБКА КРЫШКИ</t>
  </si>
  <si>
    <t xml:space="preserve">201-1117124</t>
  </si>
  <si>
    <t xml:space="preserve">КЛАПАН-ЖИКЛЕР</t>
  </si>
  <si>
    <t xml:space="preserve">240Н-1117147-А</t>
  </si>
  <si>
    <t xml:space="preserve">840.1117152</t>
  </si>
  <si>
    <t xml:space="preserve">850.1117152</t>
  </si>
  <si>
    <t xml:space="preserve">850.1117182</t>
  </si>
  <si>
    <t xml:space="preserve">850.1117183</t>
  </si>
  <si>
    <t xml:space="preserve">ТРУБКА СОЕДИНИТ.</t>
  </si>
  <si>
    <t xml:space="preserve">850.1117205</t>
  </si>
  <si>
    <t xml:space="preserve">850.1117209</t>
  </si>
  <si>
    <t xml:space="preserve">ТРУБКА СЛИВА</t>
  </si>
  <si>
    <t xml:space="preserve">850.1117240</t>
  </si>
  <si>
    <t xml:space="preserve">КОЛЬЦО УПЛОТНИТЕЛЬНОЕ</t>
  </si>
  <si>
    <t xml:space="preserve">238НБ-1118107</t>
  </si>
  <si>
    <t xml:space="preserve">ПРОКЛАДКА КОРПУСА ТУРБИНЫ</t>
  </si>
  <si>
    <t xml:space="preserve">238Ф-1118158</t>
  </si>
  <si>
    <t xml:space="preserve">238БК-1118158</t>
  </si>
  <si>
    <t xml:space="preserve">ПРОКЛАДКА ТУРБОКОМПРЕССОРА</t>
  </si>
  <si>
    <t xml:space="preserve">855.1118158</t>
  </si>
  <si>
    <t xml:space="preserve">8401.1118206-20</t>
  </si>
  <si>
    <t xml:space="preserve">8501.1118206</t>
  </si>
  <si>
    <t xml:space="preserve">8501.1118200</t>
  </si>
  <si>
    <t xml:space="preserve">8501.1118210</t>
  </si>
  <si>
    <t xml:space="preserve">240Н-1118214</t>
  </si>
  <si>
    <t xml:space="preserve">8401.1118214</t>
  </si>
  <si>
    <t xml:space="preserve">236Н-1118220-Г</t>
  </si>
  <si>
    <t xml:space="preserve">236БЕ-1118220-Г</t>
  </si>
  <si>
    <t xml:space="preserve">236БЕ-1118220-Д</t>
  </si>
  <si>
    <t xml:space="preserve">ТРУБКА ПОДВОДА МАСЛА К ТУРБОКОМПРЕССОРУ В СБОРЕ</t>
  </si>
  <si>
    <t xml:space="preserve">238Ф-1118220</t>
  </si>
  <si>
    <t xml:space="preserve">238БК-1118220</t>
  </si>
  <si>
    <t xml:space="preserve">6561.1118220-Б</t>
  </si>
  <si>
    <t xml:space="preserve">65652.1118220</t>
  </si>
  <si>
    <t xml:space="preserve">8401.1118220-10</t>
  </si>
  <si>
    <t xml:space="preserve">8401.1118220-20</t>
  </si>
  <si>
    <t xml:space="preserve">238БК-1118221</t>
  </si>
  <si>
    <t xml:space="preserve">8401.1118221-10</t>
  </si>
  <si>
    <t xml:space="preserve">8401.1118221-20</t>
  </si>
  <si>
    <t xml:space="preserve">ФЛАНЕЦ ТУРБОКОМПРЕССОРА</t>
  </si>
  <si>
    <t xml:space="preserve">238Ф-1118224</t>
  </si>
  <si>
    <t xml:space="preserve">238БК-1118224</t>
  </si>
  <si>
    <t xml:space="preserve">238БК-1118225</t>
  </si>
  <si>
    <t xml:space="preserve">8401.1118230-01</t>
  </si>
  <si>
    <t xml:space="preserve">8401.1118231-01</t>
  </si>
  <si>
    <t xml:space="preserve">8401.1118234-20</t>
  </si>
  <si>
    <t xml:space="preserve">8401.1118238</t>
  </si>
  <si>
    <t xml:space="preserve">236БЕ-1118245</t>
  </si>
  <si>
    <t xml:space="preserve">65652.1118245</t>
  </si>
  <si>
    <t xml:space="preserve">8401.1118245-01</t>
  </si>
  <si>
    <t xml:space="preserve">8401.1118246-20</t>
  </si>
  <si>
    <t xml:space="preserve">238БК-1118249</t>
  </si>
  <si>
    <t xml:space="preserve">236БЕ-1118340</t>
  </si>
  <si>
    <t xml:space="preserve">236БЕ-1118340-Б</t>
  </si>
  <si>
    <t xml:space="preserve">236БЕ-1118340-В</t>
  </si>
  <si>
    <t xml:space="preserve">236Н-1118340</t>
  </si>
  <si>
    <t xml:space="preserve">ТРУБКА СЛИВА МАСЛА</t>
  </si>
  <si>
    <t xml:space="preserve">236Н-1118340-В</t>
  </si>
  <si>
    <t xml:space="preserve">238Б-1118340</t>
  </si>
  <si>
    <t xml:space="preserve">238БК-1118340</t>
  </si>
  <si>
    <t xml:space="preserve">240Н-1118340-Б</t>
  </si>
  <si>
    <t xml:space="preserve">240Н-1118340-Г</t>
  </si>
  <si>
    <t xml:space="preserve">65652.1118340</t>
  </si>
  <si>
    <t xml:space="preserve">238БК-1118341</t>
  </si>
  <si>
    <t xml:space="preserve">240Н-1118341-Б</t>
  </si>
  <si>
    <t xml:space="preserve">240Н-1118341-Г</t>
  </si>
  <si>
    <t xml:space="preserve">240Н-1118356</t>
  </si>
  <si>
    <t xml:space="preserve">238П-1118385</t>
  </si>
  <si>
    <t xml:space="preserve">850.1118504</t>
  </si>
  <si>
    <t xml:space="preserve">ПРОСТАВКА СКОБЫ</t>
  </si>
  <si>
    <t xml:space="preserve">7511.1118560</t>
  </si>
  <si>
    <t xml:space="preserve">УПОР</t>
  </si>
  <si>
    <t xml:space="preserve">6561.1130141</t>
  </si>
  <si>
    <t xml:space="preserve">6561.1130160</t>
  </si>
  <si>
    <t xml:space="preserve">ОХЛАДИТЕЛЬ</t>
  </si>
  <si>
    <t xml:space="preserve">8401.1170200-14</t>
  </si>
  <si>
    <t xml:space="preserve">8401.1170208-21</t>
  </si>
  <si>
    <t xml:space="preserve">8401.1170210-40</t>
  </si>
  <si>
    <t xml:space="preserve">8401.1170270-20</t>
  </si>
  <si>
    <t xml:space="preserve">ПАТРУБОК ПОДВОДЯЩИЙ</t>
  </si>
  <si>
    <t xml:space="preserve">8401.1170400</t>
  </si>
  <si>
    <t xml:space="preserve">240-1303012</t>
  </si>
  <si>
    <t xml:space="preserve">7601.1303014</t>
  </si>
  <si>
    <t xml:space="preserve">240-1303016</t>
  </si>
  <si>
    <t xml:space="preserve">МУФТА СОЕДИНИТ.</t>
  </si>
  <si>
    <t xml:space="preserve">850.1303048-01</t>
  </si>
  <si>
    <t xml:space="preserve">850.1303052</t>
  </si>
  <si>
    <t xml:space="preserve">847.1303088</t>
  </si>
  <si>
    <t xml:space="preserve">240-1303090-Б</t>
  </si>
  <si>
    <t xml:space="preserve">840.1303090</t>
  </si>
  <si>
    <t xml:space="preserve">240-1303098</t>
  </si>
  <si>
    <t xml:space="preserve">240-1303100-Г</t>
  </si>
  <si>
    <t xml:space="preserve">6562.1303100</t>
  </si>
  <si>
    <t xml:space="preserve">6582.1303100</t>
  </si>
  <si>
    <t xml:space="preserve">840.1303100</t>
  </si>
  <si>
    <t xml:space="preserve">ТРУБА ПЕРЕДНЯЯ</t>
  </si>
  <si>
    <t xml:space="preserve">840.1303100-10</t>
  </si>
  <si>
    <t xml:space="preserve">850.1303100</t>
  </si>
  <si>
    <t xml:space="preserve">236-1303101-Г</t>
  </si>
  <si>
    <t xml:space="preserve">240-1303101-Г</t>
  </si>
  <si>
    <t xml:space="preserve">6562.1303101</t>
  </si>
  <si>
    <t xml:space="preserve">6582.1303101</t>
  </si>
  <si>
    <t xml:space="preserve">840.1303101</t>
  </si>
  <si>
    <t xml:space="preserve">840.1303101-10</t>
  </si>
  <si>
    <t xml:space="preserve">ТРУБА ВОДЯНАЯ ЛЕВ.</t>
  </si>
  <si>
    <t xml:space="preserve">850.1303101-10</t>
  </si>
  <si>
    <t xml:space="preserve">850.1303102</t>
  </si>
  <si>
    <t xml:space="preserve">240-1303104-В</t>
  </si>
  <si>
    <t xml:space="preserve">6582.1303104</t>
  </si>
  <si>
    <t xml:space="preserve">6562.1303104</t>
  </si>
  <si>
    <t xml:space="preserve">6563.1303104</t>
  </si>
  <si>
    <t xml:space="preserve">ТРУБА ВОДЯНАЯ </t>
  </si>
  <si>
    <t xml:space="preserve">7601.1303102-20</t>
  </si>
  <si>
    <t xml:space="preserve">7601.1303104-41</t>
  </si>
  <si>
    <t xml:space="preserve">840.1303104</t>
  </si>
  <si>
    <t xml:space="preserve">240-1303105-В</t>
  </si>
  <si>
    <t xml:space="preserve">ТРУБА ВОДЯНАЯ ПЕР ЛЕВ</t>
  </si>
  <si>
    <t xml:space="preserve">7601.1303105-40</t>
  </si>
  <si>
    <t xml:space="preserve">7511.1303105-20</t>
  </si>
  <si>
    <t xml:space="preserve">840.1303105</t>
  </si>
  <si>
    <t xml:space="preserve">ТРУБА ВОД. ПЕРЕД. ЛЕВ.</t>
  </si>
  <si>
    <t xml:space="preserve">850.1303105-10</t>
  </si>
  <si>
    <t xml:space="preserve">240-1303108-В</t>
  </si>
  <si>
    <t xml:space="preserve">240-1303110-В</t>
  </si>
  <si>
    <t xml:space="preserve">ТРУБА ВОДЯНАЯ ЗАДНЯЯ ПР.</t>
  </si>
  <si>
    <t xml:space="preserve">7511.1303112-10</t>
  </si>
  <si>
    <t xml:space="preserve">8401.1303112-10</t>
  </si>
  <si>
    <t xml:space="preserve">ТРУБА ВОДЯНАЯ ЗАДНЯЯ ПРАВАЯ</t>
  </si>
  <si>
    <t xml:space="preserve">8501.1303112</t>
  </si>
  <si>
    <t xml:space="preserve">ТРУБА ВОДЯНАЯ ЗАДНЯЯ ЛЕВАЯ</t>
  </si>
  <si>
    <t xml:space="preserve">7511.1303114-10</t>
  </si>
  <si>
    <t xml:space="preserve">8401.1303114-10</t>
  </si>
  <si>
    <t xml:space="preserve">8501.1303114</t>
  </si>
  <si>
    <t xml:space="preserve">850.1303121</t>
  </si>
  <si>
    <t xml:space="preserve">850.1303122</t>
  </si>
  <si>
    <t xml:space="preserve">240-1303130-В</t>
  </si>
  <si>
    <t xml:space="preserve">840.1303130</t>
  </si>
  <si>
    <t xml:space="preserve">850.1303130</t>
  </si>
  <si>
    <t xml:space="preserve">240-1303148</t>
  </si>
  <si>
    <t xml:space="preserve">ТРУБА ПОДВОДЯЩАЯ</t>
  </si>
  <si>
    <t xml:space="preserve">240-1303152-Б</t>
  </si>
  <si>
    <t xml:space="preserve">840.1303156</t>
  </si>
  <si>
    <t xml:space="preserve">847.1303156</t>
  </si>
  <si>
    <t xml:space="preserve">240-1303166-Б</t>
  </si>
  <si>
    <t xml:space="preserve">840.1303167</t>
  </si>
  <si>
    <t xml:space="preserve">840.1303168</t>
  </si>
  <si>
    <t xml:space="preserve">840.1303174</t>
  </si>
  <si>
    <t xml:space="preserve">КОРОБКА ВОДЯНАЯ</t>
  </si>
  <si>
    <t xml:space="preserve">240-1303176-В</t>
  </si>
  <si>
    <t xml:space="preserve">240Б-1303176</t>
  </si>
  <si>
    <t xml:space="preserve">КОРОБКА</t>
  </si>
  <si>
    <t xml:space="preserve">240Б-1303182</t>
  </si>
  <si>
    <t xml:space="preserve">240Б-1303184</t>
  </si>
  <si>
    <t xml:space="preserve">850.1303188</t>
  </si>
  <si>
    <t xml:space="preserve">850.1303208</t>
  </si>
  <si>
    <t xml:space="preserve">8502.1303208</t>
  </si>
  <si>
    <t xml:space="preserve">240-1303226</t>
  </si>
  <si>
    <t xml:space="preserve">240-1303240-Б</t>
  </si>
  <si>
    <t xml:space="preserve">240-1303242-Б</t>
  </si>
  <si>
    <t xml:space="preserve">ФЛАНЕЦ ПАТРУБКА</t>
  </si>
  <si>
    <t xml:space="preserve">240-1303246</t>
  </si>
  <si>
    <t xml:space="preserve">8401.1303278-20</t>
  </si>
  <si>
    <t xml:space="preserve">8401.1303280-10</t>
  </si>
  <si>
    <t xml:space="preserve">8401.1303284-10</t>
  </si>
  <si>
    <t xml:space="preserve">8401.1303292-10</t>
  </si>
  <si>
    <t xml:space="preserve">8401.1303296-10</t>
  </si>
  <si>
    <t xml:space="preserve">8401.1303300-10</t>
  </si>
  <si>
    <t xml:space="preserve">850.1303320</t>
  </si>
  <si>
    <t xml:space="preserve">850.1303321</t>
  </si>
  <si>
    <t xml:space="preserve">8401.1303322-10</t>
  </si>
  <si>
    <t xml:space="preserve">850.1303324</t>
  </si>
  <si>
    <t xml:space="preserve">846.1303524</t>
  </si>
  <si>
    <t xml:space="preserve">847.1303524</t>
  </si>
  <si>
    <t xml:space="preserve">КРАН СЛИВНОЙ</t>
  </si>
  <si>
    <t xml:space="preserve">840.1305008</t>
  </si>
  <si>
    <t xml:space="preserve">240-1305010-Б</t>
  </si>
  <si>
    <t xml:space="preserve">240-1305041</t>
  </si>
  <si>
    <t xml:space="preserve">236-1306070-А3</t>
  </si>
  <si>
    <t xml:space="preserve">236-1306080-А2</t>
  </si>
  <si>
    <t xml:space="preserve">658.1306080</t>
  </si>
  <si>
    <t xml:space="preserve">236-1306084</t>
  </si>
  <si>
    <t xml:space="preserve">7511.1306084</t>
  </si>
  <si>
    <t xml:space="preserve">7601.1306084</t>
  </si>
  <si>
    <t xml:space="preserve">7601.1306090</t>
  </si>
  <si>
    <t xml:space="preserve">НАСОС ВОДЯНОЙ В СБОРЕ</t>
  </si>
  <si>
    <t xml:space="preserve">236-1307010-Б3</t>
  </si>
  <si>
    <t xml:space="preserve">658.1307010</t>
  </si>
  <si>
    <t xml:space="preserve">7511.1307010-03</t>
  </si>
  <si>
    <t xml:space="preserve">7511.1307010-04</t>
  </si>
  <si>
    <t xml:space="preserve">840.1307010-03</t>
  </si>
  <si>
    <t xml:space="preserve">840.1307015</t>
  </si>
  <si>
    <t xml:space="preserve">850.1307023-10</t>
  </si>
  <si>
    <t xml:space="preserve">КОЛЬЦО СТОПОРНОЕ</t>
  </si>
  <si>
    <t xml:space="preserve">850.1307033</t>
  </si>
  <si>
    <t xml:space="preserve">КОРПУС ТОРЦЕВОЙ УПЛ.</t>
  </si>
  <si>
    <t xml:space="preserve">840.1307040-02</t>
  </si>
  <si>
    <t xml:space="preserve">840.1307045-01</t>
  </si>
  <si>
    <t xml:space="preserve">7511.1307048</t>
  </si>
  <si>
    <t xml:space="preserve">КОЛЬЦО Б62</t>
  </si>
  <si>
    <t xml:space="preserve">236-1307081</t>
  </si>
  <si>
    <t xml:space="preserve">ПАТРУБОК В СБ</t>
  </si>
  <si>
    <t xml:space="preserve">240-1307084</t>
  </si>
  <si>
    <t xml:space="preserve">236-1307111</t>
  </si>
  <si>
    <t xml:space="preserve">8401.1307136</t>
  </si>
  <si>
    <t xml:space="preserve">НАТЯЖНОЕ УСТРОЙСТВО В СБОРЕ</t>
  </si>
  <si>
    <t xml:space="preserve">236-1307155-А</t>
  </si>
  <si>
    <t xml:space="preserve">7511.1307155-02</t>
  </si>
  <si>
    <t xml:space="preserve">840.1307155</t>
  </si>
  <si>
    <t xml:space="preserve">236-1307206</t>
  </si>
  <si>
    <t xml:space="preserve">236-1307216-Г1</t>
  </si>
  <si>
    <t xml:space="preserve">7511.1307216-01</t>
  </si>
  <si>
    <t xml:space="preserve">КОМПЛЕКТ ЗАМЕНЫ ПРИВОДА ВЕНТИЛЯТОРА</t>
  </si>
  <si>
    <t xml:space="preserve">236НД-1308004</t>
  </si>
  <si>
    <t xml:space="preserve">236НЕ-1308004</t>
  </si>
  <si>
    <t xml:space="preserve">ШКИВ ПРИВОДА КОМПРЕССОРА И ГЕНЕРАТОРА</t>
  </si>
  <si>
    <t xml:space="preserve">236НЕ-1308025-Б</t>
  </si>
  <si>
    <t xml:space="preserve">КОМПЛЕКТ ЗАМЕНЫ ПРИВОДА КОМПРЕССОРА И ГЕНЕРАТОРА</t>
  </si>
  <si>
    <t xml:space="preserve">236НЕ-1308004-Б</t>
  </si>
  <si>
    <t xml:space="preserve">236НЕ-1308004-В</t>
  </si>
  <si>
    <t xml:space="preserve">238В-1308004</t>
  </si>
  <si>
    <t xml:space="preserve">238К-1308004</t>
  </si>
  <si>
    <t xml:space="preserve">238НБ-1308004</t>
  </si>
  <si>
    <t xml:space="preserve">238НП-1308004</t>
  </si>
  <si>
    <t xml:space="preserve">7514.1308004</t>
  </si>
  <si>
    <t xml:space="preserve">ПРИВОД ВЕНТИЛЯТОРА</t>
  </si>
  <si>
    <t xml:space="preserve">236НД-1308011-Б</t>
  </si>
  <si>
    <t xml:space="preserve">236НД-1308011-В</t>
  </si>
  <si>
    <t xml:space="preserve">236НЕ-1308011-Д</t>
  </si>
  <si>
    <t xml:space="preserve">236НЕ-1308011-И</t>
  </si>
  <si>
    <t xml:space="preserve">236НЕ-1308011-К</t>
  </si>
  <si>
    <t xml:space="preserve">238БК-1308011-Д</t>
  </si>
  <si>
    <t xml:space="preserve">238НП-1308011-В</t>
  </si>
  <si>
    <t xml:space="preserve">238К-1308011-Г</t>
  </si>
  <si>
    <t xml:space="preserve">238НБ-1308011-Д</t>
  </si>
  <si>
    <t xml:space="preserve">238АК-1308011</t>
  </si>
  <si>
    <t xml:space="preserve">238В-1308011</t>
  </si>
  <si>
    <t xml:space="preserve">7511.1308011-40</t>
  </si>
  <si>
    <t xml:space="preserve">7514.1308011-20</t>
  </si>
  <si>
    <t xml:space="preserve">КРЫЛЬЧАТКА ВЕНТИЛЯТОРА В СБОРЕ</t>
  </si>
  <si>
    <t xml:space="preserve">236-1308012-А4</t>
  </si>
  <si>
    <t xml:space="preserve">236У-1308012</t>
  </si>
  <si>
    <t xml:space="preserve">236НЕ-1308012</t>
  </si>
  <si>
    <t xml:space="preserve">238-1308012-А4</t>
  </si>
  <si>
    <t xml:space="preserve">238Н-1308012</t>
  </si>
  <si>
    <t xml:space="preserve">238У-1308012</t>
  </si>
  <si>
    <t xml:space="preserve">238НБ-1308012-Б2</t>
  </si>
  <si>
    <t xml:space="preserve">238БЕ-1308012-А</t>
  </si>
  <si>
    <t xml:space="preserve">238АК-1308012</t>
  </si>
  <si>
    <t xml:space="preserve">240Б-1308012</t>
  </si>
  <si>
    <t xml:space="preserve">7511.1308012</t>
  </si>
  <si>
    <t xml:space="preserve">845.1308012-01</t>
  </si>
  <si>
    <t xml:space="preserve">850.1308012</t>
  </si>
  <si>
    <t xml:space="preserve">КРЫЛЬЧАТКА</t>
  </si>
  <si>
    <t xml:space="preserve">АД-100.1308012</t>
  </si>
  <si>
    <t xml:space="preserve">КРЕСТОВИНА</t>
  </si>
  <si>
    <t xml:space="preserve">236-1308014-Г</t>
  </si>
  <si>
    <t xml:space="preserve">ЛОПАСТЬ</t>
  </si>
  <si>
    <t xml:space="preserve">236-1308015</t>
  </si>
  <si>
    <t xml:space="preserve">238-1308015-А</t>
  </si>
  <si>
    <t xml:space="preserve">240Б-1308015</t>
  </si>
  <si>
    <t xml:space="preserve">ДИСК</t>
  </si>
  <si>
    <t xml:space="preserve">206-1308016-Б</t>
  </si>
  <si>
    <t xml:space="preserve">236НЕ-1308016</t>
  </si>
  <si>
    <t xml:space="preserve">240Б-1308016</t>
  </si>
  <si>
    <t xml:space="preserve">204-1308017</t>
  </si>
  <si>
    <t xml:space="preserve">236-1308019-Б</t>
  </si>
  <si>
    <t xml:space="preserve">ШКИВ ПРИВОДА</t>
  </si>
  <si>
    <t xml:space="preserve">236-1308025-В2</t>
  </si>
  <si>
    <t xml:space="preserve">236НЕ-1308025</t>
  </si>
  <si>
    <t xml:space="preserve">238НП-1308025</t>
  </si>
  <si>
    <t xml:space="preserve">238НБ-1308025</t>
  </si>
  <si>
    <t xml:space="preserve">236НЕ-1308050-Г</t>
  </si>
  <si>
    <t xml:space="preserve">236НЕ-1308050-Д</t>
  </si>
  <si>
    <t xml:space="preserve">ОСЬ ПРИВОДА</t>
  </si>
  <si>
    <t xml:space="preserve">238АК-1308050</t>
  </si>
  <si>
    <t xml:space="preserve">ВАЛ</t>
  </si>
  <si>
    <t xml:space="preserve">7511.1308050-10</t>
  </si>
  <si>
    <t xml:space="preserve">7514.1308050-10</t>
  </si>
  <si>
    <t xml:space="preserve">238АК-1308051</t>
  </si>
  <si>
    <t xml:space="preserve">7511.1308051</t>
  </si>
  <si>
    <t xml:space="preserve">236-1308055-Б2</t>
  </si>
  <si>
    <t xml:space="preserve">БОЛТ-НАТЯЖИТЕЛЬ</t>
  </si>
  <si>
    <t xml:space="preserve">240Б-1308064-А</t>
  </si>
  <si>
    <t xml:space="preserve">МУФТА УПРУГАЯ</t>
  </si>
  <si>
    <t xml:space="preserve">236-1308090-В2</t>
  </si>
  <si>
    <t xml:space="preserve">238НП-1308098</t>
  </si>
  <si>
    <t xml:space="preserve">КОРПУС ПРИВОДА</t>
  </si>
  <si>
    <t xml:space="preserve">236НЕ-1308102-Б3</t>
  </si>
  <si>
    <t xml:space="preserve">236-1308104-Б2</t>
  </si>
  <si>
    <t xml:space="preserve">236-1308104-В</t>
  </si>
  <si>
    <t xml:space="preserve">236-1308107-А</t>
  </si>
  <si>
    <t xml:space="preserve">НАТЯЖНОЕ УСТ-ВО</t>
  </si>
  <si>
    <t xml:space="preserve">238АК-1308110</t>
  </si>
  <si>
    <t xml:space="preserve">ОСЬ ШКИВА</t>
  </si>
  <si>
    <t xml:space="preserve">240Б-1308116</t>
  </si>
  <si>
    <t xml:space="preserve">238АК-1308138</t>
  </si>
  <si>
    <t xml:space="preserve">ДИСК ВЕДУЩИЙ</t>
  </si>
  <si>
    <t xml:space="preserve">236-1308630</t>
  </si>
  <si>
    <t xml:space="preserve">ДИСК ВЕДОМЫЙ</t>
  </si>
  <si>
    <t xml:space="preserve">236-1308632</t>
  </si>
  <si>
    <t xml:space="preserve">850.1308674</t>
  </si>
  <si>
    <t xml:space="preserve">ТРУБКА В СБОРЕ</t>
  </si>
  <si>
    <t xml:space="preserve">236НЕ-1308754-А</t>
  </si>
  <si>
    <t xml:space="preserve">658.1308754-10</t>
  </si>
  <si>
    <t xml:space="preserve">850.1308754-10</t>
  </si>
  <si>
    <t xml:space="preserve">КОЖУХ</t>
  </si>
  <si>
    <t xml:space="preserve">236НЕ-1309010</t>
  </si>
  <si>
    <t xml:space="preserve">7511.1309010</t>
  </si>
  <si>
    <t xml:space="preserve">236НЕ2-1309064-Б</t>
  </si>
  <si>
    <t xml:space="preserve">238БЕ2-1309064-Б</t>
  </si>
  <si>
    <t xml:space="preserve">7511.1309064</t>
  </si>
  <si>
    <t xml:space="preserve">7511.1309064-20</t>
  </si>
  <si>
    <t xml:space="preserve">236НЕ-1309065</t>
  </si>
  <si>
    <t xml:space="preserve">656.1309065</t>
  </si>
  <si>
    <t xml:space="preserve">7511.1309065</t>
  </si>
  <si>
    <t xml:space="preserve">236НЕ-1309066</t>
  </si>
  <si>
    <t xml:space="preserve">238БЕ-1309066</t>
  </si>
  <si>
    <t xml:space="preserve">7511.1309066</t>
  </si>
  <si>
    <t xml:space="preserve">7511.1309066-10</t>
  </si>
  <si>
    <t xml:space="preserve">236НЕ2-1309072</t>
  </si>
  <si>
    <t xml:space="preserve">238БЕ2-1309072</t>
  </si>
  <si>
    <t xml:space="preserve">7511.1309072</t>
  </si>
  <si>
    <t xml:space="preserve">236НЕ-1309074</t>
  </si>
  <si>
    <t xml:space="preserve">238БЕ-1309074</t>
  </si>
  <si>
    <t xml:space="preserve">7511.1309074-10</t>
  </si>
  <si>
    <t xml:space="preserve">КОЛЬЦО Б 47</t>
  </si>
  <si>
    <t xml:space="preserve">240Б-1318056</t>
  </si>
  <si>
    <t xml:space="preserve">240Б-1318124</t>
  </si>
  <si>
    <t xml:space="preserve">240Б-1318234</t>
  </si>
  <si>
    <t xml:space="preserve">КОМПЛЕКТ СЦЕПЛЕНИЯ</t>
  </si>
  <si>
    <t xml:space="preserve">181.1600008</t>
  </si>
  <si>
    <t xml:space="preserve">181.1600008-10</t>
  </si>
  <si>
    <t xml:space="preserve">182.1600008</t>
  </si>
  <si>
    <t xml:space="preserve">182.1600008-10</t>
  </si>
  <si>
    <t xml:space="preserve">183.1600008</t>
  </si>
  <si>
    <t xml:space="preserve">183.1600008-10</t>
  </si>
  <si>
    <t xml:space="preserve">184.1600008</t>
  </si>
  <si>
    <t xml:space="preserve">184.1600008-15</t>
  </si>
  <si>
    <t xml:space="preserve">181.1600008-15</t>
  </si>
  <si>
    <t xml:space="preserve">182.1600008-15</t>
  </si>
  <si>
    <t xml:space="preserve">183.1600008-15</t>
  </si>
  <si>
    <t xml:space="preserve">238-1600008</t>
  </si>
  <si>
    <t xml:space="preserve">238Т-1600008</t>
  </si>
  <si>
    <t xml:space="preserve">236К-1600008</t>
  </si>
  <si>
    <t xml:space="preserve">236КТ-1600008</t>
  </si>
  <si>
    <t xml:space="preserve">238Н-1600008</t>
  </si>
  <si>
    <t xml:space="preserve">238НТ-1600008</t>
  </si>
  <si>
    <t xml:space="preserve">238-1600008-В</t>
  </si>
  <si>
    <t xml:space="preserve">238Т-1600008-В</t>
  </si>
  <si>
    <t xml:space="preserve">КОМПЛЕКТ</t>
  </si>
  <si>
    <t xml:space="preserve">183.1600020-40</t>
  </si>
  <si>
    <t xml:space="preserve">183.1600020-80</t>
  </si>
  <si>
    <t xml:space="preserve">КАРТЕР СЦЕПЛЕНИЯ</t>
  </si>
  <si>
    <t xml:space="preserve">238-1601010</t>
  </si>
  <si>
    <t xml:space="preserve">238-1601010-В</t>
  </si>
  <si>
    <t xml:space="preserve">184.1601015</t>
  </si>
  <si>
    <t xml:space="preserve">2392.1601015-10</t>
  </si>
  <si>
    <t xml:space="preserve">0905.1601015</t>
  </si>
  <si>
    <t xml:space="preserve">КАРТЕР СЦЕПЛЕНИЯ С КРЫШКОЙ</t>
  </si>
  <si>
    <t xml:space="preserve">0905.1601007</t>
  </si>
  <si>
    <t xml:space="preserve">200-1601021</t>
  </si>
  <si>
    <t xml:space="preserve">238У-1601025</t>
  </si>
  <si>
    <t xml:space="preserve">236-1601030-А2</t>
  </si>
  <si>
    <t xml:space="preserve">238У-1601031</t>
  </si>
  <si>
    <t xml:space="preserve">КОРПУС САЛЬНИКА</t>
  </si>
  <si>
    <t xml:space="preserve">238Н-1601040</t>
  </si>
  <si>
    <t xml:space="preserve">ДИСК НАЖИМНОЙ С КОЖУХОМ В СБОРЕ</t>
  </si>
  <si>
    <t xml:space="preserve">181.1601090</t>
  </si>
  <si>
    <t xml:space="preserve">181.1601090-05</t>
  </si>
  <si>
    <t xml:space="preserve">182.1601090</t>
  </si>
  <si>
    <t xml:space="preserve">182.1601090-05</t>
  </si>
  <si>
    <t xml:space="preserve">183.1601090</t>
  </si>
  <si>
    <t xml:space="preserve">183.1601090-05</t>
  </si>
  <si>
    <t xml:space="preserve">184.1601090</t>
  </si>
  <si>
    <t xml:space="preserve">184.1601090-03</t>
  </si>
  <si>
    <t xml:space="preserve">184.1601090-05</t>
  </si>
  <si>
    <t xml:space="preserve">187.1601090</t>
  </si>
  <si>
    <t xml:space="preserve">236К-1601090-Б2</t>
  </si>
  <si>
    <t xml:space="preserve">238-1601090-Г3</t>
  </si>
  <si>
    <t xml:space="preserve">238-1601090-Г4</t>
  </si>
  <si>
    <t xml:space="preserve">238Н-1601090-Б2</t>
  </si>
  <si>
    <t xml:space="preserve">238-1601092</t>
  </si>
  <si>
    <t xml:space="preserve">182.1601093-10</t>
  </si>
  <si>
    <t xml:space="preserve">183.1601093-10</t>
  </si>
  <si>
    <t xml:space="preserve">ДИСК НАЖИМНОЙ</t>
  </si>
  <si>
    <t xml:space="preserve">187.1601093</t>
  </si>
  <si>
    <t xml:space="preserve">238-1601093</t>
  </si>
  <si>
    <t xml:space="preserve">238Н-1601093</t>
  </si>
  <si>
    <t xml:space="preserve">ДИСК СЦЕПЛЕНИЯ ВЕДУЩИЙ СРЕДНИЙ</t>
  </si>
  <si>
    <t xml:space="preserve">238-1601094-Г</t>
  </si>
  <si>
    <t xml:space="preserve">РЫЧАГ</t>
  </si>
  <si>
    <t xml:space="preserve">236-1601095-Б2</t>
  </si>
  <si>
    <t xml:space="preserve">182.1601097</t>
  </si>
  <si>
    <t xml:space="preserve">238-1601105</t>
  </si>
  <si>
    <t xml:space="preserve">ВИЛКА РЫЧАГА</t>
  </si>
  <si>
    <t xml:space="preserve">236-1601108-Б</t>
  </si>
  <si>
    <t xml:space="preserve">236-1601109-В</t>
  </si>
  <si>
    <t xml:space="preserve">ПЛАСТИНА ОПОРНАЯ</t>
  </si>
  <si>
    <t xml:space="preserve">236-1601110-В</t>
  </si>
  <si>
    <t xml:space="preserve">ПЛАСТИНА СТОПОР НАЯ</t>
  </si>
  <si>
    <t xml:space="preserve">236-1601111</t>
  </si>
  <si>
    <t xml:space="preserve">ОСЬ РЫЧАГА</t>
  </si>
  <si>
    <t xml:space="preserve">236-1601113</t>
  </si>
  <si>
    <t xml:space="preserve">181.1601115</t>
  </si>
  <si>
    <t xml:space="preserve">182.1601115</t>
  </si>
  <si>
    <t xml:space="preserve">184.1601115</t>
  </si>
  <si>
    <t xml:space="preserve">236-1601117</t>
  </si>
  <si>
    <t xml:space="preserve">182.1601120</t>
  </si>
  <si>
    <t xml:space="preserve">184.1601120-71</t>
  </si>
  <si>
    <t xml:space="preserve">236-1601120</t>
  </si>
  <si>
    <t xml:space="preserve">КОЖУХ СЦЕПЛЕНИЯ</t>
  </si>
  <si>
    <t xml:space="preserve">182.1601122</t>
  </si>
  <si>
    <t xml:space="preserve">182.1601125</t>
  </si>
  <si>
    <t xml:space="preserve">ДИСК СЦЕПЛЕНИЯ ВЕДОМЫЙ В СБОРЕ</t>
  </si>
  <si>
    <t xml:space="preserve">181.1601130</t>
  </si>
  <si>
    <t xml:space="preserve">ДИСК СЦЕПЛЕНИЯ</t>
  </si>
  <si>
    <t xml:space="preserve">181.1601130-13</t>
  </si>
  <si>
    <t xml:space="preserve">181.1601130-80</t>
  </si>
  <si>
    <t xml:space="preserve">182.1601130</t>
  </si>
  <si>
    <t xml:space="preserve">182.1601130-10</t>
  </si>
  <si>
    <t xml:space="preserve">182.1601130-03</t>
  </si>
  <si>
    <t xml:space="preserve">ДИСК ВЕДОМЫЙ В СБОРЕ</t>
  </si>
  <si>
    <t xml:space="preserve">184.1601130-10</t>
  </si>
  <si>
    <t xml:space="preserve">184.1601130-13</t>
  </si>
  <si>
    <t xml:space="preserve">187.1601130</t>
  </si>
  <si>
    <t xml:space="preserve">181.1601130-10</t>
  </si>
  <si>
    <t xml:space="preserve">184.1601135</t>
  </si>
  <si>
    <t xml:space="preserve">182.1601142</t>
  </si>
  <si>
    <t xml:space="preserve">183.1601142-80</t>
  </si>
  <si>
    <t xml:space="preserve">184.1601143</t>
  </si>
  <si>
    <t xml:space="preserve">КОЛЬЦО ДЕМПФЕРА</t>
  </si>
  <si>
    <t xml:space="preserve">184.1601145</t>
  </si>
  <si>
    <t xml:space="preserve">ДИСК ДЕМПФЕРА</t>
  </si>
  <si>
    <t xml:space="preserve">184.1601153</t>
  </si>
  <si>
    <t xml:space="preserve">184.1601158</t>
  </si>
  <si>
    <t xml:space="preserve">184.1601167</t>
  </si>
  <si>
    <t xml:space="preserve">182.1601178</t>
  </si>
  <si>
    <t xml:space="preserve">МУФТА ВЫКЛЮЧЕНИЯ СЦЕПЛЕНИЯ В СБОРЕ</t>
  </si>
  <si>
    <t xml:space="preserve">183.1601180-01</t>
  </si>
  <si>
    <t xml:space="preserve">184.1601180-31</t>
  </si>
  <si>
    <t xml:space="preserve">182.1601187</t>
  </si>
  <si>
    <t xml:space="preserve">СКОБА ПРУЖИНЫ</t>
  </si>
  <si>
    <t xml:space="preserve">182.1601190</t>
  </si>
  <si>
    <t xml:space="preserve">182.1601193-02</t>
  </si>
  <si>
    <t xml:space="preserve">183.1601195</t>
  </si>
  <si>
    <t xml:space="preserve">183.1601197</t>
  </si>
  <si>
    <t xml:space="preserve">КОЛЬЦО ЗАМКОВОЕ</t>
  </si>
  <si>
    <t xml:space="preserve">182.1601199-01</t>
  </si>
  <si>
    <t xml:space="preserve">ВИЛКА</t>
  </si>
  <si>
    <t xml:space="preserve">236-1601200-А</t>
  </si>
  <si>
    <t xml:space="preserve">ВИЛКА С ОПОРОЙ</t>
  </si>
  <si>
    <t xml:space="preserve">184.1601202-75</t>
  </si>
  <si>
    <t xml:space="preserve">183.1601203</t>
  </si>
  <si>
    <t xml:space="preserve">184.1601203</t>
  </si>
  <si>
    <t xml:space="preserve">184.1601203-75</t>
  </si>
  <si>
    <t xml:space="preserve">1830.1601203-01</t>
  </si>
  <si>
    <t xml:space="preserve">1840.1601203-01</t>
  </si>
  <si>
    <t xml:space="preserve">236-1601203-Б2</t>
  </si>
  <si>
    <t xml:space="preserve">ОСЬ ВИЛКИ</t>
  </si>
  <si>
    <t xml:space="preserve">184.1601214-71</t>
  </si>
  <si>
    <t xml:space="preserve">ВАЛ ВИЛКИ</t>
  </si>
  <si>
    <t xml:space="preserve">184.1601215-10</t>
  </si>
  <si>
    <t xml:space="preserve">Заклёпка</t>
  </si>
  <si>
    <t xml:space="preserve">183.1601402</t>
  </si>
  <si>
    <t xml:space="preserve">183.1601404</t>
  </si>
  <si>
    <t xml:space="preserve">236-1601215-Б</t>
  </si>
  <si>
    <t xml:space="preserve">ВТУЛКА ВАЛА</t>
  </si>
  <si>
    <t xml:space="preserve">184.1601216</t>
  </si>
  <si>
    <t xml:space="preserve">236-1601216-Б2</t>
  </si>
  <si>
    <t xml:space="preserve">ШЛАНГ</t>
  </si>
  <si>
    <t xml:space="preserve">236-1601230-А</t>
  </si>
  <si>
    <t xml:space="preserve">182.1601273</t>
  </si>
  <si>
    <t xml:space="preserve">ШАЙБА ПРУЖИННАЯ</t>
  </si>
  <si>
    <t xml:space="preserve">184.1601273-71</t>
  </si>
  <si>
    <t xml:space="preserve">182.1601275</t>
  </si>
  <si>
    <t xml:space="preserve">236-1601282</t>
  </si>
  <si>
    <t xml:space="preserve">236-1601283</t>
  </si>
  <si>
    <t xml:space="preserve">ШТОК</t>
  </si>
  <si>
    <t xml:space="preserve">238-1601302</t>
  </si>
  <si>
    <t xml:space="preserve">238-1601304</t>
  </si>
  <si>
    <t xml:space="preserve">ПЛАНКА</t>
  </si>
  <si>
    <t xml:space="preserve">238-1601308</t>
  </si>
  <si>
    <t xml:space="preserve">КОЖУХ ЗАЩИТНЫЙ</t>
  </si>
  <si>
    <t xml:space="preserve">236-1601332</t>
  </si>
  <si>
    <t xml:space="preserve">ПЛАНКА КРЫШКИ</t>
  </si>
  <si>
    <t xml:space="preserve">238-1601334</t>
  </si>
  <si>
    <t xml:space="preserve">238-1601336</t>
  </si>
  <si>
    <t xml:space="preserve">182.1601342</t>
  </si>
  <si>
    <t xml:space="preserve">182.1601343-10</t>
  </si>
  <si>
    <t xml:space="preserve">182.1601344</t>
  </si>
  <si>
    <t xml:space="preserve">182.1601360</t>
  </si>
  <si>
    <t xml:space="preserve">182.1601364-50</t>
  </si>
  <si>
    <t xml:space="preserve">КОРОБКА ПЕРЕДАЧ</t>
  </si>
  <si>
    <t xml:space="preserve">236Н-1700003</t>
  </si>
  <si>
    <t xml:space="preserve">236Н-1700003-10</t>
  </si>
  <si>
    <t xml:space="preserve">236Н-1700003-30</t>
  </si>
  <si>
    <t xml:space="preserve">236У-1700003</t>
  </si>
  <si>
    <t xml:space="preserve">236У-1700003-10</t>
  </si>
  <si>
    <t xml:space="preserve">236У-1700003-20</t>
  </si>
  <si>
    <t xml:space="preserve">236У-1700003-30</t>
  </si>
  <si>
    <t xml:space="preserve">236У-1700003-40</t>
  </si>
  <si>
    <t xml:space="preserve">236У-1700003-50</t>
  </si>
  <si>
    <t xml:space="preserve">236У-1700003-60</t>
  </si>
  <si>
    <t xml:space="preserve">236У-1700003-70</t>
  </si>
  <si>
    <t xml:space="preserve">2361.1700003-50</t>
  </si>
  <si>
    <t xml:space="preserve">2361.1700003-52</t>
  </si>
  <si>
    <t xml:space="preserve">236Л-1700004</t>
  </si>
  <si>
    <t xml:space="preserve">236Л-1700004-10</t>
  </si>
  <si>
    <t xml:space="preserve">236Л-1700004-20</t>
  </si>
  <si>
    <t xml:space="preserve">236П-1700004</t>
  </si>
  <si>
    <t xml:space="preserve">236П-1700004-10</t>
  </si>
  <si>
    <t xml:space="preserve">236П-1700004-30</t>
  </si>
  <si>
    <t xml:space="preserve">236П-1700004-40</t>
  </si>
  <si>
    <t xml:space="preserve">236П-1700004-50</t>
  </si>
  <si>
    <t xml:space="preserve">236П-1700004-70</t>
  </si>
  <si>
    <t xml:space="preserve">2361.1700004-02</t>
  </si>
  <si>
    <t xml:space="preserve">2361.1700004-06</t>
  </si>
  <si>
    <t xml:space="preserve">2361.1700004-56</t>
  </si>
  <si>
    <t xml:space="preserve">2361.1700004-58</t>
  </si>
  <si>
    <t xml:space="preserve">2361.1700004-59</t>
  </si>
  <si>
    <t xml:space="preserve">2361.1700004-80</t>
  </si>
  <si>
    <t xml:space="preserve">2361.1700004-81</t>
  </si>
  <si>
    <t xml:space="preserve">2361.1700004-87</t>
  </si>
  <si>
    <t xml:space="preserve">2361.1700004-156</t>
  </si>
  <si>
    <t xml:space="preserve">2361.1700004-256</t>
  </si>
  <si>
    <t xml:space="preserve">239.1700025-02</t>
  </si>
  <si>
    <t xml:space="preserve">239.1700025-04</t>
  </si>
  <si>
    <t xml:space="preserve">239.1700025-12</t>
  </si>
  <si>
    <t xml:space="preserve">239.1700025-20</t>
  </si>
  <si>
    <t xml:space="preserve">239.1700025-22</t>
  </si>
  <si>
    <t xml:space="preserve">239.1700025-24</t>
  </si>
  <si>
    <t xml:space="preserve">2391.1700025-05</t>
  </si>
  <si>
    <t xml:space="preserve">2391.1700025-20</t>
  </si>
  <si>
    <t xml:space="preserve">2391.1700025-23</t>
  </si>
  <si>
    <t xml:space="preserve">2391.1700025-29</t>
  </si>
  <si>
    <t xml:space="preserve">2391.1700025-42</t>
  </si>
  <si>
    <t xml:space="preserve">2391.1700025-43</t>
  </si>
  <si>
    <t xml:space="preserve">2393.1700025-01</t>
  </si>
  <si>
    <t xml:space="preserve">2393.1700025-03</t>
  </si>
  <si>
    <t xml:space="preserve">2393.1700025-14</t>
  </si>
  <si>
    <t xml:space="preserve">2393.1700025-20</t>
  </si>
  <si>
    <t xml:space="preserve">2393.1700025-23</t>
  </si>
  <si>
    <t xml:space="preserve">2393.1700025-150</t>
  </si>
  <si>
    <t xml:space="preserve">2393.1700025-152</t>
  </si>
  <si>
    <t xml:space="preserve">2391.1700026-22</t>
  </si>
  <si>
    <t xml:space="preserve">2393.1700026-50</t>
  </si>
  <si>
    <t xml:space="preserve">2361.1700030-88</t>
  </si>
  <si>
    <t xml:space="preserve">КОМПЛЕКТ ВОЗДУХОПРОВОДОВ</t>
  </si>
  <si>
    <t xml:space="preserve">239.1700402</t>
  </si>
  <si>
    <t xml:space="preserve">К-Т ШЕСТЕРНИ</t>
  </si>
  <si>
    <t xml:space="preserve">236-1701001</t>
  </si>
  <si>
    <t xml:space="preserve">КАРТЕР</t>
  </si>
  <si>
    <t xml:space="preserve">236-1701009-Б</t>
  </si>
  <si>
    <t xml:space="preserve">238М-1701009-40</t>
  </si>
  <si>
    <t xml:space="preserve">КАРТЕР КП В СБОРЕ</t>
  </si>
  <si>
    <t xml:space="preserve">239.1701009</t>
  </si>
  <si>
    <t xml:space="preserve">236.1701010-Б</t>
  </si>
  <si>
    <t xml:space="preserve">239.1701010-10</t>
  </si>
  <si>
    <t xml:space="preserve">236-1701015-Б</t>
  </si>
  <si>
    <t xml:space="preserve">236-1701020</t>
  </si>
  <si>
    <t xml:space="preserve">ВАЛ ПЕРВИЧНЫЙ</t>
  </si>
  <si>
    <t xml:space="preserve">0905.1701025</t>
  </si>
  <si>
    <t xml:space="preserve">ВАЛ ПЕРВИЧНЫЙ В СБОРЕ</t>
  </si>
  <si>
    <t xml:space="preserve">236Н-1701027-Б</t>
  </si>
  <si>
    <t xml:space="preserve">239.1701027-10</t>
  </si>
  <si>
    <t xml:space="preserve">КОЛЬЦО 52</t>
  </si>
  <si>
    <t xml:space="preserve">2381.1701029</t>
  </si>
  <si>
    <t xml:space="preserve">2381.1701030</t>
  </si>
  <si>
    <t xml:space="preserve">200-1701034</t>
  </si>
  <si>
    <t xml:space="preserve">238-1701034</t>
  </si>
  <si>
    <t xml:space="preserve">ПРОКЛАДКА 0,2 ММ</t>
  </si>
  <si>
    <t xml:space="preserve">201.1701035</t>
  </si>
  <si>
    <t xml:space="preserve">239.1701035</t>
  </si>
  <si>
    <t xml:space="preserve">ПРОКЛАДКА 0,3 ММ</t>
  </si>
  <si>
    <t xml:space="preserve">201.1701036</t>
  </si>
  <si>
    <t xml:space="preserve">236-1701039-А2</t>
  </si>
  <si>
    <t xml:space="preserve">2381.1701039</t>
  </si>
  <si>
    <t xml:space="preserve">236-1701040-А2</t>
  </si>
  <si>
    <t xml:space="preserve">2381.1701040</t>
  </si>
  <si>
    <t xml:space="preserve">336.1701040</t>
  </si>
  <si>
    <t xml:space="preserve">0905.1701041</t>
  </si>
  <si>
    <t xml:space="preserve">200-1701041</t>
  </si>
  <si>
    <t xml:space="preserve">КРЫШКА ПОДШИПНИКА</t>
  </si>
  <si>
    <t xml:space="preserve">336.1701041-11</t>
  </si>
  <si>
    <t xml:space="preserve">236-1701043-Б</t>
  </si>
  <si>
    <t xml:space="preserve">336.1701043</t>
  </si>
  <si>
    <t xml:space="preserve">ВАЛ ПРОМЕЖУТОЧНЫЙ</t>
  </si>
  <si>
    <t xml:space="preserve">236-1701048-Б</t>
  </si>
  <si>
    <t xml:space="preserve">239.1701048-10</t>
  </si>
  <si>
    <t xml:space="preserve">ШЕСТЕРНЯ ВТОРОЙ ПЕРЕДАЧИ ПРОМЕЖУТОЧНОГО ВАЛА</t>
  </si>
  <si>
    <t xml:space="preserve">236-1701050</t>
  </si>
  <si>
    <t xml:space="preserve">1509.1701050</t>
  </si>
  <si>
    <t xml:space="preserve">ШЕСТЕРНЯ ТРЕТЬЕЙ ПЕРЕДАЧИ ПРОМЕЖУТОЧНОГО ВАЛА</t>
  </si>
  <si>
    <t xml:space="preserve">236-1701051</t>
  </si>
  <si>
    <t xml:space="preserve">ШЕСТЕРНЯ ВТОРОЙ ПЕРЕДАЧИ</t>
  </si>
  <si>
    <t xml:space="preserve">238А-1701051</t>
  </si>
  <si>
    <t xml:space="preserve">239.1701051-10</t>
  </si>
  <si>
    <t xml:space="preserve">1509.1701052</t>
  </si>
  <si>
    <t xml:space="preserve">2391.1701052</t>
  </si>
  <si>
    <t xml:space="preserve">1509.1701053</t>
  </si>
  <si>
    <t xml:space="preserve">ШЕСТЕРНЯ ПЯТОЙ ПЕРЕДАЧИ ПРОМЕЖУТОЧНОГО ВАЛА</t>
  </si>
  <si>
    <t xml:space="preserve">236У-1701053</t>
  </si>
  <si>
    <t xml:space="preserve">ШЕСТЕРНЯ ЧЕТВЁРТОЙ ПЕРЕДАЧИ</t>
  </si>
  <si>
    <t xml:space="preserve">238А-1701053</t>
  </si>
  <si>
    <t xml:space="preserve">2391.1701053</t>
  </si>
  <si>
    <t xml:space="preserve">ШЕСТЕРНЯ ПОСТОЯННОГО ЗАЦЕПЛЕНИЯ</t>
  </si>
  <si>
    <t xml:space="preserve">236Н-1701056-А</t>
  </si>
  <si>
    <t xml:space="preserve">239.1701056</t>
  </si>
  <si>
    <t xml:space="preserve">ШЕСТЕРНЯ ОТБОРА МОЩНОСТИ</t>
  </si>
  <si>
    <t xml:space="preserve">236-1701057</t>
  </si>
  <si>
    <t xml:space="preserve">236-1701057-Б</t>
  </si>
  <si>
    <t xml:space="preserve">236-1701059</t>
  </si>
  <si>
    <t xml:space="preserve">238-1701059</t>
  </si>
  <si>
    <t xml:space="preserve">200-1701060</t>
  </si>
  <si>
    <t xml:space="preserve">КОЛЬЦО Б55</t>
  </si>
  <si>
    <t xml:space="preserve">236-1701063</t>
  </si>
  <si>
    <t xml:space="preserve">200-1701065</t>
  </si>
  <si>
    <t xml:space="preserve">КОЛЬЦО Б 40</t>
  </si>
  <si>
    <t xml:space="preserve">236-1701067-А</t>
  </si>
  <si>
    <t xml:space="preserve">236-1701074-А2</t>
  </si>
  <si>
    <t xml:space="preserve">ПЛАНКА СТОПОРНАЯ</t>
  </si>
  <si>
    <t xml:space="preserve">236-1701076</t>
  </si>
  <si>
    <t xml:space="preserve">БЛОК ШЕСТЕРЕН ЗАДНЕГО ХОДА</t>
  </si>
  <si>
    <t xml:space="preserve">236-1701082-Б</t>
  </si>
  <si>
    <t xml:space="preserve">239.1701082-10</t>
  </si>
  <si>
    <t xml:space="preserve">200-1701084</t>
  </si>
  <si>
    <t xml:space="preserve">236-1701087</t>
  </si>
  <si>
    <t xml:space="preserve">236-1701092</t>
  </si>
  <si>
    <t xml:space="preserve">238-1701092</t>
  </si>
  <si>
    <t xml:space="preserve">239.1701092</t>
  </si>
  <si>
    <t xml:space="preserve">236-1701093</t>
  </si>
  <si>
    <t xml:space="preserve">ВАЛ ВТОРИЧНЫЙ В СБ</t>
  </si>
  <si>
    <t xml:space="preserve">1509.1701100</t>
  </si>
  <si>
    <t xml:space="preserve">ВАЛ ВТОРИЧНЫЙ</t>
  </si>
  <si>
    <t xml:space="preserve">236-1701105-Б</t>
  </si>
  <si>
    <t xml:space="preserve">239.1701105</t>
  </si>
  <si>
    <t xml:space="preserve">ШЕСТЕРНЯ ПЕРВОЙ ПЕРЕДАЧИ И ЗАДНЕГО ХОДА</t>
  </si>
  <si>
    <t xml:space="preserve">236-1701112-Б</t>
  </si>
  <si>
    <t xml:space="preserve">12059.1701112</t>
  </si>
  <si>
    <t xml:space="preserve">238М-1701112</t>
  </si>
  <si>
    <t xml:space="preserve">239.1701112-10</t>
  </si>
  <si>
    <t xml:space="preserve">ВТУЛКА РАСПОРНАЯ ШЕСТЕРЕН</t>
  </si>
  <si>
    <t xml:space="preserve">236-1701113-Б2</t>
  </si>
  <si>
    <t xml:space="preserve">238-1701113</t>
  </si>
  <si>
    <t xml:space="preserve">236-1701122-А</t>
  </si>
  <si>
    <t xml:space="preserve">ШЕСТЕРНЯ ВТОРОЙ ПЕРЕДАЧИ ВТОРИЧНОГО ВАЛА</t>
  </si>
  <si>
    <t xml:space="preserve">236-1701127</t>
  </si>
  <si>
    <t xml:space="preserve">239.1701127-10</t>
  </si>
  <si>
    <t xml:space="preserve">1509.1701127</t>
  </si>
  <si>
    <t xml:space="preserve">ШЕСТЕРНЯ ПЯТОЙ ПЕРЕДАЧИ ВТОРИЧНОГО ВАЛА</t>
  </si>
  <si>
    <t xml:space="preserve">236У-1701129</t>
  </si>
  <si>
    <t xml:space="preserve">ШЕСТЕРНЯ ЧЕТВЕРТОЙ ПЕРЕДАЧИ</t>
  </si>
  <si>
    <t xml:space="preserve">238А-1701129</t>
  </si>
  <si>
    <t xml:space="preserve">ШЕСТЕРНЯ ТРЕТЬЕЙ ПЕРЕДАЧИ ВТОРИЧНОГО ВАЛА</t>
  </si>
  <si>
    <t xml:space="preserve">236-1701131</t>
  </si>
  <si>
    <t xml:space="preserve">238А-1701131</t>
  </si>
  <si>
    <t xml:space="preserve">239.1701131-10</t>
  </si>
  <si>
    <t xml:space="preserve">ШЕСТЕРНЯ ПЯТОЙ ПЕРЕДАЧИ</t>
  </si>
  <si>
    <t xml:space="preserve">239.1701132-10</t>
  </si>
  <si>
    <t xml:space="preserve">2391.1701132</t>
  </si>
  <si>
    <t xml:space="preserve">1509.1701132</t>
  </si>
  <si>
    <t xml:space="preserve">ШТИФТ ВТУЛКИ</t>
  </si>
  <si>
    <t xml:space="preserve">200-1701133</t>
  </si>
  <si>
    <t xml:space="preserve">236-1701135</t>
  </si>
  <si>
    <t xml:space="preserve">239.1701135</t>
  </si>
  <si>
    <t xml:space="preserve">239.1701136</t>
  </si>
  <si>
    <t xml:space="preserve">239.1701136-01</t>
  </si>
  <si>
    <t xml:space="preserve">239.1701136-02</t>
  </si>
  <si>
    <t xml:space="preserve">239.1701136-03</t>
  </si>
  <si>
    <t xml:space="preserve">239.1701137</t>
  </si>
  <si>
    <t xml:space="preserve">236-1701138</t>
  </si>
  <si>
    <t xml:space="preserve">239.1701140-10</t>
  </si>
  <si>
    <t xml:space="preserve">239.1701143</t>
  </si>
  <si>
    <t xml:space="preserve">236-1701144-Г</t>
  </si>
  <si>
    <t xml:space="preserve">236-1701144-Д</t>
  </si>
  <si>
    <t xml:space="preserve">236-1701144-Е</t>
  </si>
  <si>
    <t xml:space="preserve">236-1701144-Ж</t>
  </si>
  <si>
    <t xml:space="preserve">ШПОНКА ЗАМКОВАЯ</t>
  </si>
  <si>
    <t xml:space="preserve">236-1701145-А</t>
  </si>
  <si>
    <t xml:space="preserve">СИНХРОНИЗАТОР ВТОРОЙ И ТРЕТЬЕЙ ПЕРЕДАЧИ</t>
  </si>
  <si>
    <t xml:space="preserve">236-1701150-Б2</t>
  </si>
  <si>
    <t xml:space="preserve">СИНХРОНИЗАТОР В СБОРЕ</t>
  </si>
  <si>
    <t xml:space="preserve">239.1701150</t>
  </si>
  <si>
    <t xml:space="preserve">СИНХРОНИЗАТОР ЧЕТВЕРТОЙ И ПЯТОЙ ПЕРЕДАЧИ</t>
  </si>
  <si>
    <t xml:space="preserve">236-1701151-А</t>
  </si>
  <si>
    <t xml:space="preserve">336.1701151</t>
  </si>
  <si>
    <t xml:space="preserve">КОЛЬЦО КОНУСНОЕ</t>
  </si>
  <si>
    <t xml:space="preserve">200-1701164-А</t>
  </si>
  <si>
    <t xml:space="preserve">200-1701165-А</t>
  </si>
  <si>
    <t xml:space="preserve">236-1701166-Б2</t>
  </si>
  <si>
    <t xml:space="preserve">336.1701170</t>
  </si>
  <si>
    <t xml:space="preserve">МУФТА ВКЛЮЧЕНИЯ</t>
  </si>
  <si>
    <t xml:space="preserve">200-1701176-Г</t>
  </si>
  <si>
    <t xml:space="preserve">ШТИФТ МУФТЫ</t>
  </si>
  <si>
    <t xml:space="preserve">200-1701177-Е</t>
  </si>
  <si>
    <t xml:space="preserve">200-1701192</t>
  </si>
  <si>
    <t xml:space="preserve">336.1701193</t>
  </si>
  <si>
    <t xml:space="preserve">336.1701193-01</t>
  </si>
  <si>
    <t xml:space="preserve">336.1701193-02</t>
  </si>
  <si>
    <t xml:space="preserve">336.1701193-03</t>
  </si>
  <si>
    <t xml:space="preserve">238-1701194</t>
  </si>
  <si>
    <t xml:space="preserve">236-1701200-Б</t>
  </si>
  <si>
    <t xml:space="preserve">КРЫШКА  В СБ.</t>
  </si>
  <si>
    <t xml:space="preserve">2361.1701200-10</t>
  </si>
  <si>
    <t xml:space="preserve">236-1701201-Б</t>
  </si>
  <si>
    <t xml:space="preserve">236-1701205-Б4</t>
  </si>
  <si>
    <t xml:space="preserve">МАНЖЕТА</t>
  </si>
  <si>
    <t xml:space="preserve">236-1701230</t>
  </si>
  <si>
    <t xml:space="preserve">210-1701240-Б</t>
  </si>
  <si>
    <t xml:space="preserve">236-1701240-10</t>
  </si>
  <si>
    <t xml:space="preserve">236-1701240-Б2</t>
  </si>
  <si>
    <t xml:space="preserve">236Н-1701242-Б2</t>
  </si>
  <si>
    <t xml:space="preserve">ШАЙБА-ПРУЖИНА</t>
  </si>
  <si>
    <t xml:space="preserve">236-1701243</t>
  </si>
  <si>
    <t xml:space="preserve">ДИСК ФЛАНЦА ЗАЩИТНЫЙ</t>
  </si>
  <si>
    <t xml:space="preserve">236Н-1701249</t>
  </si>
  <si>
    <t xml:space="preserve">239.1701278</t>
  </si>
  <si>
    <t xml:space="preserve">КОМПЛЕКТ СТУПИЦЫ</t>
  </si>
  <si>
    <t xml:space="preserve">239.1701279</t>
  </si>
  <si>
    <t xml:space="preserve">238-1701283</t>
  </si>
  <si>
    <t xml:space="preserve">239.1701286</t>
  </si>
  <si>
    <t xml:space="preserve">239.1701288</t>
  </si>
  <si>
    <t xml:space="preserve">336.1701290</t>
  </si>
  <si>
    <t xml:space="preserve">336.1701291</t>
  </si>
  <si>
    <t xml:space="preserve">239.1701428</t>
  </si>
  <si>
    <t xml:space="preserve">239.1701428-01</t>
  </si>
  <si>
    <t xml:space="preserve">239.1701428-02</t>
  </si>
  <si>
    <t xml:space="preserve">239.1701428-03</t>
  </si>
  <si>
    <t xml:space="preserve">ГНЕЗДО ПОДШИПН.</t>
  </si>
  <si>
    <t xml:space="preserve">239.1701458-10</t>
  </si>
  <si>
    <t xml:space="preserve">239.1701462</t>
  </si>
  <si>
    <t xml:space="preserve">239.1701462-01</t>
  </si>
  <si>
    <t xml:space="preserve">239.1701462-02</t>
  </si>
  <si>
    <t xml:space="preserve">239.1701462-03</t>
  </si>
  <si>
    <t xml:space="preserve">239.1701468</t>
  </si>
  <si>
    <t xml:space="preserve">КОРПУС С МАНЖ.</t>
  </si>
  <si>
    <t xml:space="preserve">236-1701476-Б</t>
  </si>
  <si>
    <t xml:space="preserve">КОРПУС С МАНЖЕТ.</t>
  </si>
  <si>
    <t xml:space="preserve">239.1701476</t>
  </si>
  <si>
    <t xml:space="preserve">КОРПУС МАНЖЕТЫ</t>
  </si>
  <si>
    <t xml:space="preserve">236-1701478-Б</t>
  </si>
  <si>
    <t xml:space="preserve">239-1701478</t>
  </si>
  <si>
    <t xml:space="preserve">336.1701479</t>
  </si>
  <si>
    <t xml:space="preserve">336.1701479-01</t>
  </si>
  <si>
    <t xml:space="preserve">336.1701479-02</t>
  </si>
  <si>
    <t xml:space="preserve">336.1701479-03</t>
  </si>
  <si>
    <t xml:space="preserve">336.1701479-04</t>
  </si>
  <si>
    <t xml:space="preserve">239-1701480</t>
  </si>
  <si>
    <t xml:space="preserve">336.1701481</t>
  </si>
  <si>
    <t xml:space="preserve">336.1701483</t>
  </si>
  <si>
    <t xml:space="preserve">336.1701483-01</t>
  </si>
  <si>
    <t xml:space="preserve">336.1701483-02</t>
  </si>
  <si>
    <t xml:space="preserve">336.1701483-03</t>
  </si>
  <si>
    <t xml:space="preserve">336.1701483-04</t>
  </si>
  <si>
    <t xml:space="preserve">МЕХАНИЗМ ПЕРЕКЛЮЧЕНИЯ ПЕРЕДАЧ</t>
  </si>
  <si>
    <t xml:space="preserve">1509.1702010</t>
  </si>
  <si>
    <t xml:space="preserve">236-1702010-Б</t>
  </si>
  <si>
    <t xml:space="preserve">МЕХ-М ПЕРЕКЛЮЧЕНИЯ</t>
  </si>
  <si>
    <t xml:space="preserve">239.1702010</t>
  </si>
  <si>
    <t xml:space="preserve">236-1702012</t>
  </si>
  <si>
    <t xml:space="preserve">238-1702012</t>
  </si>
  <si>
    <t xml:space="preserve">238-1702014</t>
  </si>
  <si>
    <t xml:space="preserve">238-1702015-Б</t>
  </si>
  <si>
    <t xml:space="preserve">239.1702015</t>
  </si>
  <si>
    <t xml:space="preserve">ВИЛКА ПЕРЕКЛЮЧЕНИЯ ПЕРВОЙ ПЕРЕДАЧИ И ЗАДНЕГО ХОДА</t>
  </si>
  <si>
    <t xml:space="preserve">236-1702024</t>
  </si>
  <si>
    <t xml:space="preserve">ВИЛКА ПЕРЕКЛЮЧЕНИЯ ЗАДНЕГО ХОДА</t>
  </si>
  <si>
    <t xml:space="preserve">336.1702024</t>
  </si>
  <si>
    <t xml:space="preserve">ВИНТ</t>
  </si>
  <si>
    <t xml:space="preserve">236-1702025</t>
  </si>
  <si>
    <t xml:space="preserve">ВИЛКА ПЕРЕКЛЮЧЕНИЯ ВТОРОЙ И ТРЕТЬЕЙ ПЕРЕДАЧИ</t>
  </si>
  <si>
    <t xml:space="preserve">236-1702027</t>
  </si>
  <si>
    <t xml:space="preserve">239.1702027</t>
  </si>
  <si>
    <t xml:space="preserve">ГОЛОВКА ШТОКА</t>
  </si>
  <si>
    <t xml:space="preserve">236-1702028</t>
  </si>
  <si>
    <t xml:space="preserve">239.1702028</t>
  </si>
  <si>
    <t xml:space="preserve">ВИЛКА ПЕРЕКЛЮЧЕНИЯ ЧЕТВЕРТОЙ И ПЯТОЙ ПЕРЕДАЧИ</t>
  </si>
  <si>
    <t xml:space="preserve">236-1702033</t>
  </si>
  <si>
    <t xml:space="preserve">239.1702033</t>
  </si>
  <si>
    <t xml:space="preserve">СУХАРЬ ВИЛКИ</t>
  </si>
  <si>
    <t xml:space="preserve">336.1702035</t>
  </si>
  <si>
    <t xml:space="preserve">1509.1702035</t>
  </si>
  <si>
    <t xml:space="preserve">336.1702047</t>
  </si>
  <si>
    <t xml:space="preserve">238-1702050</t>
  </si>
  <si>
    <t xml:space="preserve">236-1702053</t>
  </si>
  <si>
    <t xml:space="preserve">238-1702053</t>
  </si>
  <si>
    <t xml:space="preserve">239.1702053</t>
  </si>
  <si>
    <t xml:space="preserve">ШТОК ВИЛКИ</t>
  </si>
  <si>
    <t xml:space="preserve">236-1702060-А2</t>
  </si>
  <si>
    <t xml:space="preserve">239.1702060</t>
  </si>
  <si>
    <t xml:space="preserve">236-1702064</t>
  </si>
  <si>
    <t xml:space="preserve">239.1702064</t>
  </si>
  <si>
    <t xml:space="preserve">236-1702074</t>
  </si>
  <si>
    <t xml:space="preserve">239.1702074</t>
  </si>
  <si>
    <t xml:space="preserve">336.1702083-10</t>
  </si>
  <si>
    <t xml:space="preserve">ШТИФТ ЗАМКА</t>
  </si>
  <si>
    <t xml:space="preserve">236-1702087</t>
  </si>
  <si>
    <t xml:space="preserve">СТОПОР</t>
  </si>
  <si>
    <t xml:space="preserve">336.1702089-10</t>
  </si>
  <si>
    <t xml:space="preserve">236Н-1702114</t>
  </si>
  <si>
    <t xml:space="preserve">236Н-1702118-А</t>
  </si>
  <si>
    <t xml:space="preserve">238Б-1702114</t>
  </si>
  <si>
    <t xml:space="preserve">2391.1702114</t>
  </si>
  <si>
    <t xml:space="preserve">238Б-1702119</t>
  </si>
  <si>
    <t xml:space="preserve">НАКОНЕЧНИК РЫЧАГА</t>
  </si>
  <si>
    <t xml:space="preserve">2391.1702119</t>
  </si>
  <si>
    <t xml:space="preserve">ОПОРА РЫЧАГА</t>
  </si>
  <si>
    <t xml:space="preserve">236У-1702121-Б</t>
  </si>
  <si>
    <t xml:space="preserve">239.1702122</t>
  </si>
  <si>
    <t xml:space="preserve">ПОВОДОК</t>
  </si>
  <si>
    <t xml:space="preserve">236-1702125</t>
  </si>
  <si>
    <t xml:space="preserve">ОСЬ ПОВОДКА</t>
  </si>
  <si>
    <t xml:space="preserve">236-1702126</t>
  </si>
  <si>
    <t xml:space="preserve">236У-1702128-А</t>
  </si>
  <si>
    <t xml:space="preserve">ПРЕДОХРАНИТЕЛЬ</t>
  </si>
  <si>
    <t xml:space="preserve">236-1702129</t>
  </si>
  <si>
    <t xml:space="preserve">236У-1702131-А</t>
  </si>
  <si>
    <t xml:space="preserve">СТАКАН ПРУЖИНЫ</t>
  </si>
  <si>
    <t xml:space="preserve">236-1702132</t>
  </si>
  <si>
    <t xml:space="preserve">САПУН КП</t>
  </si>
  <si>
    <t xml:space="preserve">236-1702170-А</t>
  </si>
  <si>
    <t xml:space="preserve">236-1702171-Б</t>
  </si>
  <si>
    <t xml:space="preserve">КОЛПАК КОРПУСА</t>
  </si>
  <si>
    <t xml:space="preserve">236-1702172-Б</t>
  </si>
  <si>
    <t xml:space="preserve">238Н-1702178</t>
  </si>
  <si>
    <t xml:space="preserve">236-1702182</t>
  </si>
  <si>
    <t xml:space="preserve">ШТИФТ УСТАНОВОЧ НЫЙ</t>
  </si>
  <si>
    <t xml:space="preserve">236-1702184</t>
  </si>
  <si>
    <t xml:space="preserve">МЕХ-М УПРАВЛЕНИЯ</t>
  </si>
  <si>
    <t xml:space="preserve">0905.1702200</t>
  </si>
  <si>
    <t xml:space="preserve">239.1702200</t>
  </si>
  <si>
    <t xml:space="preserve">239.1702200-02</t>
  </si>
  <si>
    <t xml:space="preserve">2392.1702200</t>
  </si>
  <si>
    <t xml:space="preserve">КОРПУС МЕХАНИЗМА</t>
  </si>
  <si>
    <t xml:space="preserve">336.1702209</t>
  </si>
  <si>
    <t xml:space="preserve">336.1702209-20</t>
  </si>
  <si>
    <t xml:space="preserve">ОПОРА ВАЛИКА</t>
  </si>
  <si>
    <t xml:space="preserve">33.1702217</t>
  </si>
  <si>
    <t xml:space="preserve">ВАЛИК ПЕРЕКЛЮЧЕНИЯ</t>
  </si>
  <si>
    <t xml:space="preserve">239.1702221</t>
  </si>
  <si>
    <t xml:space="preserve">2392.1702221</t>
  </si>
  <si>
    <t xml:space="preserve">336.1702222-20</t>
  </si>
  <si>
    <t xml:space="preserve">336.1702244</t>
  </si>
  <si>
    <t xml:space="preserve">236-1704010-А</t>
  </si>
  <si>
    <t xml:space="preserve">336.1704010</t>
  </si>
  <si>
    <t xml:space="preserve">336.1704010-10</t>
  </si>
  <si>
    <t xml:space="preserve">КОРПУС НАСОСА</t>
  </si>
  <si>
    <t xml:space="preserve">236-1704015-Б</t>
  </si>
  <si>
    <t xml:space="preserve">236-1704018-Б</t>
  </si>
  <si>
    <t xml:space="preserve">336.1704018</t>
  </si>
  <si>
    <t xml:space="preserve">236-1704020-Б</t>
  </si>
  <si>
    <t xml:space="preserve">236-1704025</t>
  </si>
  <si>
    <t xml:space="preserve">336.1704025</t>
  </si>
  <si>
    <t xml:space="preserve">236-1704026</t>
  </si>
  <si>
    <t xml:space="preserve">336.1704029</t>
  </si>
  <si>
    <t xml:space="preserve">336.1704030</t>
  </si>
  <si>
    <t xml:space="preserve">236-1704040-Б</t>
  </si>
  <si>
    <t xml:space="preserve">336.1704040</t>
  </si>
  <si>
    <t xml:space="preserve">236-1704042-В</t>
  </si>
  <si>
    <t xml:space="preserve">336.1704042</t>
  </si>
  <si>
    <t xml:space="preserve">336.1704045</t>
  </si>
  <si>
    <t xml:space="preserve">СЕТКА В СБ.</t>
  </si>
  <si>
    <t xml:space="preserve">336.1704049</t>
  </si>
  <si>
    <t xml:space="preserve">236-1704054-Б</t>
  </si>
  <si>
    <t xml:space="preserve">СТАКАН</t>
  </si>
  <si>
    <t xml:space="preserve">236-1704060</t>
  </si>
  <si>
    <t xml:space="preserve">ТРУБОПРОВОД</t>
  </si>
  <si>
    <t xml:space="preserve">336.1704300</t>
  </si>
  <si>
    <t xml:space="preserve">850.1714600</t>
  </si>
  <si>
    <t xml:space="preserve">КОРПУС РАДИАТОРА</t>
  </si>
  <si>
    <t xml:space="preserve">850.1714620</t>
  </si>
  <si>
    <t xml:space="preserve">850.1714622</t>
  </si>
  <si>
    <t xml:space="preserve">238-1721033</t>
  </si>
  <si>
    <t xml:space="preserve">238Б-1721240</t>
  </si>
  <si>
    <t xml:space="preserve">238П-1721240</t>
  </si>
  <si>
    <t xml:space="preserve">ДИСК ФЛАНЦА</t>
  </si>
  <si>
    <t xml:space="preserve">238М-1721249</t>
  </si>
  <si>
    <t xml:space="preserve">239.1721380</t>
  </si>
  <si>
    <t xml:space="preserve">201.1721414</t>
  </si>
  <si>
    <t xml:space="preserve">201.1721416</t>
  </si>
  <si>
    <t xml:space="preserve">239.1722091</t>
  </si>
  <si>
    <t xml:space="preserve">ВОЗДУХОРАСПРЕДЕЛИТЕЛЬ В СБОРЕ</t>
  </si>
  <si>
    <t xml:space="preserve">238Н-1723009-01</t>
  </si>
  <si>
    <t xml:space="preserve">238Н-1723015-Б</t>
  </si>
  <si>
    <t xml:space="preserve">238Н-1723018-Б</t>
  </si>
  <si>
    <t xml:space="preserve">ГНЕЗДО ЗОЛОТНИКА</t>
  </si>
  <si>
    <t xml:space="preserve">238-1723019</t>
  </si>
  <si>
    <t xml:space="preserve">ЗОЛОТНИК</t>
  </si>
  <si>
    <t xml:space="preserve">238Н-1723020</t>
  </si>
  <si>
    <t xml:space="preserve">238Н-1723024</t>
  </si>
  <si>
    <t xml:space="preserve">ЦИЛИНДР</t>
  </si>
  <si>
    <t xml:space="preserve">238Н-1723028</t>
  </si>
  <si>
    <t xml:space="preserve">ПОРШЕНЬ</t>
  </si>
  <si>
    <t xml:space="preserve">238Н-1723030</t>
  </si>
  <si>
    <t xml:space="preserve">КЛАПАН ВПУСКНОЙ</t>
  </si>
  <si>
    <t xml:space="preserve">238Н-1723032</t>
  </si>
  <si>
    <t xml:space="preserve">ТОЛКАТЕЛЬ</t>
  </si>
  <si>
    <t xml:space="preserve">238Н-1723038</t>
  </si>
  <si>
    <t xml:space="preserve">238Н-1723043</t>
  </si>
  <si>
    <t xml:space="preserve">ВОЗДУХОПРОВОД</t>
  </si>
  <si>
    <t xml:space="preserve">239.1723081-01</t>
  </si>
  <si>
    <t xml:space="preserve">238Н-1723092</t>
  </si>
  <si>
    <t xml:space="preserve">238Н-1723100</t>
  </si>
  <si>
    <t xml:space="preserve">238Н-1723101</t>
  </si>
  <si>
    <t xml:space="preserve">238Н-1723102</t>
  </si>
  <si>
    <t xml:space="preserve">КЛАПАН САПУНА</t>
  </si>
  <si>
    <t xml:space="preserve">238Н-1723103</t>
  </si>
  <si>
    <t xml:space="preserve">238Н-1723104</t>
  </si>
  <si>
    <t xml:space="preserve">238Н-1723154</t>
  </si>
  <si>
    <t xml:space="preserve">238М-1723162-40</t>
  </si>
  <si>
    <t xml:space="preserve">238-1723280</t>
  </si>
  <si>
    <t xml:space="preserve">45 9318 1096</t>
  </si>
  <si>
    <t xml:space="preserve">45 9327 1074</t>
  </si>
  <si>
    <t xml:space="preserve">45 9327 6074</t>
  </si>
  <si>
    <t xml:space="preserve">45 9327 6144</t>
  </si>
  <si>
    <t xml:space="preserve">45 9328 1097</t>
  </si>
  <si>
    <t xml:space="preserve">БОЛТ М14Х1,5</t>
  </si>
  <si>
    <t xml:space="preserve">45 9328 1195</t>
  </si>
  <si>
    <t xml:space="preserve">45 9328 1197</t>
  </si>
  <si>
    <t xml:space="preserve">БОЛТ М14-6gх30</t>
  </si>
  <si>
    <t xml:space="preserve">9.1339</t>
  </si>
  <si>
    <t xml:space="preserve">ПРИВОД</t>
  </si>
  <si>
    <t xml:space="preserve">238АК-3408010-Б</t>
  </si>
  <si>
    <t xml:space="preserve">238АК-3408100</t>
  </si>
  <si>
    <t xml:space="preserve">238АК-3408104</t>
  </si>
  <si>
    <t xml:space="preserve">238АК-3408106</t>
  </si>
  <si>
    <t xml:space="preserve">238АК-3408108</t>
  </si>
  <si>
    <t xml:space="preserve">238АК-3408110</t>
  </si>
  <si>
    <t xml:space="preserve">КОЛЬЦО В 30</t>
  </si>
  <si>
    <t xml:space="preserve">238АК-3408112</t>
  </si>
  <si>
    <t xml:space="preserve">238АК-3408114</t>
  </si>
  <si>
    <t xml:space="preserve">45 9347 1619</t>
  </si>
  <si>
    <t xml:space="preserve">БОЛТ М10-6g60</t>
  </si>
  <si>
    <t xml:space="preserve">45 9348 1569</t>
  </si>
  <si>
    <t xml:space="preserve">45 9348 1571</t>
  </si>
  <si>
    <t xml:space="preserve">БОЛТ М10-6ДХ16</t>
  </si>
  <si>
    <t xml:space="preserve">45 9348 6555</t>
  </si>
  <si>
    <t xml:space="preserve">БОЛТ М10-6ДХ20</t>
  </si>
  <si>
    <t xml:space="preserve">45 9348 6557</t>
  </si>
  <si>
    <t xml:space="preserve">КОМПРЕССОР</t>
  </si>
  <si>
    <t xml:space="preserve">8401.3509010</t>
  </si>
  <si>
    <t xml:space="preserve">840.3509260-01</t>
  </si>
  <si>
    <t xml:space="preserve">НАТЯЖНОЕ УСТРОЙСТВО</t>
  </si>
  <si>
    <t xml:space="preserve">7511.3509300</t>
  </si>
  <si>
    <t xml:space="preserve">236-3509308-Б</t>
  </si>
  <si>
    <t xml:space="preserve">8401.3509432-10</t>
  </si>
  <si>
    <t xml:space="preserve">ПЛАНКА КРЕПЛЕНИЯ</t>
  </si>
  <si>
    <t xml:space="preserve">236-3701025-Б2</t>
  </si>
  <si>
    <t xml:space="preserve">ВТУЛКА РАСПОРНАЯ</t>
  </si>
  <si>
    <t xml:space="preserve">238НБ-3701027-Б</t>
  </si>
  <si>
    <t xml:space="preserve">ОБОЛОЧКА</t>
  </si>
  <si>
    <t xml:space="preserve">240-3701028</t>
  </si>
  <si>
    <t xml:space="preserve">ХОМУТ КРЕПЛЕНИЯ</t>
  </si>
  <si>
    <t xml:space="preserve">240-3701706-В</t>
  </si>
  <si>
    <t xml:space="preserve">НАТЯЖНОЕ ПРИСП.</t>
  </si>
  <si>
    <t xml:space="preserve">840.3701715</t>
  </si>
  <si>
    <t xml:space="preserve">850.3701716</t>
  </si>
  <si>
    <t xml:space="preserve">240-3701754-Б</t>
  </si>
  <si>
    <t xml:space="preserve">240-3701755-В</t>
  </si>
  <si>
    <t xml:space="preserve">236-3701770</t>
  </si>
  <si>
    <t xml:space="preserve">238-3701770</t>
  </si>
  <si>
    <t xml:space="preserve">240-3701770-Д2</t>
  </si>
  <si>
    <t xml:space="preserve">658.3701770</t>
  </si>
  <si>
    <t xml:space="preserve">236-3701774</t>
  </si>
  <si>
    <t xml:space="preserve">238-3701774-Б</t>
  </si>
  <si>
    <t xml:space="preserve">238НБ-3701774</t>
  </si>
  <si>
    <t xml:space="preserve">238АК-3701774</t>
  </si>
  <si>
    <t xml:space="preserve">КРОНШТЕЙН КРЕПЛЕНИЯ ГЕНЕРАТОРА</t>
  </si>
  <si>
    <t xml:space="preserve">238АК-3701774-А</t>
  </si>
  <si>
    <t xml:space="preserve">238АК-3701774-Б</t>
  </si>
  <si>
    <t xml:space="preserve">240-3701774-Д2</t>
  </si>
  <si>
    <t xml:space="preserve">658.3701774</t>
  </si>
  <si>
    <t xml:space="preserve">850.3701774</t>
  </si>
  <si>
    <t xml:space="preserve">855.3701774</t>
  </si>
  <si>
    <t xml:space="preserve">238-3701780</t>
  </si>
  <si>
    <t xml:space="preserve">236БК-3701790</t>
  </si>
  <si>
    <t xml:space="preserve">236НД-3701790</t>
  </si>
  <si>
    <t xml:space="preserve">238-3701790</t>
  </si>
  <si>
    <t xml:space="preserve">238-3701790-10</t>
  </si>
  <si>
    <t xml:space="preserve">238АК-3701790</t>
  </si>
  <si>
    <t xml:space="preserve">238ДК-3701790</t>
  </si>
  <si>
    <t xml:space="preserve">240Б-3701790-Б</t>
  </si>
  <si>
    <t xml:space="preserve">658.3701790</t>
  </si>
  <si>
    <t xml:space="preserve">ПЛАНКА КРЕПЛЕНИЯ ГЕН</t>
  </si>
  <si>
    <t xml:space="preserve">7511.3701790-20</t>
  </si>
  <si>
    <t xml:space="preserve">658.3701791</t>
  </si>
  <si>
    <t xml:space="preserve">236ЕК-3701792</t>
  </si>
  <si>
    <t xml:space="preserve">850.3701792</t>
  </si>
  <si>
    <t xml:space="preserve">СТЕРЖЕНЬ С НАКОНЕЧНИКОМ</t>
  </si>
  <si>
    <t xml:space="preserve">845.3701792-10</t>
  </si>
  <si>
    <t xml:space="preserve">658.3701795</t>
  </si>
  <si>
    <t xml:space="preserve">7511.3701795-01</t>
  </si>
  <si>
    <t xml:space="preserve">БОЛТ НАТЯЖИТЕЛЯ</t>
  </si>
  <si>
    <t xml:space="preserve">850.3701795</t>
  </si>
  <si>
    <t xml:space="preserve">236ЕК-3701798</t>
  </si>
  <si>
    <t xml:space="preserve">240-3708700</t>
  </si>
  <si>
    <t xml:space="preserve">236-3708702-Б</t>
  </si>
  <si>
    <t xml:space="preserve">236-3708702-В</t>
  </si>
  <si>
    <t xml:space="preserve">8401.3708702</t>
  </si>
  <si>
    <t xml:space="preserve">236-3708704-Б</t>
  </si>
  <si>
    <t xml:space="preserve">236-3708704-В</t>
  </si>
  <si>
    <t xml:space="preserve">СУХАРЬ СТЯЖНОГО</t>
  </si>
  <si>
    <t xml:space="preserve">240-3708710</t>
  </si>
  <si>
    <t xml:space="preserve">240-3708718</t>
  </si>
  <si>
    <t xml:space="preserve">236-3708720</t>
  </si>
  <si>
    <t xml:space="preserve">240-3708720</t>
  </si>
  <si>
    <t xml:space="preserve">240-3708721</t>
  </si>
  <si>
    <t xml:space="preserve">240-3708724-Б</t>
  </si>
  <si>
    <t xml:space="preserve">236-3802024</t>
  </si>
  <si>
    <t xml:space="preserve">ЧЕРВЯК ПРИВОДА</t>
  </si>
  <si>
    <t xml:space="preserve">202.3802033-40</t>
  </si>
  <si>
    <t xml:space="preserve">236-3802033-Б</t>
  </si>
  <si>
    <t xml:space="preserve">201.3802034</t>
  </si>
  <si>
    <t xml:space="preserve">236-3802034-Б</t>
  </si>
  <si>
    <t xml:space="preserve">ШТИФТ УПОРНЫЙ</t>
  </si>
  <si>
    <t xml:space="preserve">236-3802074</t>
  </si>
  <si>
    <t xml:space="preserve">РОТОР-РЕДУКТОР</t>
  </si>
  <si>
    <t xml:space="preserve">236.3802230-01</t>
  </si>
  <si>
    <t xml:space="preserve">240-3813862-Б</t>
  </si>
  <si>
    <t xml:space="preserve">240-3813868</t>
  </si>
  <si>
    <t xml:space="preserve">240-3813870</t>
  </si>
  <si>
    <t xml:space="preserve">ИНСТРУМЕНТ</t>
  </si>
  <si>
    <t xml:space="preserve">840.3901011</t>
  </si>
  <si>
    <t xml:space="preserve">236-3901214-А</t>
  </si>
  <si>
    <t xml:space="preserve">КЛЮЧ КОЛЬЦЕВОЙ</t>
  </si>
  <si>
    <t xml:space="preserve">240-3901478</t>
  </si>
  <si>
    <t xml:space="preserve">МЕХАНИЗМ ВЫКЛЮЧЕНИЯ СЦЕПЛЕНИЯ</t>
  </si>
  <si>
    <t xml:space="preserve">183.1602805</t>
  </si>
  <si>
    <t xml:space="preserve">КОМПЛЕКТ МОМ</t>
  </si>
  <si>
    <t xml:space="preserve">183.4200002</t>
  </si>
  <si>
    <t xml:space="preserve">КОМПЛЕКТ МЕХАНИЗМА ОТБОРА МОЩНОСТИ ДЛЯ ОТДЕЛЬНОЙ ПОСТАВКИ</t>
  </si>
  <si>
    <t xml:space="preserve">183.4200002-76</t>
  </si>
  <si>
    <t xml:space="preserve">184.4200002-78</t>
  </si>
  <si>
    <t xml:space="preserve">КОМПЛЕКТ ПОСТАВКИ МОМ</t>
  </si>
  <si>
    <t xml:space="preserve">187.4200002</t>
  </si>
  <si>
    <t xml:space="preserve">УСТАНОВКА</t>
  </si>
  <si>
    <t xml:space="preserve">181.4200004</t>
  </si>
  <si>
    <t xml:space="preserve">184.4200004</t>
  </si>
  <si>
    <t xml:space="preserve">182.4200005</t>
  </si>
  <si>
    <t xml:space="preserve">236Г-4200005</t>
  </si>
  <si>
    <t xml:space="preserve">238-4200005</t>
  </si>
  <si>
    <t xml:space="preserve">238Б-4200005</t>
  </si>
  <si>
    <t xml:space="preserve">238АК-4200005</t>
  </si>
  <si>
    <t xml:space="preserve">238ДК-4200005-20</t>
  </si>
  <si>
    <t xml:space="preserve">236-4200010</t>
  </si>
  <si>
    <t xml:space="preserve">236К-4200010</t>
  </si>
  <si>
    <t xml:space="preserve">238-4200010</t>
  </si>
  <si>
    <t xml:space="preserve">КОРПУС С ВАЛОМ</t>
  </si>
  <si>
    <t xml:space="preserve">238АК.4200010</t>
  </si>
  <si>
    <t xml:space="preserve">238ДК.4200010</t>
  </si>
  <si>
    <t xml:space="preserve">184.4200011</t>
  </si>
  <si>
    <t xml:space="preserve">ВАЛ МЕХАНИЗМА ОТБОРА МОЩНОСТИ</t>
  </si>
  <si>
    <t xml:space="preserve">184.4200011-15</t>
  </si>
  <si>
    <t xml:space="preserve">181.4200012-20</t>
  </si>
  <si>
    <t xml:space="preserve">236-4200012</t>
  </si>
  <si>
    <t xml:space="preserve">238-4200012</t>
  </si>
  <si>
    <t xml:space="preserve">КОЖУХ МУФТЫ</t>
  </si>
  <si>
    <t xml:space="preserve">238АК-4200015</t>
  </si>
  <si>
    <t xml:space="preserve">238ДК-4200015</t>
  </si>
  <si>
    <t xml:space="preserve">238АК-4200020</t>
  </si>
  <si>
    <t xml:space="preserve">238АК-4200020-10</t>
  </si>
  <si>
    <t xml:space="preserve">ПАКЕТ ПРУЖИН</t>
  </si>
  <si>
    <t xml:space="preserve">238АК.4200023</t>
  </si>
  <si>
    <t xml:space="preserve">238АК.4200025</t>
  </si>
  <si>
    <t xml:space="preserve">238АК-4200028</t>
  </si>
  <si>
    <t xml:space="preserve">238АК-4200035</t>
  </si>
  <si>
    <t xml:space="preserve">238ДК-4200040-01</t>
  </si>
  <si>
    <t xml:space="preserve">236-4200090</t>
  </si>
  <si>
    <t xml:space="preserve">238.4200090</t>
  </si>
  <si>
    <t xml:space="preserve">238-4200095</t>
  </si>
  <si>
    <t xml:space="preserve">238АК-4200095</t>
  </si>
  <si>
    <t xml:space="preserve">238БК-4200095</t>
  </si>
  <si>
    <t xml:space="preserve">238ДК-4200095</t>
  </si>
  <si>
    <t xml:space="preserve">187.4200095</t>
  </si>
  <si>
    <t xml:space="preserve">236К-4200100-10</t>
  </si>
  <si>
    <t xml:space="preserve">238-4200100</t>
  </si>
  <si>
    <t xml:space="preserve">238АК-4200100</t>
  </si>
  <si>
    <t xml:space="preserve">238БК-4200100-01</t>
  </si>
  <si>
    <t xml:space="preserve">238ДК-4200100</t>
  </si>
  <si>
    <t xml:space="preserve">238АК-4200105</t>
  </si>
  <si>
    <t xml:space="preserve">238ДК-4200105</t>
  </si>
  <si>
    <t xml:space="preserve">238АК-4200110</t>
  </si>
  <si>
    <t xml:space="preserve">238ДК-4200110-01</t>
  </si>
  <si>
    <t xml:space="preserve">238АК-4200112</t>
  </si>
  <si>
    <t xml:space="preserve">238АК-4200120-10</t>
  </si>
  <si>
    <t xml:space="preserve">187.4200130</t>
  </si>
  <si>
    <t xml:space="preserve">238.4200130</t>
  </si>
  <si>
    <t xml:space="preserve">238АК-4200130</t>
  </si>
  <si>
    <t xml:space="preserve">238ДК-4200130</t>
  </si>
  <si>
    <t xml:space="preserve">187.4200142</t>
  </si>
  <si>
    <t xml:space="preserve">238.4200142</t>
  </si>
  <si>
    <t xml:space="preserve">238-4200150</t>
  </si>
  <si>
    <t xml:space="preserve">238АК-4200210</t>
  </si>
  <si>
    <t xml:space="preserve">8502.4202039-20</t>
  </si>
  <si>
    <t xml:space="preserve">ПРИВОД НАСОСА</t>
  </si>
  <si>
    <t xml:space="preserve">238АК-4611201-В</t>
  </si>
  <si>
    <t xml:space="preserve">ШКИВ НАСОСА</t>
  </si>
  <si>
    <t xml:space="preserve">238АК-4611210</t>
  </si>
  <si>
    <t xml:space="preserve">238АК-4611214</t>
  </si>
  <si>
    <t xml:space="preserve">238АК-4611218-Б</t>
  </si>
  <si>
    <t xml:space="preserve">238АК-4611220-Б</t>
  </si>
  <si>
    <t xml:space="preserve">238АК-4611221</t>
  </si>
  <si>
    <t xml:space="preserve">238АК-4611222</t>
  </si>
  <si>
    <t xml:space="preserve">238АК-4611223</t>
  </si>
  <si>
    <t xml:space="preserve">238АК-4611248-Б</t>
  </si>
  <si>
    <t xml:space="preserve">238АК-4611250-Б</t>
  </si>
  <si>
    <t xml:space="preserve">238АК-4611251</t>
  </si>
  <si>
    <t xml:space="preserve">238АК-4611252</t>
  </si>
  <si>
    <t xml:space="preserve">238АК-4611255</t>
  </si>
  <si>
    <t xml:space="preserve">238АК-4611260-А</t>
  </si>
  <si>
    <t xml:space="preserve">КОЛЬЦО В30</t>
  </si>
  <si>
    <t xml:space="preserve">238АК-4611261-А</t>
  </si>
  <si>
    <t xml:space="preserve">45 9348 1559</t>
  </si>
  <si>
    <t xml:space="preserve">ШПОНКА 3Х6,5</t>
  </si>
  <si>
    <t xml:space="preserve">45 9824 6257</t>
  </si>
  <si>
    <t xml:space="preserve">45 9824 6263</t>
  </si>
  <si>
    <t xml:space="preserve">45 9824 6265</t>
  </si>
  <si>
    <t xml:space="preserve">45 9824 6266</t>
  </si>
  <si>
    <t xml:space="preserve">45 9824 6270</t>
  </si>
  <si>
    <t xml:space="preserve">65802.1002235</t>
  </si>
  <si>
    <t xml:space="preserve">ШПИЛЬКА КРЕПЛЕНИЯ ТОРЦЕВОГО ЛИСТА</t>
  </si>
  <si>
    <t xml:space="preserve">65802.1002251-10</t>
  </si>
  <si>
    <t xml:space="preserve">65802.1002251-30</t>
  </si>
  <si>
    <t xml:space="preserve">65802.1002253-20</t>
  </si>
  <si>
    <t xml:space="preserve">65802.1002352</t>
  </si>
  <si>
    <t xml:space="preserve">65802.1104359</t>
  </si>
  <si>
    <t xml:space="preserve">КРОНШТЕЙН ВПУСКНОГО ПАТРУБКА</t>
  </si>
  <si>
    <t xml:space="preserve">65802.1115059</t>
  </si>
  <si>
    <t xml:space="preserve">65802.1117148</t>
  </si>
  <si>
    <t xml:space="preserve">65802.1117150</t>
  </si>
  <si>
    <t xml:space="preserve">65802.1117152</t>
  </si>
  <si>
    <t xml:space="preserve">ТРУБА БОЛЬШАЯ</t>
  </si>
  <si>
    <t xml:space="preserve">65802.1306072</t>
  </si>
  <si>
    <t xml:space="preserve">ТРУБА ПЕРЕПУСКНАЯ</t>
  </si>
  <si>
    <t xml:space="preserve">65802.1306080</t>
  </si>
  <si>
    <t xml:space="preserve">65802.1306098</t>
  </si>
  <si>
    <t xml:space="preserve">65802.1306112</t>
  </si>
  <si>
    <t xml:space="preserve">НАСОС ВОДЯНОЙ</t>
  </si>
  <si>
    <t xml:space="preserve">65802.1307010</t>
  </si>
  <si>
    <t xml:space="preserve">65802.1308011-40</t>
  </si>
  <si>
    <t xml:space="preserve">65802.1308042</t>
  </si>
  <si>
    <t xml:space="preserve">ПРОСТАВКА НАТЯЖНОГО УСТРОЙСТВА ПРИВОДА ВЕНТИЛЯТОРА</t>
  </si>
  <si>
    <t xml:space="preserve">65802.1308046-20</t>
  </si>
  <si>
    <t xml:space="preserve">65802.1308110-30</t>
  </si>
  <si>
    <t xml:space="preserve">КРОНШТЕЙН НАТЯЖНОГО УСТРОЙСТВА</t>
  </si>
  <si>
    <t xml:space="preserve">65802.1308140</t>
  </si>
  <si>
    <t xml:space="preserve">КРОНШТЕЙН ПРОВОДОВ</t>
  </si>
  <si>
    <t xml:space="preserve">65802.1308928-10</t>
  </si>
  <si>
    <t xml:space="preserve">ФЛАНЕЦ ПНЕВМОКОМПРЕССОРА</t>
  </si>
  <si>
    <t xml:space="preserve">65802.3509110-40</t>
  </si>
  <si>
    <t xml:space="preserve">КРОНШТЕЙН НАРУЖНЫЙ</t>
  </si>
  <si>
    <t xml:space="preserve">65802.3509306-10</t>
  </si>
  <si>
    <t xml:space="preserve">КРОНШТЕЙН ВНУТРЕННИЙ</t>
  </si>
  <si>
    <t xml:space="preserve">65802.3509306-20</t>
  </si>
  <si>
    <t xml:space="preserve">ПРОСТАВКА МАЛАЯ</t>
  </si>
  <si>
    <t xml:space="preserve">65802.3509316-30</t>
  </si>
  <si>
    <t xml:space="preserve">ПРОСТАВКА БОЛЬШАЯ</t>
  </si>
  <si>
    <t xml:space="preserve">65802.3509316-40</t>
  </si>
  <si>
    <t xml:space="preserve">ОПОРА ГЕНЕРАТОРА</t>
  </si>
  <si>
    <t xml:space="preserve">65802.3701790-10</t>
  </si>
  <si>
    <t xml:space="preserve">65802.3701798</t>
  </si>
  <si>
    <t xml:space="preserve">МАНЖЕТА В СБОРЕ</t>
  </si>
  <si>
    <t xml:space="preserve">201-1005034-Б6</t>
  </si>
  <si>
    <t xml:space="preserve">К-Т ВКЛАДЫШЕЙ</t>
  </si>
  <si>
    <t xml:space="preserve">236-1000102-Б2</t>
  </si>
  <si>
    <t xml:space="preserve">236-1000102-Б2-Р1</t>
  </si>
  <si>
    <t xml:space="preserve">236-1000102-Б2-Р2</t>
  </si>
  <si>
    <t xml:space="preserve">236-1000102-Б2-Р3</t>
  </si>
  <si>
    <t xml:space="preserve">236-1000102-Б2-Р4</t>
  </si>
  <si>
    <t xml:space="preserve">236-1000102-Б2-Р5</t>
  </si>
  <si>
    <t xml:space="preserve">236-1000102-Б2-Р6</t>
  </si>
  <si>
    <t xml:space="preserve">236-1000104-В2</t>
  </si>
  <si>
    <t xml:space="preserve">236-1000104-В2-Р1</t>
  </si>
  <si>
    <t xml:space="preserve">236-1000104-В2-Р2</t>
  </si>
  <si>
    <t xml:space="preserve">236-1000104-В2-Р3</t>
  </si>
  <si>
    <t xml:space="preserve">236-1000104-В2-Р4</t>
  </si>
  <si>
    <t xml:space="preserve">236-1000104-В2-Р5</t>
  </si>
  <si>
    <t xml:space="preserve">236-1000104-В2-Р6</t>
  </si>
  <si>
    <t xml:space="preserve">236-1007010-В2</t>
  </si>
  <si>
    <t xml:space="preserve">КЛАПАН ВЫПУСКНОЙ</t>
  </si>
  <si>
    <t xml:space="preserve">236-1007015-В6</t>
  </si>
  <si>
    <t xml:space="preserve">ВТУЛКА КЛАПАНА</t>
  </si>
  <si>
    <t xml:space="preserve">236-1007032-Б</t>
  </si>
  <si>
    <t xml:space="preserve">ВТУЛКА НАПРАВЛЯЮЩАЯ КЛАПАНА</t>
  </si>
  <si>
    <t xml:space="preserve">236-1007032-В1</t>
  </si>
  <si>
    <t xml:space="preserve">236-1011014-В3</t>
  </si>
  <si>
    <t xml:space="preserve">КЛАПАН РЕДУКЦИОННЫЙ</t>
  </si>
  <si>
    <t xml:space="preserve">236-1011048-Б</t>
  </si>
  <si>
    <t xml:space="preserve">236-1011363-Б2</t>
  </si>
  <si>
    <t xml:space="preserve">236БЕ-1008042-В</t>
  </si>
  <si>
    <t xml:space="preserve">236БЕ-1008043-В</t>
  </si>
  <si>
    <t xml:space="preserve">СИЛЬФОН</t>
  </si>
  <si>
    <t xml:space="preserve">236БЕ-1008088</t>
  </si>
  <si>
    <t xml:space="preserve">236БЕ-1008358-А</t>
  </si>
  <si>
    <t xml:space="preserve">236БЕ-1008482-Г</t>
  </si>
  <si>
    <t xml:space="preserve">ПАТРУБОК ВЕРХНИЙ ПРАВЫЙ</t>
  </si>
  <si>
    <t xml:space="preserve">236БЕ-1008524-В</t>
  </si>
  <si>
    <t xml:space="preserve">ПАТРУБОК ВЕРХНИЙ ЛЕВЫЙ</t>
  </si>
  <si>
    <t xml:space="preserve">236БЕ-1008525-А</t>
  </si>
  <si>
    <t xml:space="preserve">238-1000102-Б2</t>
  </si>
  <si>
    <t xml:space="preserve">238-1000102-Б2-Р1</t>
  </si>
  <si>
    <t xml:space="preserve">238-1000102-Б2-Р2</t>
  </si>
  <si>
    <t xml:space="preserve">238-1000102-Б2-Р3</t>
  </si>
  <si>
    <t xml:space="preserve">238-1000102-Б2-Р4</t>
  </si>
  <si>
    <t xml:space="preserve">238-1000102-Б2-Р5</t>
  </si>
  <si>
    <t xml:space="preserve">238-1000102-Б2-Р6</t>
  </si>
  <si>
    <t xml:space="preserve">238-1000104-В2</t>
  </si>
  <si>
    <t xml:space="preserve">238-1000104-В2-Р1</t>
  </si>
  <si>
    <t xml:space="preserve">238-1000104-В2-Р2</t>
  </si>
  <si>
    <t xml:space="preserve">238-1000104-В2-Р3</t>
  </si>
  <si>
    <t xml:space="preserve">238-1000104-В2-Р4</t>
  </si>
  <si>
    <t xml:space="preserve">238-1000104-В2-Р5</t>
  </si>
  <si>
    <t xml:space="preserve">238-1000104-В2-Р6</t>
  </si>
  <si>
    <t xml:space="preserve">ОПОРА  ПЕРЕДНЕГО ПРИВОДА СО ШКИВОМ</t>
  </si>
  <si>
    <t xml:space="preserve">238АК-1002203-Б</t>
  </si>
  <si>
    <t xml:space="preserve">238АК-1002205-А</t>
  </si>
  <si>
    <t xml:space="preserve">ВОДИЛО</t>
  </si>
  <si>
    <t xml:space="preserve">238АК-1005065-30</t>
  </si>
  <si>
    <t xml:space="preserve">238АК-1005514-10</t>
  </si>
  <si>
    <t xml:space="preserve">238НБ-1008088-01</t>
  </si>
  <si>
    <t xml:space="preserve">238НБ-1008088-А</t>
  </si>
  <si>
    <t xml:space="preserve">КОМПЕНСАТОР</t>
  </si>
  <si>
    <t xml:space="preserve">855.1008083</t>
  </si>
  <si>
    <t xml:space="preserve">240-1000104-Б2</t>
  </si>
  <si>
    <t xml:space="preserve">240-1000104-Б2-Р1</t>
  </si>
  <si>
    <t xml:space="preserve">240-1000104-Б2-Р2</t>
  </si>
  <si>
    <t xml:space="preserve">240-1000104-Б2-Р3</t>
  </si>
  <si>
    <t xml:space="preserve">240-1000104-Б2-Р4</t>
  </si>
  <si>
    <t xml:space="preserve">240-1000104-Б2-Р5</t>
  </si>
  <si>
    <t xml:space="preserve">240-1000104-Б2-Р6</t>
  </si>
  <si>
    <t xml:space="preserve">НАСОС МАСЛЯНЫЙ </t>
  </si>
  <si>
    <t xml:space="preserve">240-1011014-Б</t>
  </si>
  <si>
    <t xml:space="preserve">КОРПУС ОСНОВНОЙ СЕКЦИИ МАСЛ.НАСОСА</t>
  </si>
  <si>
    <t xml:space="preserve">240-1011015</t>
  </si>
  <si>
    <t xml:space="preserve">КОРПУС РАДИАТОРНОЙ СЕКЦИИ МАСЛ.НАСОСА</t>
  </si>
  <si>
    <t xml:space="preserve">240-1011016-А</t>
  </si>
  <si>
    <t xml:space="preserve">ШЕСТЕРНЯ ВЕДОМАЯ ОСНОВНОЙ СЕКЦИИ </t>
  </si>
  <si>
    <t xml:space="preserve">240-1011030</t>
  </si>
  <si>
    <t xml:space="preserve">ШЕСТЕРНЯ ВЕДОМАЯ РАДИАТОРНОЙ СЕКЦИИ </t>
  </si>
  <si>
    <t xml:space="preserve">240-1011110</t>
  </si>
  <si>
    <t xml:space="preserve">ШЕСТЕРНЯ ПРИВОДА МАСЛЯНОГО НАСОСА</t>
  </si>
  <si>
    <t xml:space="preserve">240-1011230-А</t>
  </si>
  <si>
    <t xml:space="preserve">240-1014138</t>
  </si>
  <si>
    <t xml:space="preserve">ШЕСТЕРНЯ ВЕДОМАЯ ПРИВОДА МАСЛ.НАСОСА</t>
  </si>
  <si>
    <t xml:space="preserve">240-1029230</t>
  </si>
  <si>
    <t xml:space="preserve">ВАЛ ПРИВОДА ВСПОМОГАТЕЛЬНЫХ АГРЕГАТОВ</t>
  </si>
  <si>
    <t xml:space="preserve">240-1029308-А</t>
  </si>
  <si>
    <t xml:space="preserve">КРЫШКА МАНЖЕТЫ</t>
  </si>
  <si>
    <t xml:space="preserve">240-1029312</t>
  </si>
  <si>
    <t xml:space="preserve">240-1029316-Б</t>
  </si>
  <si>
    <t xml:space="preserve">240-1029326</t>
  </si>
  <si>
    <t xml:space="preserve">240-1029330-Б</t>
  </si>
  <si>
    <t xml:space="preserve">240-1029336</t>
  </si>
  <si>
    <t xml:space="preserve">ШЕСТЕРНЯ ВЕДУЩАЯ МАСЛЯНОГО НАСОСА </t>
  </si>
  <si>
    <t xml:space="preserve">240Б-1011040</t>
  </si>
  <si>
    <t xml:space="preserve">ШЕСТЕРНЯ ВЕДУЩАЯ  РАДИАТОРНОЙ СЕКЦИИ</t>
  </si>
  <si>
    <t xml:space="preserve">240Б-1011100</t>
  </si>
  <si>
    <t xml:space="preserve">240Н-1011014-Б</t>
  </si>
  <si>
    <t xml:space="preserve">240Н-1011048</t>
  </si>
  <si>
    <t xml:space="preserve">СВЕЧА ФАКЕЛЬНАЯ</t>
  </si>
  <si>
    <t xml:space="preserve">45 7375 5041</t>
  </si>
  <si>
    <t xml:space="preserve">ДИСК РСМ-100500408-Б</t>
  </si>
  <si>
    <t xml:space="preserve">47 8571 3273</t>
  </si>
  <si>
    <t xml:space="preserve">7511.1003264-02</t>
  </si>
  <si>
    <t xml:space="preserve">7511.1007010</t>
  </si>
  <si>
    <t xml:space="preserve">РОЛИК ТОЛКАТЕЛЯ</t>
  </si>
  <si>
    <t xml:space="preserve">7511.1007190</t>
  </si>
  <si>
    <t xml:space="preserve">ТЕПЛООБМЕННИК</t>
  </si>
  <si>
    <t xml:space="preserve">7511.1013600-03</t>
  </si>
  <si>
    <t xml:space="preserve">7511.1013600-04</t>
  </si>
  <si>
    <t xml:space="preserve">7511.1013724</t>
  </si>
  <si>
    <t xml:space="preserve">7511.1013734-01</t>
  </si>
  <si>
    <t xml:space="preserve">ТЕПЛООБМЕННИК Ж/М</t>
  </si>
  <si>
    <t xml:space="preserve">7601.1013600-02</t>
  </si>
  <si>
    <t xml:space="preserve">7601.1013600-03</t>
  </si>
  <si>
    <t xml:space="preserve">7601.1013600-12</t>
  </si>
  <si>
    <t xml:space="preserve">7601.1013600-13</t>
  </si>
  <si>
    <t xml:space="preserve">7601.1013724</t>
  </si>
  <si>
    <t xml:space="preserve">7601.1013734-01</t>
  </si>
  <si>
    <t xml:space="preserve">ПАТРУБОК ОТВОДЯЩИЙ</t>
  </si>
  <si>
    <t xml:space="preserve">7601.1013734-10</t>
  </si>
  <si>
    <t xml:space="preserve">ТРУБА СОЕДИНИТЕЛЬНАЯ 000.4859.205.000</t>
  </si>
  <si>
    <t xml:space="preserve">8.8906</t>
  </si>
  <si>
    <t xml:space="preserve">ТРУБА СОЕДИНИТЕЛЬНАЯ СБ-106.2.00.000</t>
  </si>
  <si>
    <t xml:space="preserve">8.9330</t>
  </si>
  <si>
    <t xml:space="preserve">840.1000102</t>
  </si>
  <si>
    <t xml:space="preserve">840.1000102-Р1</t>
  </si>
  <si>
    <t xml:space="preserve">840.1000102-Р2</t>
  </si>
  <si>
    <t xml:space="preserve">840.1000102-Р3</t>
  </si>
  <si>
    <t xml:space="preserve">840.1000104</t>
  </si>
  <si>
    <t xml:space="preserve">840.1000104-Р1</t>
  </si>
  <si>
    <t xml:space="preserve">840.1000104-Р2</t>
  </si>
  <si>
    <t xml:space="preserve">840.1000104-Р3</t>
  </si>
  <si>
    <t xml:space="preserve">КОМПЛЕКТ КОЛЕНВАЛА С КОРЕННЫМИ И ШАТУННЫМИ ВКЛАДЫШАМИ</t>
  </si>
  <si>
    <t xml:space="preserve">845.1000107</t>
  </si>
  <si>
    <t xml:space="preserve">850.1000107</t>
  </si>
  <si>
    <t xml:space="preserve">ВКЛАДЫШ</t>
  </si>
  <si>
    <t xml:space="preserve">840.1004058</t>
  </si>
  <si>
    <t xml:space="preserve">840.1004059</t>
  </si>
  <si>
    <t xml:space="preserve">ВКЛАДЫШ ПОДШИПНИКА КОЛЕНЧАТОГО ВАЛА ВЕРХНИЙ</t>
  </si>
  <si>
    <t xml:space="preserve">840.1005170</t>
  </si>
  <si>
    <t xml:space="preserve">ВКЛАДЫШ ПОДШИПНИКА КОЛЕНЧАТОГО ВАЛА НИЖНИЙ</t>
  </si>
  <si>
    <t xml:space="preserve">840.1005171</t>
  </si>
  <si>
    <t xml:space="preserve">ГИЛЬЗА</t>
  </si>
  <si>
    <t xml:space="preserve">840.1002021-11</t>
  </si>
  <si>
    <t xml:space="preserve">ВТУЛКА УСТАНОВОЧНАЯ МАХОВИКА</t>
  </si>
  <si>
    <t xml:space="preserve">840.1005121-01</t>
  </si>
  <si>
    <t xml:space="preserve">840.1005193</t>
  </si>
  <si>
    <t xml:space="preserve">840.1005194-10</t>
  </si>
  <si>
    <t xml:space="preserve">КОЛПАЧОК</t>
  </si>
  <si>
    <t xml:space="preserve">840.1005688</t>
  </si>
  <si>
    <t xml:space="preserve">ВТУЛКА ЗАДНЯЯ</t>
  </si>
  <si>
    <t xml:space="preserve">840.1006026-10</t>
  </si>
  <si>
    <t xml:space="preserve">840.1006037-10</t>
  </si>
  <si>
    <t xml:space="preserve">840.1006214-01</t>
  </si>
  <si>
    <t xml:space="preserve">ОСЬ КОРОМЫСЛА ВПУСКНЫХ КЛАПАНОВ</t>
  </si>
  <si>
    <t xml:space="preserve">840.1007091</t>
  </si>
  <si>
    <t xml:space="preserve">840.1007091-01</t>
  </si>
  <si>
    <t xml:space="preserve">ОСЬ КОРОМЫСЛА ВЫПУСКНЫХ КЛАПАНОВ</t>
  </si>
  <si>
    <t xml:space="preserve">840.1007100</t>
  </si>
  <si>
    <t xml:space="preserve">840.1007100-01</t>
  </si>
  <si>
    <t xml:space="preserve">СТОЙКА ОСИ КОРОМЫСЛА</t>
  </si>
  <si>
    <t xml:space="preserve">840.1007106</t>
  </si>
  <si>
    <t xml:space="preserve">СТОЙКА ОСИ КОРОМЫСЕЛ С КОРОМЫСЛАМИ</t>
  </si>
  <si>
    <t xml:space="preserve">855.1007106</t>
  </si>
  <si>
    <t xml:space="preserve">КОРОМЫСЛО ВПУСКНЫХ КЛАПАНОВ</t>
  </si>
  <si>
    <t xml:space="preserve">840.1007110-01</t>
  </si>
  <si>
    <t xml:space="preserve">840.1007140-01</t>
  </si>
  <si>
    <t xml:space="preserve">ВИНТ РЕГУЛИРОВОЧНЫЙ С ЧАШКАМИ</t>
  </si>
  <si>
    <t xml:space="preserve">840.1007147</t>
  </si>
  <si>
    <t xml:space="preserve">840.1007180</t>
  </si>
  <si>
    <t xml:space="preserve">КЛАПАН СИСТЕМЫ СМАЗКИ</t>
  </si>
  <si>
    <t xml:space="preserve">840.1011054</t>
  </si>
  <si>
    <t xml:space="preserve">840.1011296-10</t>
  </si>
  <si>
    <t xml:space="preserve">840.1013630</t>
  </si>
  <si>
    <t xml:space="preserve">840.1028010</t>
  </si>
  <si>
    <t xml:space="preserve">КОРПУС МАСЛООЧИСТИТЕЛЯ</t>
  </si>
  <si>
    <t xml:space="preserve">840.1028020</t>
  </si>
  <si>
    <t xml:space="preserve">КОРПУС РОТОРА </t>
  </si>
  <si>
    <t xml:space="preserve">840.1028035</t>
  </si>
  <si>
    <t xml:space="preserve">840.1028064</t>
  </si>
  <si>
    <t xml:space="preserve">КРЫШКА МАСЛООЧИСТИТЕЛЯ  </t>
  </si>
  <si>
    <t xml:space="preserve">840.1028078</t>
  </si>
  <si>
    <t xml:space="preserve">ШЕСТЕРНЯ ВЕДУЩАЯ С ПОДШИПНИКОМ</t>
  </si>
  <si>
    <t xml:space="preserve">840.1029114-01</t>
  </si>
  <si>
    <t xml:space="preserve">840.1029115-02</t>
  </si>
  <si>
    <t xml:space="preserve">840.1029128</t>
  </si>
  <si>
    <t xml:space="preserve">ПОЛУМУФТА ВЕДУЩАЯ </t>
  </si>
  <si>
    <t xml:space="preserve">840.1029260-11</t>
  </si>
  <si>
    <t xml:space="preserve">ФЛАНЕЦ ПЕРЕДНИЙ ВЕДУЩЕЙ ПОЛУМУФТЫ </t>
  </si>
  <si>
    <t xml:space="preserve">840.1029262-11</t>
  </si>
  <si>
    <t xml:space="preserve">ФЛАНЕЦ ВЕДУЩЕЙ ПОЛУМУФТЫ ПЕРЕДНИЙ</t>
  </si>
  <si>
    <t xml:space="preserve">840.1029264-10</t>
  </si>
  <si>
    <t xml:space="preserve">ФЛАНЕЦ ВЕДУЩЕЙ ПОЛУМУФТЫ ЗАДНИЙ</t>
  </si>
  <si>
    <t xml:space="preserve">840.1029270-10</t>
  </si>
  <si>
    <t xml:space="preserve">ПОРШЕНЬ СО ВСТАВКОЙ</t>
  </si>
  <si>
    <t xml:space="preserve">847.1004015-01</t>
  </si>
  <si>
    <t xml:space="preserve">ГИЛЬЗА ЦИЛИНДРА</t>
  </si>
  <si>
    <t xml:space="preserve">840.1002021-20</t>
  </si>
  <si>
    <t xml:space="preserve">855.1002021</t>
  </si>
  <si>
    <t xml:space="preserve">ЭЛЕМЕНТ ТЕПЛОПЕРЕДАЮЩИЙ</t>
  </si>
  <si>
    <t xml:space="preserve">8401.1013650-01</t>
  </si>
  <si>
    <t xml:space="preserve">8401.1170220-03</t>
  </si>
  <si>
    <t xml:space="preserve">КРЫШКА БЛОКА ЦИЛИНДРА ПЕРЕДНЯЯ</t>
  </si>
  <si>
    <t xml:space="preserve">841.1002260</t>
  </si>
  <si>
    <t xml:space="preserve">841.1002264</t>
  </si>
  <si>
    <t xml:space="preserve">841.1005061</t>
  </si>
  <si>
    <t xml:space="preserve">КОЛЛЕКТОР ВЫПУСКНОЙ ПЕРЕДНИЙ ПРАВЫЙ</t>
  </si>
  <si>
    <t xml:space="preserve">841.1008025</t>
  </si>
  <si>
    <t xml:space="preserve">КОЛЛЕКТОР ВЫПУСКНОЙ ПЕРЕДНИЙ ЛЕВЫЙ</t>
  </si>
  <si>
    <t xml:space="preserve">841.1008026</t>
  </si>
  <si>
    <t xml:space="preserve">КОЛЛЕКТОР ВЫПУСКНОЙ ЗАДНИЙ ПРАВЫЙ</t>
  </si>
  <si>
    <t xml:space="preserve">841.1008029</t>
  </si>
  <si>
    <t xml:space="preserve">КОЛЛЕКТОР ВЫПУСКНОЙ ЗАДНИЙ ЛЕВЫЙ</t>
  </si>
  <si>
    <t xml:space="preserve">841.1008030</t>
  </si>
  <si>
    <t xml:space="preserve">ШЕСТЕРНЯ ВЕДУЩАЯ ПРИВОДА МАСЛ.НАСОСА</t>
  </si>
  <si>
    <t xml:space="preserve">841.1011240</t>
  </si>
  <si>
    <t xml:space="preserve">841.1012010</t>
  </si>
  <si>
    <t xml:space="preserve">КРЫШКА МАСЛЯНОГО НАСОСА </t>
  </si>
  <si>
    <t xml:space="preserve">842.1011019</t>
  </si>
  <si>
    <t xml:space="preserve">842.1011293</t>
  </si>
  <si>
    <t xml:space="preserve">СЕТКА ЗАЩИТНАЯ МАСЛЯНОГО РАДИАТОРА</t>
  </si>
  <si>
    <t xml:space="preserve">842.1013700</t>
  </si>
  <si>
    <t xml:space="preserve">КРЫШКА МАСЛЯНОГО РАДИАТОРА ЗАДНЯЯ </t>
  </si>
  <si>
    <t xml:space="preserve">842.1013708</t>
  </si>
  <si>
    <t xml:space="preserve">842.1014149</t>
  </si>
  <si>
    <t xml:space="preserve">842.1029286</t>
  </si>
  <si>
    <t xml:space="preserve">842.1029584</t>
  </si>
  <si>
    <t xml:space="preserve">8421.1008042-20</t>
  </si>
  <si>
    <t xml:space="preserve">8421.1008043-10</t>
  </si>
  <si>
    <t xml:space="preserve">ПАТРУБОК СОЕДИНИТ. ВЫПУСКНЫХ КОЛЛЕКТОРОВ</t>
  </si>
  <si>
    <t xml:space="preserve">8421.1008344-20</t>
  </si>
  <si>
    <t xml:space="preserve">8421.1008346-20</t>
  </si>
  <si>
    <t xml:space="preserve">8421.1011014</t>
  </si>
  <si>
    <t xml:space="preserve">8421.1014149</t>
  </si>
  <si>
    <t xml:space="preserve">8423.1005061-20</t>
  </si>
  <si>
    <t xml:space="preserve">8423.1008025</t>
  </si>
  <si>
    <t xml:space="preserve">8423.1008026</t>
  </si>
  <si>
    <t xml:space="preserve">8423.1008029</t>
  </si>
  <si>
    <t xml:space="preserve">8423.1008030</t>
  </si>
  <si>
    <t xml:space="preserve">8423.1008042-10</t>
  </si>
  <si>
    <t xml:space="preserve">8423.1008043-10</t>
  </si>
  <si>
    <t xml:space="preserve">8423.1008344-20</t>
  </si>
  <si>
    <t xml:space="preserve">8423.1008346-20</t>
  </si>
  <si>
    <t xml:space="preserve">ПАТРУБОК МАСЛОНАЛИВНОЙ С КРЫШКОЙ</t>
  </si>
  <si>
    <t xml:space="preserve">8423.1009130</t>
  </si>
  <si>
    <t xml:space="preserve">8423.1009135-01</t>
  </si>
  <si>
    <t xml:space="preserve">850.1001017</t>
  </si>
  <si>
    <t xml:space="preserve">850.1011293</t>
  </si>
  <si>
    <t xml:space="preserve">850.1011356</t>
  </si>
  <si>
    <t xml:space="preserve">850.1011415</t>
  </si>
  <si>
    <t xml:space="preserve">КОРПУС ДАТЧИКА ДАВЛЕНИЯ</t>
  </si>
  <si>
    <t xml:space="preserve">850.1012202</t>
  </si>
  <si>
    <t xml:space="preserve">КОРПУС ЗАДНЕГО ПОДШИПНИКА</t>
  </si>
  <si>
    <t xml:space="preserve">850.1308675-20</t>
  </si>
  <si>
    <t xml:space="preserve">ДАТЧИК ТЕМПЕРАТУРЫ ВОДЫ#ТМ 100В-3808000</t>
  </si>
  <si>
    <t xml:space="preserve">45 7382 5054</t>
  </si>
  <si>
    <t xml:space="preserve">ДАТЧИК СИГН.ТЕМПЕР.#ТМ 111-3808000-0</t>
  </si>
  <si>
    <t xml:space="preserve">45 7382 5164</t>
  </si>
  <si>
    <t xml:space="preserve">ДАТЧИК#ТМ 111-3808000-05</t>
  </si>
  <si>
    <t xml:space="preserve">45 7382 5168</t>
  </si>
  <si>
    <t xml:space="preserve">ДАТЧИК 403.3847</t>
  </si>
  <si>
    <t xml:space="preserve">45 7382 7233</t>
  </si>
  <si>
    <t xml:space="preserve">МАНЖЕТА В СБОРЕ С ПРУЖИНОЙ</t>
  </si>
  <si>
    <t xml:space="preserve">238Б-1029438-А</t>
  </si>
  <si>
    <t xml:space="preserve">МАНЖЕТА С ПРУЖИНОЙ</t>
  </si>
  <si>
    <t xml:space="preserve">840.1029438-01</t>
  </si>
  <si>
    <t xml:space="preserve">БЛОК УПРАВЛЕНИЯ М230.Е3 АБИТ 457380.002</t>
  </si>
  <si>
    <t xml:space="preserve">8.9023</t>
  </si>
  <si>
    <t xml:space="preserve">БЛОК УПРАВЛЕНИЯ ЭЛЕКТРОННЫЙ М240 55 3763-01</t>
  </si>
  <si>
    <t xml:space="preserve">8.9496</t>
  </si>
  <si>
    <t xml:space="preserve">236-1005160-А6</t>
  </si>
  <si>
    <t xml:space="preserve">236-1005160-А7</t>
  </si>
  <si>
    <t xml:space="preserve">МАНЖЕТА КОЛЕНЧАТОГО ВАЛА ЗАДНЯЯ</t>
  </si>
  <si>
    <t xml:space="preserve">236-1005160-А8</t>
  </si>
  <si>
    <t xml:space="preserve">ФИТИНГ ПОВОРОТНЫЙ</t>
  </si>
  <si>
    <t xml:space="preserve">8.9175</t>
  </si>
  <si>
    <t xml:space="preserve">К-Т ПОРШНЕВЫХ КОЛЕЦ</t>
  </si>
  <si>
    <t xml:space="preserve">236-1004002-А4</t>
  </si>
  <si>
    <t xml:space="preserve">ПОРШНЕВОЙ ПАЛЕЦ 3210-20070352-000</t>
  </si>
  <si>
    <t xml:space="preserve">236-1004020-01</t>
  </si>
  <si>
    <t xml:space="preserve">236-131Т</t>
  </si>
  <si>
    <t xml:space="preserve">658.1004002</t>
  </si>
  <si>
    <t xml:space="preserve">7511.1004002</t>
  </si>
  <si>
    <t xml:space="preserve">ВТУЛКА ГОЛОВКИ ШАТУНА</t>
  </si>
  <si>
    <t xml:space="preserve">7511.1004052-21</t>
  </si>
  <si>
    <t xml:space="preserve">ПАЛЕЦ ПОРШНЕВОЙ</t>
  </si>
  <si>
    <t xml:space="preserve">7511.1004020-03</t>
  </si>
  <si>
    <t xml:space="preserve">8401.1004020-01</t>
  </si>
  <si>
    <t xml:space="preserve">8401.1004015-01</t>
  </si>
  <si>
    <t xml:space="preserve">ПОРШЕНЬ С ПАЛЬЦЕМ И КОЛЬЦАМИ</t>
  </si>
  <si>
    <t xml:space="preserve">85504.1004012</t>
  </si>
  <si>
    <t xml:space="preserve">8401.1004045</t>
  </si>
  <si>
    <t xml:space="preserve">8401.1004045-10</t>
  </si>
  <si>
    <t xml:space="preserve">8421.1004002</t>
  </si>
  <si>
    <t xml:space="preserve">ТРУБКА ТОПЛИВНАЯ ОТ ТНВД К ЭФУ</t>
  </si>
  <si>
    <t xml:space="preserve">236НЕ2-1022826-40</t>
  </si>
  <si>
    <t xml:space="preserve">ТРУБКА ОТВОДЯЩАЯ ТНВД</t>
  </si>
  <si>
    <t xml:space="preserve">236НЕ2-1104384-40</t>
  </si>
  <si>
    <t xml:space="preserve">ТРУБКА ОТВОДЯЩАЯ ТПН</t>
  </si>
  <si>
    <t xml:space="preserve">236НЕ2-1104422-40</t>
  </si>
  <si>
    <t xml:space="preserve">ТРУБКА ПОДВОДЯЩАЯ ТНВН</t>
  </si>
  <si>
    <t xml:space="preserve">236НЕ2-1104426-40</t>
  </si>
  <si>
    <t xml:space="preserve">238-1104346-Д</t>
  </si>
  <si>
    <t xml:space="preserve">ТРУБКА ОТВОДА ТОПЛИВА ОТ ПЛУНЖ. ПАР</t>
  </si>
  <si>
    <t xml:space="preserve">236-1104334-40</t>
  </si>
  <si>
    <t xml:space="preserve">236-1104346-Д</t>
  </si>
  <si>
    <t xml:space="preserve">ТРУБКА ФОРСУНКИ ДРЕНАЖНАЯ</t>
  </si>
  <si>
    <t xml:space="preserve">236-1104370-В</t>
  </si>
  <si>
    <t xml:space="preserve">238-1104370-В</t>
  </si>
  <si>
    <t xml:space="preserve">236-1104384-Ж</t>
  </si>
  <si>
    <t xml:space="preserve">236-1104422-Ж</t>
  </si>
  <si>
    <t xml:space="preserve">ТРУБКА ПОДВОДЯЩАЯ ТНВД</t>
  </si>
  <si>
    <t xml:space="preserve">236-1104426-Ж</t>
  </si>
  <si>
    <t xml:space="preserve">ТРУБКА ОТВОДЯЩАЯ ОТ ТПН</t>
  </si>
  <si>
    <t xml:space="preserve">6562.1104422-40</t>
  </si>
  <si>
    <t xml:space="preserve">ТРУБКА ПОДВОДЯЩАЯ НВД</t>
  </si>
  <si>
    <t xml:space="preserve">6562.1104426-40</t>
  </si>
  <si>
    <t xml:space="preserve">ТОПЛИВОПРОВОД ВЫСОКОГО ДАВЛЕНИЯ 1-ГО ЦИЛИНДРА</t>
  </si>
  <si>
    <t xml:space="preserve">6565.1112410-10</t>
  </si>
  <si>
    <t xml:space="preserve">ТОПЛИВОПРОВОД ВЫСОКОГО ДАВЛЕНИЯ 2-ГО ЦИЛИНДРА</t>
  </si>
  <si>
    <t xml:space="preserve">6565.1112420-10</t>
  </si>
  <si>
    <t xml:space="preserve">ТОПЛИВОПРОВОД ВЫСОКОГО ДАВЛЕНИЯ 3-ГО ЦИЛИНДРА</t>
  </si>
  <si>
    <t xml:space="preserve">6565.1112430-10</t>
  </si>
  <si>
    <t xml:space="preserve">ТОПЛИВОПРОВОД ВЫСОКОГО ДАВЛЕНИЯ 4-ГО ЦИЛИНДРА</t>
  </si>
  <si>
    <t xml:space="preserve">6565.1112440-10</t>
  </si>
  <si>
    <t xml:space="preserve">ТОПЛИВОПРОВОД ВЫСОКОГО ДАВЛЕНИЯ 5-ГО ЦИЛИНДРА</t>
  </si>
  <si>
    <t xml:space="preserve">6565.1112450-10</t>
  </si>
  <si>
    <t xml:space="preserve">ТОПЛИВОПРОВОД ВЫСОКОГО ДАВЛЕНИЯ 6-ГО ЦИЛИНДРА</t>
  </si>
  <si>
    <t xml:space="preserve">6565.1112460-10</t>
  </si>
  <si>
    <t xml:space="preserve">65652.1104415</t>
  </si>
  <si>
    <t xml:space="preserve">65652.1104422</t>
  </si>
  <si>
    <t xml:space="preserve">658.1115048</t>
  </si>
  <si>
    <t xml:space="preserve">6581.1104384-40</t>
  </si>
  <si>
    <t xml:space="preserve">6581.1104422-40</t>
  </si>
  <si>
    <t xml:space="preserve">6581.1104426-40</t>
  </si>
  <si>
    <t xml:space="preserve">6585.1104382</t>
  </si>
  <si>
    <t xml:space="preserve">ТОПЛИВОПРОВОД</t>
  </si>
  <si>
    <t xml:space="preserve">6585.1104384-10</t>
  </si>
  <si>
    <t xml:space="preserve">6585.1104410</t>
  </si>
  <si>
    <t xml:space="preserve">6585.1104422</t>
  </si>
  <si>
    <t xml:space="preserve">6585.1104426</t>
  </si>
  <si>
    <t xml:space="preserve">6585.1111620</t>
  </si>
  <si>
    <t xml:space="preserve">ТОПЛИВОПРОВОД ВЫСОКОГО ДАВЛЕНИЯ ЛЕВАЯ</t>
  </si>
  <si>
    <t xml:space="preserve">6585.1111670-10</t>
  </si>
  <si>
    <t xml:space="preserve">6565.1111670</t>
  </si>
  <si>
    <t xml:space="preserve">ТОПЛИВОПРОВОД ВЫСОКОГО ДАВЛЕНИЯ ПРАВАЯ</t>
  </si>
  <si>
    <t xml:space="preserve">6585.1111672-10</t>
  </si>
  <si>
    <t xml:space="preserve">6565.1111672</t>
  </si>
  <si>
    <t xml:space="preserve">ТРУБКА СОЕДИНИТЕЛЬНАЯ АККУМУЛЯТОРОВ</t>
  </si>
  <si>
    <t xml:space="preserve">6565.1111675</t>
  </si>
  <si>
    <t xml:space="preserve">КРОНШТЕЙН ТОПЛИВНОЙ РАМПЫ</t>
  </si>
  <si>
    <t xml:space="preserve">6585.1112312</t>
  </si>
  <si>
    <t xml:space="preserve">ТРУБКА ВЫСОКОГО ДАВЛЕНИЯ ПЕРВОГО И ВОСЬМОГО ЦИЛИНДРОВ</t>
  </si>
  <si>
    <t xml:space="preserve">6585.1112410-10</t>
  </si>
  <si>
    <t xml:space="preserve">ТРУБКА ВЫСОКОГО ДАВЛЕНИЯ ВТОРОГО И СЕДЬМОГО ЦИЛИНДРОВ</t>
  </si>
  <si>
    <t xml:space="preserve">6585.1112420-10</t>
  </si>
  <si>
    <t xml:space="preserve">ТРУБКА ВЫСОКОГО ДАВЛЕНИЯ ТРЕТЬЕГО И ШЕСТОГО ЦИЛИНДРОВ</t>
  </si>
  <si>
    <t xml:space="preserve">6585.1112430-10</t>
  </si>
  <si>
    <t xml:space="preserve">ТРУБКА ВЫСОКОГО ДАВЛЕНИЯ ЧЕТВЕРТОГО И ПЯТОГО ЦИЛИНДРОВ</t>
  </si>
  <si>
    <t xml:space="preserve">6585.1112440-10</t>
  </si>
  <si>
    <t xml:space="preserve">6585.1111675-10</t>
  </si>
  <si>
    <t xml:space="preserve">6585.1104385</t>
  </si>
  <si>
    <t xml:space="preserve">840.1112402-10</t>
  </si>
  <si>
    <t xml:space="preserve">840.1112412-10</t>
  </si>
  <si>
    <t xml:space="preserve">ТУРБОКОМПРЕССОР ЯМЗ 90</t>
  </si>
  <si>
    <t xml:space="preserve">9.1195</t>
  </si>
  <si>
    <t xml:space="preserve">ТУРБОКОМПРЕССОР ЯМЗ 90-14</t>
  </si>
  <si>
    <t xml:space="preserve">9.1196</t>
  </si>
  <si>
    <t xml:space="preserve">ТУРБОКОМПРЕССОР ЯМЗ 90-23</t>
  </si>
  <si>
    <t xml:space="preserve">8.9407</t>
  </si>
  <si>
    <t xml:space="preserve">ТУРБОКОМПРЕССОР ЯМЗ 90-13</t>
  </si>
  <si>
    <t xml:space="preserve">8.8751</t>
  </si>
  <si>
    <t xml:space="preserve">ТУРБОКОМПРЕССОР ЯМЗ 100</t>
  </si>
  <si>
    <t xml:space="preserve">9.1191</t>
  </si>
  <si>
    <t xml:space="preserve">ТУРБОКОМПРЕССОР ЯМЗ 100-01</t>
  </si>
  <si>
    <t xml:space="preserve">8.9130</t>
  </si>
  <si>
    <t xml:space="preserve">ТУРБОКОМПРЕССОР ЯМЗ 100-02</t>
  </si>
  <si>
    <t xml:space="preserve">8.9131</t>
  </si>
  <si>
    <t xml:space="preserve">ТУРБОКОМПРЕССОР ЯМЗ 100-03</t>
  </si>
  <si>
    <t xml:space="preserve">9.1192</t>
  </si>
  <si>
    <t xml:space="preserve">ТУРБОКОМПРЕССОР ЯМЗ 100-04</t>
  </si>
  <si>
    <t xml:space="preserve">9.1193</t>
  </si>
  <si>
    <t xml:space="preserve">ТУРБОКОМПРЕССОР ЯМЗ 100-08</t>
  </si>
  <si>
    <t xml:space="preserve">8.8825</t>
  </si>
  <si>
    <t xml:space="preserve">ТУРБОКОМПРЕССОР ЯМЗ 100-09</t>
  </si>
  <si>
    <t xml:space="preserve">8.8826</t>
  </si>
  <si>
    <t xml:space="preserve">ТУРБОКОМПРЕССОР ЯМЗ 100-10</t>
  </si>
  <si>
    <t xml:space="preserve">8.8827</t>
  </si>
  <si>
    <t xml:space="preserve">ТУРБОКОМПРЕССОР ЯМЗ 100-16</t>
  </si>
  <si>
    <t xml:space="preserve">9.1194</t>
  </si>
  <si>
    <t xml:space="preserve">ТУРБОКОМПРЕССОР ЯМЗ 100-17</t>
  </si>
  <si>
    <t xml:space="preserve">8.8828</t>
  </si>
  <si>
    <t xml:space="preserve">ТУРБОКОМПРЕССОР ЯМЗ 100-18</t>
  </si>
  <si>
    <t xml:space="preserve">8.8829</t>
  </si>
  <si>
    <t xml:space="preserve">ТУРБОКОМПРЕССОР ЯМЗ 100-19</t>
  </si>
  <si>
    <t xml:space="preserve">8.8830</t>
  </si>
  <si>
    <t xml:space="preserve">ТУРБОКОМПРЕССОР К36-72-02 (правый)</t>
  </si>
  <si>
    <t xml:space="preserve">8.8821</t>
  </si>
  <si>
    <t xml:space="preserve">ТУРБОКОМПРЕССОР К36-72-03 (левый)</t>
  </si>
  <si>
    <t xml:space="preserve">8.8822</t>
  </si>
  <si>
    <t xml:space="preserve">ТУРБОКОМПРЕССОР KG-90 </t>
  </si>
  <si>
    <t xml:space="preserve">8.9738</t>
  </si>
  <si>
    <t xml:space="preserve">ТУРБОКОМПРЕССОР KG-90-01</t>
  </si>
  <si>
    <t xml:space="preserve">8.9954</t>
  </si>
  <si>
    <t xml:space="preserve">ТУРБОКОМПРЕССОР KG-90-02</t>
  </si>
  <si>
    <t xml:space="preserve">8.9992</t>
  </si>
  <si>
    <t xml:space="preserve">ТУРБОКОМПРЕССОР KG-90-03</t>
  </si>
  <si>
    <t xml:space="preserve">9.0405</t>
  </si>
  <si>
    <t xml:space="preserve">ТУРБОКОМПРЕССОР KG-100 </t>
  </si>
  <si>
    <t xml:space="preserve">8.9826</t>
  </si>
  <si>
    <t xml:space="preserve">ТУРБОКОМПРЕССОР KG-100-01</t>
  </si>
  <si>
    <t xml:space="preserve">9.0006</t>
  </si>
  <si>
    <t xml:space="preserve">ТУРБОКОМПРЕССОР ТКР 100.05.04</t>
  </si>
  <si>
    <t xml:space="preserve">9.1326</t>
  </si>
  <si>
    <t xml:space="preserve">ТУРБОКОМПРЕССОР ТКР 700-2Пр (правый) </t>
  </si>
  <si>
    <t xml:space="preserve">8.9016</t>
  </si>
  <si>
    <t xml:space="preserve">ТУРБОКОМПРЕССОР ТКР 700-2Л (левый) </t>
  </si>
  <si>
    <t xml:space="preserve">8.9017</t>
  </si>
  <si>
    <t xml:space="preserve">ТУРБОКОМПРЕССОР ЯМЗ 100.05.04-01 с термоизоляцией</t>
  </si>
  <si>
    <t xml:space="preserve">9.1342</t>
  </si>
  <si>
    <t xml:space="preserve">ТУРБОКОМПРЕССОР </t>
  </si>
  <si>
    <t xml:space="preserve">85504.1118010</t>
  </si>
  <si>
    <t xml:space="preserve">85504.1118011</t>
  </si>
  <si>
    <t xml:space="preserve">ФОРСУНКА А-04-011-00-00-03</t>
  </si>
  <si>
    <t xml:space="preserve">8.9760</t>
  </si>
  <si>
    <t xml:space="preserve">ФОРСУНКА А-04-011-00-00-04</t>
  </si>
  <si>
    <t xml:space="preserve">9.1337</t>
  </si>
  <si>
    <t xml:space="preserve">СКОБА КРЕПЛЕНИЯ ФОРСУНКИ</t>
  </si>
  <si>
    <t xml:space="preserve">6585.1112163-11</t>
  </si>
  <si>
    <t xml:space="preserve">840.1112163</t>
  </si>
  <si>
    <t xml:space="preserve">ВТУЛКА С УПЛОТНИТЕЛЬНЫМИ  КОЛЬЦАМИ</t>
  </si>
  <si>
    <t xml:space="preserve">840.1115153-01</t>
  </si>
  <si>
    <t xml:space="preserve">840.1117010</t>
  </si>
  <si>
    <t xml:space="preserve">КОРПУС ФИЛЬТРА ТОНКОЙ ОЧИСТКИ ТОПЛИВА</t>
  </si>
  <si>
    <t xml:space="preserve">840.1117020</t>
  </si>
  <si>
    <t xml:space="preserve">840.1117022</t>
  </si>
  <si>
    <t xml:space="preserve">ТРУБКА ТОПЛИВНАЯ ДРЕНАЖНАЯ ФОРСУНОК</t>
  </si>
  <si>
    <t xml:space="preserve">842.1104373-10</t>
  </si>
  <si>
    <t xml:space="preserve">КРОНШТЕЙН  ВАЛА ПРИВОДА ЛЕВЫЙ </t>
  </si>
  <si>
    <t xml:space="preserve">842.1108038</t>
  </si>
  <si>
    <t xml:space="preserve">ВАЛ ПРИВОДА УПРАВЛЕНИЯ РЕГУЛЯТОРОМ</t>
  </si>
  <si>
    <t xml:space="preserve">842.1108045</t>
  </si>
  <si>
    <t xml:space="preserve">842.1115012-10</t>
  </si>
  <si>
    <t xml:space="preserve">842.1115014-10</t>
  </si>
  <si>
    <t xml:space="preserve">842.1115021-11</t>
  </si>
  <si>
    <t xml:space="preserve">ТРУБКА  ОТВОД. НАСОСА ВЫСОКОГО ДАВЛЕНИЯ</t>
  </si>
  <si>
    <t xml:space="preserve">8421.1104382</t>
  </si>
  <si>
    <t xml:space="preserve">КОРПУС ВОЗДУШНОГО ФИЛЬТРА</t>
  </si>
  <si>
    <t xml:space="preserve">8421.1109048</t>
  </si>
  <si>
    <t xml:space="preserve">КОРПУС </t>
  </si>
  <si>
    <t xml:space="preserve">8421.1109052</t>
  </si>
  <si>
    <t xml:space="preserve">8421.1109057</t>
  </si>
  <si>
    <t xml:space="preserve">ПАТРУБОК ВЫПУСКНОЙ</t>
  </si>
  <si>
    <t xml:space="preserve">8421.1109326</t>
  </si>
  <si>
    <t xml:space="preserve">ВТУЛКА ПЕРЕХОДНАЯ</t>
  </si>
  <si>
    <t xml:space="preserve">8421.1115158-20</t>
  </si>
  <si>
    <t xml:space="preserve">8421.1118220</t>
  </si>
  <si>
    <t xml:space="preserve">8423.1115014-10</t>
  </si>
  <si>
    <t xml:space="preserve">ОХЛАДИТЕЛЬ  </t>
  </si>
  <si>
    <t xml:space="preserve">8481.1170200</t>
  </si>
  <si>
    <t xml:space="preserve">КОРОБКА ТЕРМОСТАТА</t>
  </si>
  <si>
    <t xml:space="preserve">236-1306052-Б</t>
  </si>
  <si>
    <t xml:space="preserve">ПАТРУБОК КОРОБКИ ТЕРМОСТАТА</t>
  </si>
  <si>
    <t xml:space="preserve">236-1306053-А</t>
  </si>
  <si>
    <t xml:space="preserve">236-1307010-А3</t>
  </si>
  <si>
    <t xml:space="preserve">ВАЛИК ВОДЯНОГО НАСОСА</t>
  </si>
  <si>
    <t xml:space="preserve">236-1307023-Г</t>
  </si>
  <si>
    <t xml:space="preserve">236-1307032-Г</t>
  </si>
  <si>
    <t xml:space="preserve">236-1307212-Б3</t>
  </si>
  <si>
    <t xml:space="preserve">СТУПИЦА ШКИВА ВОДЯНОГО НАСОСА</t>
  </si>
  <si>
    <t xml:space="preserve">236-1307216-В2</t>
  </si>
  <si>
    <t xml:space="preserve">236-1308008</t>
  </si>
  <si>
    <t xml:space="preserve">236БК-1308011-Б2</t>
  </si>
  <si>
    <t xml:space="preserve">238-1308011-В2</t>
  </si>
  <si>
    <t xml:space="preserve">238-1308011-Г2</t>
  </si>
  <si>
    <t xml:space="preserve">238АК-1307010</t>
  </si>
  <si>
    <t xml:space="preserve">238НД-1308011-В2</t>
  </si>
  <si>
    <t xml:space="preserve">РУКАВ СОЕДИНИТЕЛЬНЫЙ</t>
  </si>
  <si>
    <t xml:space="preserve">240-1303014-А</t>
  </si>
  <si>
    <t xml:space="preserve">240-1303014-А1</t>
  </si>
  <si>
    <t xml:space="preserve">240-1307010-А1</t>
  </si>
  <si>
    <t xml:space="preserve">656.1308011</t>
  </si>
  <si>
    <t xml:space="preserve">6565.1118358</t>
  </si>
  <si>
    <t xml:space="preserve">658.1306052-30</t>
  </si>
  <si>
    <t xml:space="preserve">658.1306053-10</t>
  </si>
  <si>
    <t xml:space="preserve">658.1308011</t>
  </si>
  <si>
    <t xml:space="preserve">7511.1308011-31</t>
  </si>
  <si>
    <t xml:space="preserve">7601.1013740</t>
  </si>
  <si>
    <t xml:space="preserve">7601.1013740-01</t>
  </si>
  <si>
    <t xml:space="preserve">7511.1013740-01</t>
  </si>
  <si>
    <t xml:space="preserve">МУФТА СЕРИИ 710 В СБОРЕ С КРЫЛ.(020003896)</t>
  </si>
  <si>
    <t xml:space="preserve">8.8805</t>
  </si>
  <si>
    <t xml:space="preserve">ТЕРМОСТАТ Т117-1306100-05</t>
  </si>
  <si>
    <t xml:space="preserve">8.8831</t>
  </si>
  <si>
    <t xml:space="preserve">ТЕРМОСТАТ Т117-1306100-06</t>
  </si>
  <si>
    <t xml:space="preserve">8.8842</t>
  </si>
  <si>
    <t xml:space="preserve">ТЕРМОСТАТ СИСТЕМЫ ОХЛАЖДЕНИЯ Т217-1306100-06</t>
  </si>
  <si>
    <t xml:space="preserve">9.1140</t>
  </si>
  <si>
    <t xml:space="preserve">ТЕРМОСТАТ СИСТЕМЫ ОХЛАЖДЕНИЯ Т217-1306100-01</t>
  </si>
  <si>
    <t xml:space="preserve">9.1137</t>
  </si>
  <si>
    <t xml:space="preserve">ТЕРМОСТАТ СИСТЕМЫ ОХЛАЖДЕНИЯ Т217-1306100-02</t>
  </si>
  <si>
    <t xml:space="preserve">9.1138</t>
  </si>
  <si>
    <t xml:space="preserve">ТЕРМОСТАТ СИСТЕМЫ ОХЛАЖДЕНИЯ Т217-1306100-05</t>
  </si>
  <si>
    <t xml:space="preserve">9.1139</t>
  </si>
  <si>
    <t xml:space="preserve">ТЕРМОСТАТ СИСТЕМЫ ОХЛАЖДЕНИЯ TAV127-1306100-10</t>
  </si>
  <si>
    <t xml:space="preserve">9.1261</t>
  </si>
  <si>
    <t xml:space="preserve">ТЕРМОСТАТ СИСТЕМЫ ОХЛАЖДЕНИЯ TAV127-1306100-14</t>
  </si>
  <si>
    <t xml:space="preserve">9.1262</t>
  </si>
  <si>
    <t xml:space="preserve">ТЕРМОСТАТ СИСТЕМЫ ОХЛАЖДЕНИЯ TAV127-1306100-16</t>
  </si>
  <si>
    <t xml:space="preserve">9.1263</t>
  </si>
  <si>
    <t xml:space="preserve">ТЕРМОСТАТ СИСТЕМЫ ОХЛАЖДЕНИЯ B63Y1-70-M01</t>
  </si>
  <si>
    <t xml:space="preserve">9.1319</t>
  </si>
  <si>
    <t xml:space="preserve">ТЕРМОСТАТ СИСТЕМЫ ОХЛАЖДЕНИЯ B63Y1-80-M01</t>
  </si>
  <si>
    <t xml:space="preserve">9.1320</t>
  </si>
  <si>
    <t xml:space="preserve">ТЕРМОСТАТ СИСТЕМЫ ОХЛАЖДЕНИЯ B63B2-80-M01</t>
  </si>
  <si>
    <t xml:space="preserve">9.1321</t>
  </si>
  <si>
    <t xml:space="preserve">ТЕРМОСТАТ ТС107-1306100-05М-</t>
  </si>
  <si>
    <t xml:space="preserve">ТС107-1306100-05М-</t>
  </si>
  <si>
    <t xml:space="preserve">ТЕРМОСТАТ Т117-1306100-02</t>
  </si>
  <si>
    <t xml:space="preserve">8.9086</t>
  </si>
  <si>
    <t xml:space="preserve">ТЕРМОСТАТ С УПЛОТНИТЕЛЕМ</t>
  </si>
  <si>
    <t xml:space="preserve">236-1306100</t>
  </si>
  <si>
    <t xml:space="preserve">658.1306100</t>
  </si>
  <si>
    <t xml:space="preserve">МУФТА СЕРИИ 660 В СБОРЕ С КРЫЛ.(020004190)</t>
  </si>
  <si>
    <t xml:space="preserve">8.8885</t>
  </si>
  <si>
    <t xml:space="preserve">МУФТА ВЯЗКОСТНАЯ ВМПВ-001.00.01-СБ 660 мм</t>
  </si>
  <si>
    <t xml:space="preserve">8.9160</t>
  </si>
  <si>
    <t xml:space="preserve">МУФТА ВЯЗКОСТНАЯ ВМПВ-001.00.02-СБ 600 мм</t>
  </si>
  <si>
    <t xml:space="preserve">8.9220</t>
  </si>
  <si>
    <t xml:space="preserve">МУФТА ВЯЗКОСТНАЯ ВКЛЮЧ. ВЕНТИЛЯТОРА ВМП</t>
  </si>
  <si>
    <t xml:space="preserve">8.9292</t>
  </si>
  <si>
    <t xml:space="preserve">МУФТА СОЕДИНИТЕЛЬНАЯ</t>
  </si>
  <si>
    <t xml:space="preserve">840.1303082</t>
  </si>
  <si>
    <t xml:space="preserve">МУФТА СОЕДИНИТЕЛЬНАЯ ПЕРЕПУСКНОЙ ТРУБЫ</t>
  </si>
  <si>
    <t xml:space="preserve">840.1303084</t>
  </si>
  <si>
    <t xml:space="preserve">ВТУЛКА ТРУБЫ</t>
  </si>
  <si>
    <t xml:space="preserve">8401.1303294</t>
  </si>
  <si>
    <t xml:space="preserve">ПАТРУБОК ПОДВОДЯЩИЙ ЛЕВОГО БЛОКА</t>
  </si>
  <si>
    <t xml:space="preserve">841.1303158</t>
  </si>
  <si>
    <t xml:space="preserve">841.1303160</t>
  </si>
  <si>
    <t xml:space="preserve">МУФТА СОЕДИНИТЕЛЬНАЯ ЛЕВОЙ ВОДЯНОЙ ТРУБЫ</t>
  </si>
  <si>
    <t xml:space="preserve">841.1303254</t>
  </si>
  <si>
    <t xml:space="preserve">841.1303256</t>
  </si>
  <si>
    <t xml:space="preserve">ШКИВ ПРИВОДА ВЕНТИЛ.</t>
  </si>
  <si>
    <t xml:space="preserve">238АК-1308025</t>
  </si>
  <si>
    <t xml:space="preserve">ШКИВ НАТЯЖ. УСТРОЙСТВА</t>
  </si>
  <si>
    <t xml:space="preserve">238АК-1308112</t>
  </si>
  <si>
    <t xml:space="preserve">ШКИВ НАТЯЖНОГО ПРИСПОСОБЛЕНИЯ</t>
  </si>
  <si>
    <t xml:space="preserve">841.1308112</t>
  </si>
  <si>
    <t xml:space="preserve">ОСЬ ШКИВА НАТЯЖНОГО ПРИСПОСОБЛЕНИЯ</t>
  </si>
  <si>
    <t xml:space="preserve">841.1308116</t>
  </si>
  <si>
    <t xml:space="preserve">КОЛЕСО ВЕДОМОЕ СО СТУПИЦЕЙ</t>
  </si>
  <si>
    <t xml:space="preserve">841.1318044-10</t>
  </si>
  <si>
    <t xml:space="preserve">КОЛЕСО ВЕДОМОЕ ГИДРОМУФТЫ</t>
  </si>
  <si>
    <t xml:space="preserve">841.1318046</t>
  </si>
  <si>
    <t xml:space="preserve">841.1318048</t>
  </si>
  <si>
    <t xml:space="preserve">841.1318078</t>
  </si>
  <si>
    <t xml:space="preserve">841.1318127</t>
  </si>
  <si>
    <t xml:space="preserve">842.1303101-10</t>
  </si>
  <si>
    <t xml:space="preserve">842.1303104</t>
  </si>
  <si>
    <t xml:space="preserve">842.1303105-10</t>
  </si>
  <si>
    <t xml:space="preserve">ПАТРУБОК ВОДЯНОЙ КОРОБКИ</t>
  </si>
  <si>
    <t xml:space="preserve">842.1303126</t>
  </si>
  <si>
    <t xml:space="preserve">842.1303166</t>
  </si>
  <si>
    <t xml:space="preserve">8423.1303104-10</t>
  </si>
  <si>
    <t xml:space="preserve">8423.1303130</t>
  </si>
  <si>
    <t xml:space="preserve">ТРУБА ПОДВОДЯЩАЯ ОХЛАДИТЕЛЯ</t>
  </si>
  <si>
    <t xml:space="preserve">8423.1303284-10</t>
  </si>
  <si>
    <t xml:space="preserve">ПАТРУБОК  ОХЛАДИТЕЛЯ</t>
  </si>
  <si>
    <t xml:space="preserve">8423.1303291</t>
  </si>
  <si>
    <t xml:space="preserve">ФЛАНЕЦ ОТВОДЯЩИЙ ОХЛАДИТЕЛЯ</t>
  </si>
  <si>
    <t xml:space="preserve">8423.1303292</t>
  </si>
  <si>
    <t xml:space="preserve">ШКИВ ВОДЯНОГО НАСОСА</t>
  </si>
  <si>
    <t xml:space="preserve">8423.1307216</t>
  </si>
  <si>
    <t xml:space="preserve">КРЫЛЬЧАТКА ВЕНТИЛЯТОРА</t>
  </si>
  <si>
    <t xml:space="preserve">8423.1308012-11</t>
  </si>
  <si>
    <t xml:space="preserve">238-1308652</t>
  </si>
  <si>
    <t xml:space="preserve">СТУПИЦА ВЕНТИЛЯТОРА</t>
  </si>
  <si>
    <t xml:space="preserve">8423.1308652</t>
  </si>
  <si>
    <t xml:space="preserve">КОЖУХ ВЕНТИЛЯТОРА </t>
  </si>
  <si>
    <t xml:space="preserve">8423.1309010</t>
  </si>
  <si>
    <t xml:space="preserve">ОБОД КОЖУХА ВЕНТИЛЯТОРА</t>
  </si>
  <si>
    <t xml:space="preserve">8423.1309012</t>
  </si>
  <si>
    <t xml:space="preserve">845.1308011-04</t>
  </si>
  <si>
    <t xml:space="preserve">ПРИСПОСОБЛЕНИЕ НАТЯЖНОЕ</t>
  </si>
  <si>
    <t xml:space="preserve">8486.1308110-30</t>
  </si>
  <si>
    <t xml:space="preserve">КРЫШКА МАСЛЯННОГО РАДИАТОРА  ЗАД.</t>
  </si>
  <si>
    <t xml:space="preserve">850.1013694-01</t>
  </si>
  <si>
    <t xml:space="preserve">КРЫШКА МАСЛЯННОГО РАДИАТОРА  ПЕР.</t>
  </si>
  <si>
    <t xml:space="preserve">850.1013710-01</t>
  </si>
  <si>
    <t xml:space="preserve">850.1303016-01</t>
  </si>
  <si>
    <t xml:space="preserve">ПАТРУБОК ПЕРЕХОДНОЙ</t>
  </si>
  <si>
    <t xml:space="preserve">850.1303044</t>
  </si>
  <si>
    <t xml:space="preserve">850.1303096-01</t>
  </si>
  <si>
    <t xml:space="preserve">850.1303162-10</t>
  </si>
  <si>
    <t xml:space="preserve">850.1303174</t>
  </si>
  <si>
    <t xml:space="preserve">850.1303322</t>
  </si>
  <si>
    <t xml:space="preserve">ВОДЯНОЙ НАСОС СБ.</t>
  </si>
  <si>
    <t xml:space="preserve">850.1307010-01</t>
  </si>
  <si>
    <t xml:space="preserve">КОРПУС ВОДЯНОГО НАСОСА</t>
  </si>
  <si>
    <t xml:space="preserve">850.1307015</t>
  </si>
  <si>
    <t xml:space="preserve">850.1308011-04</t>
  </si>
  <si>
    <t xml:space="preserve">6582.1306070-01</t>
  </si>
  <si>
    <t xml:space="preserve">5336.3509012</t>
  </si>
  <si>
    <t xml:space="preserve">КОМПРЕССОР ПНЕВМАТИЧЕСКОГО ТОРОМОЗА (ДВА ЦИЛИНДРА)</t>
  </si>
  <si>
    <t xml:space="preserve">770.3509016-01</t>
  </si>
  <si>
    <t xml:space="preserve">240-3701034-Б</t>
  </si>
  <si>
    <t xml:space="preserve">ЯКОРЬ</t>
  </si>
  <si>
    <t xml:space="preserve">2501.3708200-03</t>
  </si>
  <si>
    <t xml:space="preserve">ЯКОРЬ 2501.3708200-21</t>
  </si>
  <si>
    <t xml:space="preserve">8.9490</t>
  </si>
  <si>
    <t xml:space="preserve">БОЛТ КОНТАКТНЫЙ РС</t>
  </si>
  <si>
    <t xml:space="preserve">РС25-3708011</t>
  </si>
  <si>
    <t xml:space="preserve">ДИСК КОНТАКТНЫЙ РС</t>
  </si>
  <si>
    <t xml:space="preserve">РС25-3708030</t>
  </si>
  <si>
    <t xml:space="preserve">25.3708320</t>
  </si>
  <si>
    <t xml:space="preserve">РЕЛЕ</t>
  </si>
  <si>
    <t xml:space="preserve">25.3708800</t>
  </si>
  <si>
    <t xml:space="preserve">ЩЕТКА</t>
  </si>
  <si>
    <t xml:space="preserve">2501.3708050</t>
  </si>
  <si>
    <t xml:space="preserve">ПРИВОД СТАРТЕРА</t>
  </si>
  <si>
    <t xml:space="preserve">2502.3708600</t>
  </si>
  <si>
    <t xml:space="preserve">2502.3708600-10</t>
  </si>
  <si>
    <t xml:space="preserve">МИКРОВЫКЛЮЧАТЕЛЬ МП 1102Л УХЛ</t>
  </si>
  <si>
    <t xml:space="preserve">34 2839 1021</t>
  </si>
  <si>
    <t xml:space="preserve">ГЕНЕРАТОР 4512.3771-30</t>
  </si>
  <si>
    <t xml:space="preserve">45 7371 0004</t>
  </si>
  <si>
    <t xml:space="preserve">ГЕНЕРАТОР 4532.3771-40</t>
  </si>
  <si>
    <t xml:space="preserve">45 7371 0013</t>
  </si>
  <si>
    <t xml:space="preserve">ГЕНЕРАТОР 6301.3701</t>
  </si>
  <si>
    <t xml:space="preserve">45 7371 0208</t>
  </si>
  <si>
    <t xml:space="preserve">ГЕНЕРАТОР 6311.3701</t>
  </si>
  <si>
    <t xml:space="preserve">45 7371 0212</t>
  </si>
  <si>
    <t xml:space="preserve">ГЕНЕРАТОР 6318.3701000 ТУ 37.003.1298-86</t>
  </si>
  <si>
    <t xml:space="preserve">4573710-214</t>
  </si>
  <si>
    <t xml:space="preserve">ГЕНЕРАТОР  Г290Г</t>
  </si>
  <si>
    <t xml:space="preserve">45 7371 0463</t>
  </si>
  <si>
    <t xml:space="preserve">ГЕНЕРАТОР 3002.3771-10</t>
  </si>
  <si>
    <t xml:space="preserve">45 7371 0348</t>
  </si>
  <si>
    <t xml:space="preserve">ГЕНЕРАТОР 3112.3771-20</t>
  </si>
  <si>
    <t xml:space="preserve">45 7371 0547</t>
  </si>
  <si>
    <t xml:space="preserve">ГЕНЕРАТОР 3002.3771-20</t>
  </si>
  <si>
    <t xml:space="preserve">45 7371 0624</t>
  </si>
  <si>
    <t xml:space="preserve">ГЕНЕРАТОР 3122.3771-20</t>
  </si>
  <si>
    <t xml:space="preserve">45 7371 1153</t>
  </si>
  <si>
    <t xml:space="preserve">ГЕНЕРАТОР 3152.3771</t>
  </si>
  <si>
    <t xml:space="preserve">45 7371 0749</t>
  </si>
  <si>
    <t xml:space="preserve">ГЕНЕРАТОР 3152.3771-10</t>
  </si>
  <si>
    <t xml:space="preserve">45 7371 0491</t>
  </si>
  <si>
    <t xml:space="preserve">ГЕНЕРАТОР 3152.3771-20</t>
  </si>
  <si>
    <t xml:space="preserve">45 7371 0192</t>
  </si>
  <si>
    <t xml:space="preserve">ГЕНЕРАТОР 3152.3771-30</t>
  </si>
  <si>
    <t xml:space="preserve">45 7371 9738</t>
  </si>
  <si>
    <t xml:space="preserve">ГЕНЕРАТОР 3152.3771-50</t>
  </si>
  <si>
    <t xml:space="preserve">45 7371 0002</t>
  </si>
  <si>
    <t xml:space="preserve">ГЕНЕРАТОР 1702.3771</t>
  </si>
  <si>
    <t xml:space="preserve">45 7371 0528</t>
  </si>
  <si>
    <t xml:space="preserve">ГЕНЕРАТОР 5702.3701-21</t>
  </si>
  <si>
    <t xml:space="preserve">45 7371 9807</t>
  </si>
  <si>
    <t xml:space="preserve">ГЕНЕРАТОР 1322.3771</t>
  </si>
  <si>
    <t xml:space="preserve">45 7371 0697</t>
  </si>
  <si>
    <t xml:space="preserve">ГЕНЕРАТОР 4532.3771010-20</t>
  </si>
  <si>
    <t xml:space="preserve">4573719-503</t>
  </si>
  <si>
    <t xml:space="preserve">ГЕНЕРАТОР 3112.3771-01</t>
  </si>
  <si>
    <t xml:space="preserve">45 7371 9785</t>
  </si>
  <si>
    <t xml:space="preserve">ГЕНЕРАТОР 3042.3771</t>
  </si>
  <si>
    <t xml:space="preserve">45 7371 9794</t>
  </si>
  <si>
    <t xml:space="preserve">ГЕНЕРАТОР 5702.3701-31</t>
  </si>
  <si>
    <t xml:space="preserve">45 7371 9808</t>
  </si>
  <si>
    <t xml:space="preserve">ГЕНЕРАТОР 4512.3771</t>
  </si>
  <si>
    <t xml:space="preserve">45 7371 9663</t>
  </si>
  <si>
    <t xml:space="preserve">ГЕНЕРАТОР 3112.3771-30</t>
  </si>
  <si>
    <t xml:space="preserve">45 7371 9599</t>
  </si>
  <si>
    <t xml:space="preserve">ГЕНЕРАТОР 9422.3701000-02</t>
  </si>
  <si>
    <t xml:space="preserve">45 7371 9771</t>
  </si>
  <si>
    <t xml:space="preserve">ГЕНЕРАТОР 9422.3701-03</t>
  </si>
  <si>
    <t xml:space="preserve">8.9162</t>
  </si>
  <si>
    <t xml:space="preserve">ГЕНЕРАТОР 1332.3771</t>
  </si>
  <si>
    <t xml:space="preserve">8.9189</t>
  </si>
  <si>
    <t xml:space="preserve">ГЕНЕРАТОР 4512.3771-10</t>
  </si>
  <si>
    <t xml:space="preserve">8.9416</t>
  </si>
  <si>
    <t xml:space="preserve">ГЕНЕРАТОР Г273В2-03</t>
  </si>
  <si>
    <t xml:space="preserve">8.9704</t>
  </si>
  <si>
    <t xml:space="preserve">ГЕНЕРАТОР 4532.3771-10</t>
  </si>
  <si>
    <t xml:space="preserve">8.9842</t>
  </si>
  <si>
    <t xml:space="preserve">ГЕНЕРАТОР 3152.3771-40</t>
  </si>
  <si>
    <t xml:space="preserve">9.0061</t>
  </si>
  <si>
    <t xml:space="preserve">ГЕНЕРАТОР AC172TRA 1277A682</t>
  </si>
  <si>
    <t xml:space="preserve">845.3701010</t>
  </si>
  <si>
    <t xml:space="preserve">ТЕРМОРЕЛЕ  661. 3710-01</t>
  </si>
  <si>
    <t xml:space="preserve">45 7373 3019</t>
  </si>
  <si>
    <t xml:space="preserve">ВЫКЛЮЧАТЕЛЬ ЗАДНЕГО ХОДА 1352.3768-02</t>
  </si>
  <si>
    <t xml:space="preserve">8.9828</t>
  </si>
  <si>
    <t xml:space="preserve">ТЕРМОРЕЛЕ  661. 3710-02</t>
  </si>
  <si>
    <t xml:space="preserve">8.8446</t>
  </si>
  <si>
    <t xml:space="preserve">КЛАПАН ЭЛЕКТРОМАГНИТНЫЙ КЭМ 32-23 М2</t>
  </si>
  <si>
    <t xml:space="preserve">45 7374 8689</t>
  </si>
  <si>
    <t xml:space="preserve">СТАРТЕР 2562.3708</t>
  </si>
  <si>
    <t xml:space="preserve">45 7375 1663</t>
  </si>
  <si>
    <t xml:space="preserve">СТАРТЕР</t>
  </si>
  <si>
    <t xml:space="preserve">2551.3708000</t>
  </si>
  <si>
    <t xml:space="preserve">СТАРТЕР 2501.3708-40</t>
  </si>
  <si>
    <t xml:space="preserve">45 7375 1942</t>
  </si>
  <si>
    <t xml:space="preserve">СТАРТЕР  2501.3708-21</t>
  </si>
  <si>
    <t xml:space="preserve">45 7375 1945</t>
  </si>
  <si>
    <t xml:space="preserve">СВЕЧА ФАКЕЛЬНАЯ 1112.3740</t>
  </si>
  <si>
    <t xml:space="preserve">45 7375 5044</t>
  </si>
  <si>
    <t xml:space="preserve">ЭЛЕКТРОМАГНИТНЫЙ КЛАПАН 1102.3</t>
  </si>
  <si>
    <t xml:space="preserve">45 7376 5001</t>
  </si>
  <si>
    <t xml:space="preserve">КЛАПАН ТОПЛИВНЫЙ ЭЛЕКТОМАГНИТНЫЙ 1102.3741-01 ТУ 37.003.740-79</t>
  </si>
  <si>
    <t xml:space="preserve">4573765-298</t>
  </si>
  <si>
    <t xml:space="preserve">ФИТИНГ МОД. S8510 6-M10X1,5-SO1</t>
  </si>
  <si>
    <t xml:space="preserve">8.8976</t>
  </si>
  <si>
    <t xml:space="preserve">ФИТИНГ F9511 13-М22х1,5-S</t>
  </si>
  <si>
    <t xml:space="preserve">8.9524</t>
  </si>
  <si>
    <t xml:space="preserve">ЖГУТ МПСУ</t>
  </si>
  <si>
    <t xml:space="preserve">6562.3724010</t>
  </si>
  <si>
    <t xml:space="preserve">6582.3724010</t>
  </si>
  <si>
    <t xml:space="preserve">ЖГУТ ДАТЧИКОВ</t>
  </si>
  <si>
    <t xml:space="preserve">6565.3724010</t>
  </si>
  <si>
    <t xml:space="preserve">6585.3724010</t>
  </si>
  <si>
    <t xml:space="preserve">ЖГУТ ФОРСУНОК</t>
  </si>
  <si>
    <t xml:space="preserve">6565.3724012</t>
  </si>
  <si>
    <t xml:space="preserve">6585.3724012</t>
  </si>
  <si>
    <t xml:space="preserve">65802.3724012</t>
  </si>
  <si>
    <t xml:space="preserve">ЖГУТ ПРОМЕЖУТОЧНЫЙ</t>
  </si>
  <si>
    <t xml:space="preserve">65652.3724014</t>
  </si>
  <si>
    <t xml:space="preserve">6585.3724014</t>
  </si>
  <si>
    <t xml:space="preserve">9.0404</t>
  </si>
  <si>
    <t xml:space="preserve">ЭЛЕКТРОКЛАПАН#КЭМ-24-01</t>
  </si>
  <si>
    <t xml:space="preserve">37 4231 3241</t>
  </si>
  <si>
    <t xml:space="preserve">УСТАНОВКА СЦЕПЛЕНИЯ</t>
  </si>
  <si>
    <t xml:space="preserve">15.1600010-10</t>
  </si>
  <si>
    <t xml:space="preserve">ДИСК СЦЕПЛЕНИЯ ВЕДУЩИЙ</t>
  </si>
  <si>
    <t xml:space="preserve">15.1601092</t>
  </si>
  <si>
    <t xml:space="preserve">15.1601125</t>
  </si>
  <si>
    <t xml:space="preserve">ДИСК СЦЕПЛЕНИЯ ВЕДОМЫЙ ПЕРЕДНИЙ</t>
  </si>
  <si>
    <t xml:space="preserve">15.1601129</t>
  </si>
  <si>
    <t xml:space="preserve">ДИСК  СЦЕПЛЕНИЯ  НАЖИМНОЙ С КОЖУХОМ</t>
  </si>
  <si>
    <t xml:space="preserve">151.1601090-10</t>
  </si>
  <si>
    <t xml:space="preserve">161.1601130</t>
  </si>
  <si>
    <t xml:space="preserve">ДИСК СЦЕПЛЕНИЯ ВЕДОМЫЙ </t>
  </si>
  <si>
    <t xml:space="preserve">161.1601131</t>
  </si>
  <si>
    <t xml:space="preserve">НАКЛАДКА ФРИКЦИОННАЯ</t>
  </si>
  <si>
    <t xml:space="preserve">184.1601138-02</t>
  </si>
  <si>
    <t xml:space="preserve">184.1601138-10</t>
  </si>
  <si>
    <t xml:space="preserve">МУФТА ВЫКЛ. СЦЕПЛ. ИНТЕГРАЛЬНО</t>
  </si>
  <si>
    <t xml:space="preserve">1840.1601180</t>
  </si>
  <si>
    <t xml:space="preserve">МУФТА ВЫКЛЮЧЕНИЯ СЦЕПЛЕНИЯ</t>
  </si>
  <si>
    <t xml:space="preserve">1846.1601180</t>
  </si>
  <si>
    <t xml:space="preserve">МУФТА ЭК</t>
  </si>
  <si>
    <t xml:space="preserve">236-1601180-Б2</t>
  </si>
  <si>
    <t xml:space="preserve">РОЛИК 2Х15.8 А5</t>
  </si>
  <si>
    <t xml:space="preserve">236-1601270-Б</t>
  </si>
  <si>
    <t xml:space="preserve">ДИСК ДЛЯ ЗИП</t>
  </si>
  <si>
    <t xml:space="preserve">238-1601130-Б</t>
  </si>
  <si>
    <t xml:space="preserve">238-1601131</t>
  </si>
  <si>
    <t xml:space="preserve">НАЖИМНОЙ ДИСК МFZ 430 (32 3482 083118)</t>
  </si>
  <si>
    <t xml:space="preserve">8.8814</t>
  </si>
  <si>
    <t xml:space="preserve">ВЕДОМЫЙ ДИСК 430 GТZ</t>
  </si>
  <si>
    <t xml:space="preserve">8.9570</t>
  </si>
  <si>
    <t xml:space="preserve">201.1721180-50</t>
  </si>
  <si>
    <t xml:space="preserve">201.1701406</t>
  </si>
  <si>
    <t xml:space="preserve">ПРИЖИМ</t>
  </si>
  <si>
    <t xml:space="preserve">201.1708269</t>
  </si>
  <si>
    <t xml:space="preserve">КОЛЬЦО ТОРЦЕВОЕ САТЕЛЛИТА</t>
  </si>
  <si>
    <t xml:space="preserve">201.1721334</t>
  </si>
  <si>
    <t xml:space="preserve">201.1721390</t>
  </si>
  <si>
    <t xml:space="preserve">201.1721440</t>
  </si>
  <si>
    <t xml:space="preserve">ПРОКЛАДКА КРЫШКИ</t>
  </si>
  <si>
    <t xml:space="preserve">201.1721442</t>
  </si>
  <si>
    <t xml:space="preserve">ВИЛКА ПЕРЕКЛЮЧЕНИЯ ДЕМУЛЬТИПЛИКАТОРА</t>
  </si>
  <si>
    <t xml:space="preserve">201.1722049-42</t>
  </si>
  <si>
    <t xml:space="preserve">ВИЛКА МЕХАНИЗМА ПЕРЕКЛЮЧ. ДЕМУЛЬТИПЛИКАТОРА</t>
  </si>
  <si>
    <t xml:space="preserve">201.1722050-41</t>
  </si>
  <si>
    <t xml:space="preserve">201.1722055</t>
  </si>
  <si>
    <t xml:space="preserve">201.1722057</t>
  </si>
  <si>
    <t xml:space="preserve">ОСЬ ПОДШИПНИКА</t>
  </si>
  <si>
    <t xml:space="preserve">201.1722077</t>
  </si>
  <si>
    <t xml:space="preserve">ФИКСАТОР</t>
  </si>
  <si>
    <t xml:space="preserve">201.1722094-40</t>
  </si>
  <si>
    <t xml:space="preserve">КОЛЬЦО ЗУБЧАТОЕ</t>
  </si>
  <si>
    <t xml:space="preserve">202.1708230-40</t>
  </si>
  <si>
    <t xml:space="preserve">202.1721015-50</t>
  </si>
  <si>
    <t xml:space="preserve">КОЛЬЦО ФРИКЦИОННОЕ</t>
  </si>
  <si>
    <t xml:space="preserve">202.1721157-40</t>
  </si>
  <si>
    <t xml:space="preserve">ШЕСТЕРНЯ КОРОННАЯ</t>
  </si>
  <si>
    <t xml:space="preserve">202.1721350-40</t>
  </si>
  <si>
    <t xml:space="preserve">202.1721375-51</t>
  </si>
  <si>
    <t xml:space="preserve">202.1721386</t>
  </si>
  <si>
    <t xml:space="preserve">КОЛЬЦО МАСЛОНАКОПИТЕЛЬНОЕ</t>
  </si>
  <si>
    <t xml:space="preserve">202.1721182-50</t>
  </si>
  <si>
    <t xml:space="preserve">202.1721203</t>
  </si>
  <si>
    <t xml:space="preserve">202.1721240-40</t>
  </si>
  <si>
    <t xml:space="preserve">ВАЛ ВХОДНОЙ С СИНХРОНИЗАТОРОМ</t>
  </si>
  <si>
    <t xml:space="preserve">202.1721300-42</t>
  </si>
  <si>
    <t xml:space="preserve">САТЕЛЛИТ</t>
  </si>
  <si>
    <t xml:space="preserve">202.1721325-40</t>
  </si>
  <si>
    <t xml:space="preserve">ОСЬ</t>
  </si>
  <si>
    <t xml:space="preserve">202.1721330-50</t>
  </si>
  <si>
    <t xml:space="preserve">202.1721354-40</t>
  </si>
  <si>
    <t xml:space="preserve">236У-1702133</t>
  </si>
  <si>
    <t xml:space="preserve">2381.1700004-06</t>
  </si>
  <si>
    <t xml:space="preserve">2381.1700004-07</t>
  </si>
  <si>
    <t xml:space="preserve">2381.1700004-36</t>
  </si>
  <si>
    <t xml:space="preserve">2381.1700004-45</t>
  </si>
  <si>
    <t xml:space="preserve">238.1701082</t>
  </si>
  <si>
    <t xml:space="preserve">ВТУЛКА ПОДШИПНИКА ШЕСТЕРНИ ПЕРВОЙ ПЕРЕДАЧИ</t>
  </si>
  <si>
    <t xml:space="preserve">238-1701121-10</t>
  </si>
  <si>
    <t xml:space="preserve">КОЛЬЦО УПОРНОЕ ШЕСТЕРНИ ПЕРВОЙ ПЕРЕДАЧИ</t>
  </si>
  <si>
    <t xml:space="preserve">238-1701122</t>
  </si>
  <si>
    <t xml:space="preserve">238-1701140</t>
  </si>
  <si>
    <t xml:space="preserve">МУФТА ВКЛЮЧЕНИЯ ЗАДНЕГО ХОДА</t>
  </si>
  <si>
    <t xml:space="preserve">238-1701280</t>
  </si>
  <si>
    <t xml:space="preserve">238-1702060</t>
  </si>
  <si>
    <t xml:space="preserve">238-1702064</t>
  </si>
  <si>
    <t xml:space="preserve">ШТОК ВИЛКИ ПЕРЕКЛЮЧЕНИЯ 3-4 ПЕРЕДАЧ</t>
  </si>
  <si>
    <t xml:space="preserve">238-1702074</t>
  </si>
  <si>
    <t xml:space="preserve">ФЛАНЕЦ КРЕПЛЕНИЯ КАРДАННОГО ВАЛА</t>
  </si>
  <si>
    <t xml:space="preserve">238К-1721240-01</t>
  </si>
  <si>
    <t xml:space="preserve">238М-1701048</t>
  </si>
  <si>
    <t xml:space="preserve">ВАЛ ОТБОРА МОЩНОСТИ</t>
  </si>
  <si>
    <t xml:space="preserve">238М-1721428</t>
  </si>
  <si>
    <t xml:space="preserve">КАРТЕР КОРОБКИ ПЕРЕДАЧ</t>
  </si>
  <si>
    <t xml:space="preserve">238М-1701010-41</t>
  </si>
  <si>
    <t xml:space="preserve">238М-1701050</t>
  </si>
  <si>
    <t xml:space="preserve">ГНЕЗДО ЗАДНЕГО ПОДШИПНИКА</t>
  </si>
  <si>
    <t xml:space="preserve">238М.1701078</t>
  </si>
  <si>
    <t xml:space="preserve">238М-1701105</t>
  </si>
  <si>
    <t xml:space="preserve">238М-1701207-41</t>
  </si>
  <si>
    <t xml:space="preserve">ВТУЛКА МУФТЫ ПЕРЕКЛЮЧЕНИЯ ЗАДНЕГО ХОДА</t>
  </si>
  <si>
    <t xml:space="preserve">238М-1701282</t>
  </si>
  <si>
    <t xml:space="preserve">МУФТА ЗУБЧАТАЯ НИЗШЕГО ДИАПАЗОНА</t>
  </si>
  <si>
    <t xml:space="preserve">238М.1721170-20</t>
  </si>
  <si>
    <t xml:space="preserve">238М-1721252</t>
  </si>
  <si>
    <t xml:space="preserve">ВАЛ С УДЛИНИТЕЛЕМ</t>
  </si>
  <si>
    <t xml:space="preserve">238М-1721312-50</t>
  </si>
  <si>
    <t xml:space="preserve">СЕГМЕНТ УПОРНЫЙ</t>
  </si>
  <si>
    <t xml:space="preserve">238М-1721356</t>
  </si>
  <si>
    <t xml:space="preserve">238М.1721382-11</t>
  </si>
  <si>
    <t xml:space="preserve">ЦИЛИНДР С ПОРШНЕМ</t>
  </si>
  <si>
    <t xml:space="preserve">238М.1722020-50</t>
  </si>
  <si>
    <t xml:space="preserve">ШТОК ПОРШНЯ</t>
  </si>
  <si>
    <t xml:space="preserve">238М.1722038-50</t>
  </si>
  <si>
    <t xml:space="preserve">238Н-1701048</t>
  </si>
  <si>
    <t xml:space="preserve">КРЫШКА КОРОБКИ ПЕРЕДАЧ ВЕРХНЯЯ</t>
  </si>
  <si>
    <t xml:space="preserve">238П-1702010</t>
  </si>
  <si>
    <t xml:space="preserve">239.1721243-02</t>
  </si>
  <si>
    <t xml:space="preserve">239.1721244-02</t>
  </si>
  <si>
    <t xml:space="preserve">239.1708307</t>
  </si>
  <si>
    <t xml:space="preserve">ДЕМУЛЬТИПЛИКАТОР</t>
  </si>
  <si>
    <t xml:space="preserve">239В.1721005</t>
  </si>
  <si>
    <t xml:space="preserve">239В.1721005-01</t>
  </si>
  <si>
    <t xml:space="preserve">ВОЗДУХОРАСПРЕДЕЛИТЕЛЬ</t>
  </si>
  <si>
    <t xml:space="preserve">8.9076</t>
  </si>
  <si>
    <t xml:space="preserve">ВОЗДУХОВОД</t>
  </si>
  <si>
    <t xml:space="preserve">8.9565</t>
  </si>
  <si>
    <t xml:space="preserve">СИНХРОНИЗАТОР 2-3 передач RC30316001</t>
  </si>
  <si>
    <t xml:space="preserve">8.9321</t>
  </si>
  <si>
    <t xml:space="preserve">СИНХРОНИЗАТОР 4-5 передач RC30316002</t>
  </si>
  <si>
    <t xml:space="preserve">8.9322</t>
  </si>
  <si>
    <t xml:space="preserve">ЭЛЕМЕНТ ФИЛЬТРУЮЩИЙ ГРУБОЙ ОЧИСТКИ ТОПЛИВА С ПРОКЛАДКОЙ В УПАКОВКЕ</t>
  </si>
  <si>
    <t xml:space="preserve">201-1105540-А2</t>
  </si>
  <si>
    <t xml:space="preserve">ЭЛЕМЕНТ ФИЛЬТРУЮЩИЙ ВОЗДУШНОГО ФИЛЬТРА</t>
  </si>
  <si>
    <t xml:space="preserve">236-1109080-А</t>
  </si>
  <si>
    <t xml:space="preserve">ЭЛЕМЕНТ ФИЛЬТРУЮЩИЙ ОЧИСТКИ ВОЗДУХА БЕЗ ДНА</t>
  </si>
  <si>
    <t xml:space="preserve">238Н-1109080</t>
  </si>
  <si>
    <t xml:space="preserve">ЭЛЕМЕНТ ФИЛЬТРУЮЩИЙ ОЧИСТКИ ВОЗДУХА С ДНОМ</t>
  </si>
  <si>
    <t xml:space="preserve">238Н-1109080-01</t>
  </si>
  <si>
    <t xml:space="preserve">ЭЛЕМЕНТ ФИЛЬТРУЮЩИЙ ОЧИСТКИ МАСЛА В УПАКОВКЕ</t>
  </si>
  <si>
    <t xml:space="preserve">240-1017039-А2</t>
  </si>
  <si>
    <t xml:space="preserve">6510.1109080</t>
  </si>
  <si>
    <t xml:space="preserve">6510.1109080-01</t>
  </si>
  <si>
    <t xml:space="preserve">ФИЛЬТР СМЕННЫЙ ДЛЯ ТОПЛИВА</t>
  </si>
  <si>
    <t xml:space="preserve">7511.1117075</t>
  </si>
  <si>
    <t xml:space="preserve">ЭЛЕМЕНТ ФИЛЬТРУЮЩИЙ Т6307.1Р В УПАКОВКЕ</t>
  </si>
  <si>
    <t xml:space="preserve">8.8987</t>
  </si>
  <si>
    <t xml:space="preserve">ЭЛЕМЕНТ ФИЛЬТРУЮЩИЙ Т6301.1Р В УПАКОВКЕ</t>
  </si>
  <si>
    <t xml:space="preserve">8.8988</t>
  </si>
  <si>
    <t xml:space="preserve">ЭЛЕМЕНТ ФИЛЬТРУЮЩИЙ М5302К В УПАКОВКЕ</t>
  </si>
  <si>
    <t xml:space="preserve">840.1012039-12</t>
  </si>
  <si>
    <t xml:space="preserve">ЭЛЕМЕНТ ФИЛЬТРУЮЩИЙ М5203К В УПАКОВКЕ</t>
  </si>
  <si>
    <t xml:space="preserve">840.1012039-15</t>
  </si>
  <si>
    <t xml:space="preserve">ФИЛЬТР ВОЗДУШНЫЙ</t>
  </si>
  <si>
    <t xml:space="preserve">8421.1109010-24</t>
  </si>
  <si>
    <t xml:space="preserve">8421.1109010-26</t>
  </si>
  <si>
    <t xml:space="preserve">8421.1109080</t>
  </si>
  <si>
    <t xml:space="preserve">8421.1109080-01</t>
  </si>
  <si>
    <t xml:space="preserve">ФИЛЬТР СМЕННЫЙ ПРЕДВАРИТЕЛЬНОЙ ОЧИСТКИ ТОПЛИВА PL420x</t>
  </si>
  <si>
    <t xml:space="preserve">8.9561</t>
  </si>
  <si>
    <t xml:space="preserve">ПОДШИПНИК 1ВО-2622134 ЕМ</t>
  </si>
  <si>
    <t xml:space="preserve">8.8946</t>
  </si>
  <si>
    <t xml:space="preserve">ПОДШИПНИК 6-203А</t>
  </si>
  <si>
    <t xml:space="preserve">46 1212 1322</t>
  </si>
  <si>
    <t xml:space="preserve">ПОДШИПНИК 6-205А 4612121-624</t>
  </si>
  <si>
    <t xml:space="preserve">4612121-624</t>
  </si>
  <si>
    <t xml:space="preserve">ПОДШИПНИК 50411</t>
  </si>
  <si>
    <t xml:space="preserve">46 1274 5487</t>
  </si>
  <si>
    <t xml:space="preserve">ПОДШИПНИК#170314Л</t>
  </si>
  <si>
    <t xml:space="preserve">46 1294 5614</t>
  </si>
  <si>
    <t xml:space="preserve">ПОДШИПНИК 6-180603АКС9</t>
  </si>
  <si>
    <t xml:space="preserve">46 1982 7140</t>
  </si>
  <si>
    <t xml:space="preserve">ПОДШИПНИК#53612Н</t>
  </si>
  <si>
    <t xml:space="preserve">46 2114 3185</t>
  </si>
  <si>
    <t xml:space="preserve">ПОДШИПНИК6-692409 К1М</t>
  </si>
  <si>
    <t xml:space="preserve">46 2213 6717</t>
  </si>
  <si>
    <t xml:space="preserve">ПОДШИПНИК 76-592708М1</t>
  </si>
  <si>
    <t xml:space="preserve">46 2253 6674</t>
  </si>
  <si>
    <t xml:space="preserve">ПОДШИПНИК 822806Д</t>
  </si>
  <si>
    <t xml:space="preserve">46 2292 6822</t>
  </si>
  <si>
    <t xml:space="preserve">ПОДШИПНИК#97814 У</t>
  </si>
  <si>
    <t xml:space="preserve">46 2453 5358</t>
  </si>
  <si>
    <t xml:space="preserve">ПОДШИПНИК 6-205К</t>
  </si>
  <si>
    <t xml:space="preserve">46 1212 1626</t>
  </si>
  <si>
    <t xml:space="preserve">ПОДШИПНИК 6-305А</t>
  </si>
  <si>
    <t xml:space="preserve">46 1213 4169</t>
  </si>
  <si>
    <t xml:space="preserve">ПОДШИПНИК 6-42308К1М</t>
  </si>
  <si>
    <t xml:space="preserve">46 2213 4790</t>
  </si>
  <si>
    <t xml:space="preserve">ПОДШИПНИК 64907К1</t>
  </si>
  <si>
    <t xml:space="preserve">46 2532 1821</t>
  </si>
  <si>
    <t xml:space="preserve">ПОДШИПНИК 6-7516АК</t>
  </si>
  <si>
    <t xml:space="preserve">8.8259</t>
  </si>
  <si>
    <t xml:space="preserve">ПОДШИПНИК 6-7517АК</t>
  </si>
  <si>
    <t xml:space="preserve">8.8260</t>
  </si>
  <si>
    <t xml:space="preserve">ПОДШИПНИК 6-7311АК</t>
  </si>
  <si>
    <t xml:space="preserve">8.8261</t>
  </si>
  <si>
    <t xml:space="preserve">ПОДШИПНИК 3КК 95Х103Х50Д</t>
  </si>
  <si>
    <t xml:space="preserve">8.8263</t>
  </si>
  <si>
    <t xml:space="preserve">ПОДШИПНИК 3КК 95Х103Х40Д</t>
  </si>
  <si>
    <t xml:space="preserve">8.8264</t>
  </si>
  <si>
    <t xml:space="preserve">ПОДШИПНИК 3КК 85Х93Х40Д</t>
  </si>
  <si>
    <t xml:space="preserve">8.8265</t>
  </si>
  <si>
    <t xml:space="preserve">ПОДШИПНИК 3К 75Х83Х26Д</t>
  </si>
  <si>
    <t xml:space="preserve">8.8266</t>
  </si>
  <si>
    <t xml:space="preserve">ПОДШИПНИК 6017.Р63.Q6</t>
  </si>
  <si>
    <t xml:space="preserve">8.8315</t>
  </si>
  <si>
    <t xml:space="preserve">ПОДШИПНИК 3553205</t>
  </si>
  <si>
    <t xml:space="preserve">8.8402</t>
  </si>
  <si>
    <t xml:space="preserve">ПОДШИПНИК 6-2697709А</t>
  </si>
  <si>
    <t xml:space="preserve">8.8618</t>
  </si>
  <si>
    <t xml:space="preserve">ПОДШИПНИК 6-160703-А</t>
  </si>
  <si>
    <t xml:space="preserve">8.8775</t>
  </si>
  <si>
    <t xml:space="preserve">ПОДШИПНИК К85Х93Х40 F-90753</t>
  </si>
  <si>
    <t xml:space="preserve">8.8926</t>
  </si>
  <si>
    <t xml:space="preserve">ПОДШИПНИК К95Х103Х40-ZWА</t>
  </si>
  <si>
    <t xml:space="preserve">8.8927</t>
  </si>
  <si>
    <t xml:space="preserve">ПОДШИПНИК 6-42305АЕМ</t>
  </si>
  <si>
    <t xml:space="preserve">8.8984</t>
  </si>
  <si>
    <t xml:space="preserve">ПОДШИПНИК 6-42305АЕМШ1</t>
  </si>
  <si>
    <t xml:space="preserve">9.1071</t>
  </si>
  <si>
    <t xml:space="preserve">ПОДШИПНИК К75Х83Х23 А25</t>
  </si>
  <si>
    <t xml:space="preserve">8.9009</t>
  </si>
  <si>
    <t xml:space="preserve">ПОДШИПНИК ЕДДК75Х83Х30 АЕ00</t>
  </si>
  <si>
    <t xml:space="preserve">8.9010</t>
  </si>
  <si>
    <t xml:space="preserve">ПОДШИПНИК 6-180205АС17  </t>
  </si>
  <si>
    <t xml:space="preserve">8.9060</t>
  </si>
  <si>
    <t xml:space="preserve">ПОДШИПНИК 6-180206АС9</t>
  </si>
  <si>
    <t xml:space="preserve">8.9061</t>
  </si>
  <si>
    <t xml:space="preserve">ПОДШИПНИК К95х103х30А</t>
  </si>
  <si>
    <t xml:space="preserve">8.9149</t>
  </si>
  <si>
    <t xml:space="preserve">ПОДШИПНИК 32308А</t>
  </si>
  <si>
    <t xml:space="preserve">8.9158</t>
  </si>
  <si>
    <t xml:space="preserve">ПОДШИПНИК 6-42308 АЛ1М</t>
  </si>
  <si>
    <t xml:space="preserve">8.9647</t>
  </si>
  <si>
    <t xml:space="preserve">ПОДШИПНИК 6306.2RS.P6Q6/КУ.W63</t>
  </si>
  <si>
    <t xml:space="preserve">8.9893</t>
  </si>
  <si>
    <t xml:space="preserve">ПОДШИПНИК 314N.MB.P6Q6/K </t>
  </si>
  <si>
    <t xml:space="preserve">9.0026</t>
  </si>
  <si>
    <t xml:space="preserve">КОМПЛЕКТ РЕМНЕЙ  ХРZ 662LW675LА</t>
  </si>
  <si>
    <t xml:space="preserve">8.8667</t>
  </si>
  <si>
    <t xml:space="preserve">РЕМЕНЬ XPZ 860</t>
  </si>
  <si>
    <t xml:space="preserve">236-3701170-10</t>
  </si>
  <si>
    <t xml:space="preserve">РЕМЕНЬ BX908Lw</t>
  </si>
  <si>
    <t xml:space="preserve">238-1307170</t>
  </si>
  <si>
    <t xml:space="preserve">РЕМЕНЬ AVX13х975La</t>
  </si>
  <si>
    <t xml:space="preserve">238-3701170-10</t>
  </si>
  <si>
    <t xml:space="preserve">РЕМЕНЬ ПРИВОДА ВЕНТИЛЯТОРА</t>
  </si>
  <si>
    <t xml:space="preserve">238АК-1308170-03</t>
  </si>
  <si>
    <t xml:space="preserve">РЕМЕНЬ ПРИВОДА НАСОСА НШ32У-3</t>
  </si>
  <si>
    <t xml:space="preserve">238АК-4611170-03</t>
  </si>
  <si>
    <t xml:space="preserve">РЕМЕНЬ ПОЛИКЛИНОВЫЙ 6PK-860</t>
  </si>
  <si>
    <t xml:space="preserve">6585.3701170</t>
  </si>
  <si>
    <t xml:space="preserve">РЕМЕНЬ ПОЛИКЛИНОВЫЙ 6PK-890</t>
  </si>
  <si>
    <t xml:space="preserve">6585.3701170-10</t>
  </si>
  <si>
    <t xml:space="preserve">РЕМЕНЬ ПОЛИКЛИНОВЫЙ 6PK-954</t>
  </si>
  <si>
    <t xml:space="preserve">6585.3701170-20</t>
  </si>
  <si>
    <t xml:space="preserve">65802.1308170-10</t>
  </si>
  <si>
    <t xml:space="preserve">РЕМЕНЬ ПОЛИКЛИНОВЫЙ 6PK-923</t>
  </si>
  <si>
    <t xml:space="preserve">65804.3701170</t>
  </si>
  <si>
    <t xml:space="preserve">РЕМЕНЬ AVX13х1075La</t>
  </si>
  <si>
    <t xml:space="preserve">7511.1307170</t>
  </si>
  <si>
    <t xml:space="preserve">РЕМЕНЬ ПРИВОДА ПНЕВМОКОМПРЕССОРА</t>
  </si>
  <si>
    <t xml:space="preserve">65802.3509170-10</t>
  </si>
  <si>
    <t xml:space="preserve">РЕМЕНЬ BX943</t>
  </si>
  <si>
    <t xml:space="preserve">7511.3509170</t>
  </si>
  <si>
    <t xml:space="preserve">КОМПЛЕКТ РЕМНЕЙ  ХРВ 1600LW 1622LА</t>
  </si>
  <si>
    <t xml:space="preserve">8.8769</t>
  </si>
  <si>
    <t xml:space="preserve">КОМПЛЕКТ РЕМНЕЙ ХРА 1400LW 1418LA</t>
  </si>
  <si>
    <t xml:space="preserve">8.9502</t>
  </si>
  <si>
    <t xml:space="preserve">РЕМЕНЬ XPB1180Lp </t>
  </si>
  <si>
    <t xml:space="preserve">8401.1307170</t>
  </si>
  <si>
    <t xml:space="preserve">РЕМЕНЬ ПОЛИКЛИНОВЫЙ 6РК-890</t>
  </si>
  <si>
    <t xml:space="preserve">8.9924</t>
  </si>
  <si>
    <t xml:space="preserve">РЕМЕНЬ XPA1400Lw</t>
  </si>
  <si>
    <t xml:space="preserve">8401.3701170</t>
  </si>
  <si>
    <t xml:space="preserve">РЕМЕНЬ XPA 1235</t>
  </si>
  <si>
    <t xml:space="preserve">850.3701170</t>
  </si>
  <si>
    <t xml:space="preserve">8401.3701002-А</t>
  </si>
  <si>
    <t xml:space="preserve">КОМПЛЕКТ РЕМНЕЙ ХРА 1235LW 1253LA</t>
  </si>
  <si>
    <t xml:space="preserve">850.3701002-А</t>
  </si>
  <si>
    <t xml:space="preserve">КОМПЛЕКТ ПРОКЛАДОК РЕМОНТНЫЙ ДЛЯ ДВИГАТЕЛЕЙ ЯМЗ-236М2</t>
  </si>
  <si>
    <t xml:space="preserve">236-3906004-10</t>
  </si>
  <si>
    <t xml:space="preserve">КОМПЛЕКТ ПРОКЛАДОК РЕМОНТНЫЙ ДЛЯ ДВИГАТЕЛЕЙ ЯМЗ-238М2</t>
  </si>
  <si>
    <t xml:space="preserve">238-3906004-10</t>
  </si>
  <si>
    <t xml:space="preserve">КОМПЛЕКТ ПРОКЛАДОК РЕМОНТНЫЙ ДЛЯ ДВИГАТЕЛЕЙ ТИПА ЯМЗ-240 (ОБЩАЯ ГБЦ)</t>
  </si>
  <si>
    <t xml:space="preserve">240-3906004-10</t>
  </si>
  <si>
    <t xml:space="preserve">КОМПЛЕКТ ПРОКЛАДОК РЕМОНТНЫЙ ДЛЯ ДВИГАТЕЛЕЙ ТИПА ЯМЗ-240 (ИНДИВИДУАЛЬНЫЕ ГБЦ)</t>
  </si>
  <si>
    <t xml:space="preserve">240Н-3906004-10</t>
  </si>
  <si>
    <t xml:space="preserve">200-1701021-А</t>
  </si>
  <si>
    <t xml:space="preserve">201.1701230-А</t>
  </si>
  <si>
    <t xml:space="preserve">201.1702276</t>
  </si>
  <si>
    <t xml:space="preserve">201.1721413</t>
  </si>
  <si>
    <t xml:space="preserve">201-1012083</t>
  </si>
  <si>
    <t xml:space="preserve">201-1017122-Б</t>
  </si>
  <si>
    <t xml:space="preserve">201-1105552-А</t>
  </si>
  <si>
    <t xml:space="preserve">201-1117116-А</t>
  </si>
  <si>
    <t xml:space="preserve">201-1117118</t>
  </si>
  <si>
    <t xml:space="preserve">201-1306075-А</t>
  </si>
  <si>
    <t xml:space="preserve">204А-1003278</t>
  </si>
  <si>
    <t xml:space="preserve">210-1701230-А</t>
  </si>
  <si>
    <t xml:space="preserve">КОЛЬЦО Ф-4</t>
  </si>
  <si>
    <t xml:space="preserve">22 4831 2800</t>
  </si>
  <si>
    <t xml:space="preserve">КОЛЬЦО УПЛОТНИТ.</t>
  </si>
  <si>
    <t xml:space="preserve">236-1002023</t>
  </si>
  <si>
    <t xml:space="preserve">236-1002024-А</t>
  </si>
  <si>
    <t xml:space="preserve">236-1002040-А</t>
  </si>
  <si>
    <t xml:space="preserve">236-1002284-Б4</t>
  </si>
  <si>
    <t xml:space="preserve">236-1002258-А3</t>
  </si>
  <si>
    <t xml:space="preserve">236-1002283-А</t>
  </si>
  <si>
    <t xml:space="preserve">ПРОКЛАДКА КАРТЕРА МАХОВИКА</t>
  </si>
  <si>
    <t xml:space="preserve">236-1002314-В</t>
  </si>
  <si>
    <t xml:space="preserve">236-1003114-В2</t>
  </si>
  <si>
    <t xml:space="preserve">236-1003114-Г</t>
  </si>
  <si>
    <t xml:space="preserve">ПРОКЛАДКА ГБЦ</t>
  </si>
  <si>
    <t xml:space="preserve">236-1003210-В7</t>
  </si>
  <si>
    <t xml:space="preserve">236-1003270</t>
  </si>
  <si>
    <t xml:space="preserve">236-1003292</t>
  </si>
  <si>
    <t xml:space="preserve">236-1008050</t>
  </si>
  <si>
    <t xml:space="preserve">236-1009040-А3</t>
  </si>
  <si>
    <t xml:space="preserve">236-1011296</t>
  </si>
  <si>
    <t xml:space="preserve">236-1012100</t>
  </si>
  <si>
    <t xml:space="preserve">236-1014272</t>
  </si>
  <si>
    <t xml:space="preserve">236-1028162</t>
  </si>
  <si>
    <t xml:space="preserve">236-1028246</t>
  </si>
  <si>
    <t xml:space="preserve">236-1029240-Б2</t>
  </si>
  <si>
    <t xml:space="preserve">236-1109045-А</t>
  </si>
  <si>
    <t xml:space="preserve">236-1115026</t>
  </si>
  <si>
    <t xml:space="preserve">ПРОКЛАДКА РЕЗИНОВАЯ</t>
  </si>
  <si>
    <t xml:space="preserve">236-1115036-А2</t>
  </si>
  <si>
    <t xml:space="preserve">236-1306054-А</t>
  </si>
  <si>
    <t xml:space="preserve">236-1307048-А</t>
  </si>
  <si>
    <t xml:space="preserve">236-1308108</t>
  </si>
  <si>
    <t xml:space="preserve">236-1308108-Б</t>
  </si>
  <si>
    <t xml:space="preserve">236-1601118-Б2</t>
  </si>
  <si>
    <t xml:space="preserve">236-1701042-А</t>
  </si>
  <si>
    <t xml:space="preserve">236-1702014</t>
  </si>
  <si>
    <t xml:space="preserve">236-1702122-01</t>
  </si>
  <si>
    <t xml:space="preserve">236-1704056-А</t>
  </si>
  <si>
    <t xml:space="preserve">236У-1701203-01</t>
  </si>
  <si>
    <t xml:space="preserve">238-1003210-В9</t>
  </si>
  <si>
    <t xml:space="preserve">238-1003270</t>
  </si>
  <si>
    <t xml:space="preserve">238-1009040-А</t>
  </si>
  <si>
    <t xml:space="preserve">238-1721250-А2</t>
  </si>
  <si>
    <t xml:space="preserve">238-1722061</t>
  </si>
  <si>
    <t xml:space="preserve">238-3708730</t>
  </si>
  <si>
    <t xml:space="preserve">238АК-1002265</t>
  </si>
  <si>
    <t xml:space="preserve">238АК-1002266</t>
  </si>
  <si>
    <t xml:space="preserve">238Б-1029240-Б2</t>
  </si>
  <si>
    <t xml:space="preserve">УПЛОТНИТЕЛЬ</t>
  </si>
  <si>
    <t xml:space="preserve">238Д-1003214-Б</t>
  </si>
  <si>
    <t xml:space="preserve">238Д-1003215-Б</t>
  </si>
  <si>
    <t xml:space="preserve">238Д-1003500</t>
  </si>
  <si>
    <t xml:space="preserve">238Д-1003523-Б</t>
  </si>
  <si>
    <t xml:space="preserve">238Д-1003524</t>
  </si>
  <si>
    <t xml:space="preserve">ДИАФРАГМА</t>
  </si>
  <si>
    <t xml:space="preserve">238Н-1723290</t>
  </si>
  <si>
    <t xml:space="preserve">238Ф-1115132</t>
  </si>
  <si>
    <t xml:space="preserve">238Ф-1118225</t>
  </si>
  <si>
    <t xml:space="preserve">238БК-1118322</t>
  </si>
  <si>
    <t xml:space="preserve">238Ф-1118322</t>
  </si>
  <si>
    <t xml:space="preserve">855.1118322</t>
  </si>
  <si>
    <t xml:space="preserve">239.1702122-01</t>
  </si>
  <si>
    <t xml:space="preserve">МАНЖЕТА 1-80-3</t>
  </si>
  <si>
    <t xml:space="preserve">239.1722041-01</t>
  </si>
  <si>
    <t xml:space="preserve">240-1002246</t>
  </si>
  <si>
    <t xml:space="preserve">240-1002252</t>
  </si>
  <si>
    <t xml:space="preserve">240-1002265-А2</t>
  </si>
  <si>
    <t xml:space="preserve">240-1002314</t>
  </si>
  <si>
    <t xml:space="preserve">ПРОКЛАДКА ТР</t>
  </si>
  <si>
    <t xml:space="preserve">240-1002324</t>
  </si>
  <si>
    <t xml:space="preserve">240-1002504-Б</t>
  </si>
  <si>
    <t xml:space="preserve">240-1003213</t>
  </si>
  <si>
    <t xml:space="preserve">240-1003213-А1</t>
  </si>
  <si>
    <t xml:space="preserve">240-1003270</t>
  </si>
  <si>
    <t xml:space="preserve">240-1003270-Б</t>
  </si>
  <si>
    <t xml:space="preserve">240-1005576</t>
  </si>
  <si>
    <t xml:space="preserve">240-1005582-Б</t>
  </si>
  <si>
    <t xml:space="preserve">240-1008027</t>
  </si>
  <si>
    <t xml:space="preserve">240-1008098</t>
  </si>
  <si>
    <t xml:space="preserve">240-1009040-А2</t>
  </si>
  <si>
    <t xml:space="preserve">240-1009075-Б</t>
  </si>
  <si>
    <t xml:space="preserve">240-1014128</t>
  </si>
  <si>
    <t xml:space="preserve">240-1029178</t>
  </si>
  <si>
    <t xml:space="preserve">240-1104336-Б</t>
  </si>
  <si>
    <t xml:space="preserve">240-1104344-А</t>
  </si>
  <si>
    <t xml:space="preserve">240-1104350</t>
  </si>
  <si>
    <t xml:space="preserve">240-1115026-Б</t>
  </si>
  <si>
    <t xml:space="preserve">240-1306054</t>
  </si>
  <si>
    <t xml:space="preserve">240-1307038</t>
  </si>
  <si>
    <t xml:space="preserve">240-1307086</t>
  </si>
  <si>
    <t xml:space="preserve">240-1307090-А</t>
  </si>
  <si>
    <t xml:space="preserve">240-3813856</t>
  </si>
  <si>
    <t xml:space="preserve">КОЛЬЦО 042-048-36-2-1</t>
  </si>
  <si>
    <t xml:space="preserve">25 3111 2158</t>
  </si>
  <si>
    <t xml:space="preserve">КОЛЬЦО 086-092-36-2-1</t>
  </si>
  <si>
    <t xml:space="preserve">25 3111 2196</t>
  </si>
  <si>
    <t xml:space="preserve">КОЛЬЦО 089-095-36-2-1</t>
  </si>
  <si>
    <t xml:space="preserve">25 3111 2198</t>
  </si>
  <si>
    <t xml:space="preserve">КОЛЬЦО 118-124-36-2-1</t>
  </si>
  <si>
    <t xml:space="preserve">25 3111 2219</t>
  </si>
  <si>
    <t xml:space="preserve">КОЛЬЦО 108-115-46-2-1</t>
  </si>
  <si>
    <t xml:space="preserve">25 3111 2299</t>
  </si>
  <si>
    <t xml:space="preserve">КОЛЬЦО 130-140-46-2-1</t>
  </si>
  <si>
    <t xml:space="preserve">25 3111 2308</t>
  </si>
  <si>
    <t xml:space="preserve">КОЛЬЦО 054-062-46-2-2</t>
  </si>
  <si>
    <t xml:space="preserve">25 3111 3268</t>
  </si>
  <si>
    <t xml:space="preserve">КОЛЬЦО 105-110-30-2-2</t>
  </si>
  <si>
    <t xml:space="preserve">25 3111 3634</t>
  </si>
  <si>
    <t xml:space="preserve">КОЛЬЦО 015-019-25-2-5</t>
  </si>
  <si>
    <t xml:space="preserve">25 3111 6063</t>
  </si>
  <si>
    <t xml:space="preserve">КОЛЬЦО 025-031-36-2-5</t>
  </si>
  <si>
    <t xml:space="preserve">25 3111 6144</t>
  </si>
  <si>
    <t xml:space="preserve">КОЛЬЦО 030-036-36-2-5</t>
  </si>
  <si>
    <t xml:space="preserve">25 3111 6149</t>
  </si>
  <si>
    <t xml:space="preserve">КОЛЬЦО 034-040-36-2-5</t>
  </si>
  <si>
    <t xml:space="preserve">25 3111 6152</t>
  </si>
  <si>
    <t xml:space="preserve">КОЛЬЦО 044-050-36-2-5</t>
  </si>
  <si>
    <t xml:space="preserve">25 3111 6239</t>
  </si>
  <si>
    <t xml:space="preserve">КОЛЬЦО 180-190-46-2-5</t>
  </si>
  <si>
    <t xml:space="preserve">25 3111 6319</t>
  </si>
  <si>
    <t xml:space="preserve">КОЛЬЦО 150-155-25-2-5</t>
  </si>
  <si>
    <t xml:space="preserve">25 3111 6594</t>
  </si>
  <si>
    <t xml:space="preserve">336.1701534</t>
  </si>
  <si>
    <t xml:space="preserve">336.1704019</t>
  </si>
  <si>
    <t xml:space="preserve">658.1014147</t>
  </si>
  <si>
    <t xml:space="preserve">658.1306054-01</t>
  </si>
  <si>
    <t xml:space="preserve">6585.1104344</t>
  </si>
  <si>
    <t xml:space="preserve">7511.1003213</t>
  </si>
  <si>
    <t xml:space="preserve">КОЛЬЦО 025-031-36</t>
  </si>
  <si>
    <t xml:space="preserve">7511.1013638</t>
  </si>
  <si>
    <t xml:space="preserve">КОЛЬЦО УПЛОТНИТЕЛЬНОЕ 047-055-46</t>
  </si>
  <si>
    <t xml:space="preserve">7511.1013725</t>
  </si>
  <si>
    <t xml:space="preserve">7511.1013742</t>
  </si>
  <si>
    <t xml:space="preserve">7511.1104344</t>
  </si>
  <si>
    <t xml:space="preserve">7511.1115036</t>
  </si>
  <si>
    <t xml:space="preserve">7511.1003270-02</t>
  </si>
  <si>
    <t xml:space="preserve">ПАРОНИТОВАЯ ПРОКЛАДКА</t>
  </si>
  <si>
    <t xml:space="preserve">7601.1306075</t>
  </si>
  <si>
    <t xml:space="preserve">840.1002406</t>
  </si>
  <si>
    <t xml:space="preserve">840.1003213-02</t>
  </si>
  <si>
    <t xml:space="preserve">840.1003213-03</t>
  </si>
  <si>
    <t xml:space="preserve">840.1003270</t>
  </si>
  <si>
    <t xml:space="preserve">ПРОКЛАДКА КРЫШКИ ГОЛОВКИ ЦИЛИНДРОВ</t>
  </si>
  <si>
    <t xml:space="preserve">85504.1003270</t>
  </si>
  <si>
    <t xml:space="preserve">85504.1008027</t>
  </si>
  <si>
    <t xml:space="preserve">ПРОКЛАДКА ПАТРУБКА ПОДВОДЯЩЕГО</t>
  </si>
  <si>
    <t xml:space="preserve">85504.1008045</t>
  </si>
  <si>
    <t xml:space="preserve">85504.1115132</t>
  </si>
  <si>
    <t xml:space="preserve">840.1005034-01</t>
  </si>
  <si>
    <t xml:space="preserve">840.1005034-02</t>
  </si>
  <si>
    <t xml:space="preserve">840.1009072</t>
  </si>
  <si>
    <t xml:space="preserve">ПРОКЛАДКА ФЛАНЦА ОТВОДЯЩИХ ТРУБОК</t>
  </si>
  <si>
    <t xml:space="preserve">840.1011358</t>
  </si>
  <si>
    <t xml:space="preserve">КОЛЬЦО 125-4,5-4,5-2Б</t>
  </si>
  <si>
    <t xml:space="preserve">840.1012083-10</t>
  </si>
  <si>
    <t xml:space="preserve">840.1012083-20</t>
  </si>
  <si>
    <t xml:space="preserve">840.1014128</t>
  </si>
  <si>
    <t xml:space="preserve">840.1029178-10</t>
  </si>
  <si>
    <t xml:space="preserve">840.1115026</t>
  </si>
  <si>
    <t xml:space="preserve">ПРОКЛАДКА ГОЛОВКИ ЦИЛИНДРА</t>
  </si>
  <si>
    <t xml:space="preserve">855.1003206-10</t>
  </si>
  <si>
    <t xml:space="preserve">ПРОКЛАДКА ПАТРУБКА</t>
  </si>
  <si>
    <t xml:space="preserve">855.1306024</t>
  </si>
  <si>
    <t xml:space="preserve">ПРОКЛАДКА ВПУСКНОГО КОЛЛЕКТОРА</t>
  </si>
  <si>
    <t xml:space="preserve">855.1115026-10</t>
  </si>
  <si>
    <t xml:space="preserve">ПРОКЛАДКА ПАТРУБКА СОЕДИНИТЕЛЬНОГО</t>
  </si>
  <si>
    <t xml:space="preserve">855.1115036-10</t>
  </si>
  <si>
    <t xml:space="preserve">855.1118414</t>
  </si>
  <si>
    <t xml:space="preserve">840.1117186</t>
  </si>
  <si>
    <t xml:space="preserve">840.1303164</t>
  </si>
  <si>
    <t xml:space="preserve">840.1303214</t>
  </si>
  <si>
    <t xml:space="preserve">240-1303268</t>
  </si>
  <si>
    <t xml:space="preserve">7511.1303268</t>
  </si>
  <si>
    <t xml:space="preserve">840.1303268</t>
  </si>
  <si>
    <t xml:space="preserve">ПРОКЛАДКА ФЛАНЦА ВОДЯНОЙ ТРУБЫ</t>
  </si>
  <si>
    <t xml:space="preserve">855.1303268</t>
  </si>
  <si>
    <t xml:space="preserve">840.1303324</t>
  </si>
  <si>
    <t xml:space="preserve">8401.1115314</t>
  </si>
  <si>
    <t xml:space="preserve">8401.1303312</t>
  </si>
  <si>
    <t xml:space="preserve">КОЛЬЦО (052-060-46)</t>
  </si>
  <si>
    <t xml:space="preserve">8401.1303099</t>
  </si>
  <si>
    <t xml:space="preserve">850.1009072</t>
  </si>
  <si>
    <t xml:space="preserve">238-1723026-01</t>
  </si>
  <si>
    <t xml:space="preserve">238Н-1723031-01</t>
  </si>
  <si>
    <t xml:space="preserve">238-1723169</t>
  </si>
  <si>
    <t xml:space="preserve">240-1005586-01</t>
  </si>
  <si>
    <t xml:space="preserve">МАНЖЕТА 30 56 10 ТSL</t>
  </si>
  <si>
    <t xml:space="preserve">8.9430</t>
  </si>
  <si>
    <t xml:space="preserve">МАНЖЕТА 34 50 7 SC</t>
  </si>
  <si>
    <t xml:space="preserve">8.9431</t>
  </si>
  <si>
    <t xml:space="preserve">МАНЖЕТА 38 60 10 SCR</t>
  </si>
  <si>
    <t xml:space="preserve">8.9432</t>
  </si>
  <si>
    <t xml:space="preserve">МАНЖЕТА 70х92</t>
  </si>
  <si>
    <t xml:space="preserve">9.0028</t>
  </si>
  <si>
    <t xml:space="preserve">БОЛТ М8Х1,25Х60</t>
  </si>
  <si>
    <t xml:space="preserve">200271-П29</t>
  </si>
  <si>
    <t xml:space="preserve">БОЛТ М8Х1,25Х75</t>
  </si>
  <si>
    <t xml:space="preserve">200274-П29</t>
  </si>
  <si>
    <t xml:space="preserve">БОЛТ М8Х85</t>
  </si>
  <si>
    <t xml:space="preserve">200276-П29</t>
  </si>
  <si>
    <t xml:space="preserve">БОЛТ М10Х50</t>
  </si>
  <si>
    <t xml:space="preserve">200319-П29</t>
  </si>
  <si>
    <t xml:space="preserve">БОЛТ М10Х1,5Х80</t>
  </si>
  <si>
    <t xml:space="preserve">200325-П29</t>
  </si>
  <si>
    <t xml:space="preserve">БОЛТ 10Х95</t>
  </si>
  <si>
    <t xml:space="preserve">200328-П29</t>
  </si>
  <si>
    <t xml:space="preserve">БОЛТ М10Х1,5Х120</t>
  </si>
  <si>
    <t xml:space="preserve">200333-П29</t>
  </si>
  <si>
    <t xml:space="preserve">БОЛТ М12Х90</t>
  </si>
  <si>
    <t xml:space="preserve">200377-П29</t>
  </si>
  <si>
    <t xml:space="preserve">БОЛТ6Х20</t>
  </si>
  <si>
    <t xml:space="preserve">201420-П29</t>
  </si>
  <si>
    <t xml:space="preserve">БОЛТ М8Х16</t>
  </si>
  <si>
    <t xml:space="preserve">201454-П29</t>
  </si>
  <si>
    <t xml:space="preserve">БОЛТ М8Х20</t>
  </si>
  <si>
    <t xml:space="preserve">201456-П29</t>
  </si>
  <si>
    <t xml:space="preserve">201458-П29</t>
  </si>
  <si>
    <t xml:space="preserve">БОЛТ М8Х30</t>
  </si>
  <si>
    <t xml:space="preserve">201460-П29</t>
  </si>
  <si>
    <t xml:space="preserve">БОЛТ М8Х40</t>
  </si>
  <si>
    <t xml:space="preserve">201464-П29</t>
  </si>
  <si>
    <t xml:space="preserve">БОЛТ М8Х45</t>
  </si>
  <si>
    <t xml:space="preserve">201466-П29</t>
  </si>
  <si>
    <t xml:space="preserve">БОЛТ М8Х50</t>
  </si>
  <si>
    <t xml:space="preserve">201468-П29</t>
  </si>
  <si>
    <t xml:space="preserve">БОЛТ М10Х20</t>
  </si>
  <si>
    <t xml:space="preserve">201495-П29</t>
  </si>
  <si>
    <t xml:space="preserve">БОЛТ М10Х25</t>
  </si>
  <si>
    <t xml:space="preserve">201497-П29</t>
  </si>
  <si>
    <t xml:space="preserve">БОЛТ М10Х1,5Х35</t>
  </si>
  <si>
    <t xml:space="preserve">201501-П29</t>
  </si>
  <si>
    <t xml:space="preserve">БОЛТ М10 6GХ60</t>
  </si>
  <si>
    <t xml:space="preserve">201509-П29</t>
  </si>
  <si>
    <t xml:space="preserve">201544-П29</t>
  </si>
  <si>
    <t xml:space="preserve">БОЛТ М12Х30</t>
  </si>
  <si>
    <t xml:space="preserve">201563-П29</t>
  </si>
  <si>
    <t xml:space="preserve">ФЛАНЕЦ ДАТЧИКА СПИДОМЕТРА</t>
  </si>
  <si>
    <t xml:space="preserve">201-3802043</t>
  </si>
  <si>
    <t xml:space="preserve">ШПИЛЬКА М12Т2</t>
  </si>
  <si>
    <t xml:space="preserve">216281-П29</t>
  </si>
  <si>
    <t xml:space="preserve">236-1028122</t>
  </si>
  <si>
    <t xml:space="preserve">КОЛПАК ЦЕНТРОБЕЖНОГО МАСЛООЧИСТИТЕЛ</t>
  </si>
  <si>
    <t xml:space="preserve">236-1028250-Б</t>
  </si>
  <si>
    <t xml:space="preserve">ИНСТРУМЕНТ ВОДИТЕЛЯ</t>
  </si>
  <si>
    <t xml:space="preserve">236-3901010-В</t>
  </si>
  <si>
    <t xml:space="preserve">РУКОВОДСТВО ПО ЭКСПЛУАТАЦИИ</t>
  </si>
  <si>
    <t xml:space="preserve">236-3902150-Б РЭ</t>
  </si>
  <si>
    <t xml:space="preserve">КАТАЛОГ ДЕТАЛЕЙ</t>
  </si>
  <si>
    <t xml:space="preserve">236М2-3902020 КДС</t>
  </si>
  <si>
    <t xml:space="preserve">236Н-3902150 РЭ</t>
  </si>
  <si>
    <t xml:space="preserve">КАТАЛОГ ЕВРО-1</t>
  </si>
  <si>
    <t xml:space="preserve">236НЕ-3902020 КДС</t>
  </si>
  <si>
    <t xml:space="preserve">238АК-3902020</t>
  </si>
  <si>
    <t xml:space="preserve">238Б-3902020 КДС</t>
  </si>
  <si>
    <t xml:space="preserve">КАТАЛОГ</t>
  </si>
  <si>
    <t xml:space="preserve">238БЕ-3902020</t>
  </si>
  <si>
    <t xml:space="preserve">КАТАЛОГ РУССКО-АНГЛ.</t>
  </si>
  <si>
    <t xml:space="preserve">238БЭ-3902020</t>
  </si>
  <si>
    <t xml:space="preserve">238ДЕ-3902150 РЭ</t>
  </si>
  <si>
    <t xml:space="preserve">238НД-3902020</t>
  </si>
  <si>
    <t xml:space="preserve">ИНСТРУКЦИЯ</t>
  </si>
  <si>
    <t xml:space="preserve">238НД-3902150 РЭ</t>
  </si>
  <si>
    <t xml:space="preserve">240-1028102</t>
  </si>
  <si>
    <t xml:space="preserve">КАТАЛОГ 240/2000</t>
  </si>
  <si>
    <t xml:space="preserve">240М2-3902020</t>
  </si>
  <si>
    <t xml:space="preserve">ГАЙКА М6-6Н.6.16</t>
  </si>
  <si>
    <t xml:space="preserve">250508-П29</t>
  </si>
  <si>
    <t xml:space="preserve">ГАЙКА М8Х1</t>
  </si>
  <si>
    <t xml:space="preserve">250511-П29</t>
  </si>
  <si>
    <t xml:space="preserve">ГАЙКА М10Х1</t>
  </si>
  <si>
    <t xml:space="preserve">250513-П29</t>
  </si>
  <si>
    <t xml:space="preserve">ГАЙКА М12Х1,25</t>
  </si>
  <si>
    <t xml:space="preserve">250515-П29</t>
  </si>
  <si>
    <t xml:space="preserve">ГАЙКА М10Х1,25</t>
  </si>
  <si>
    <t xml:space="preserve">250517-П29</t>
  </si>
  <si>
    <t xml:space="preserve">250615-П29</t>
  </si>
  <si>
    <t xml:space="preserve">250636-П29</t>
  </si>
  <si>
    <t xml:space="preserve">250638-П29</t>
  </si>
  <si>
    <t xml:space="preserve">ГАЙКА М6-6Н</t>
  </si>
  <si>
    <t xml:space="preserve">251086-П29</t>
  </si>
  <si>
    <t xml:space="preserve">ШАЙБА 10.01.016</t>
  </si>
  <si>
    <t xml:space="preserve">252006-П29</t>
  </si>
  <si>
    <t xml:space="preserve">ШАЙБА 14</t>
  </si>
  <si>
    <t xml:space="preserve">252016-П29</t>
  </si>
  <si>
    <t xml:space="preserve">ШАЙБА 6Х2</t>
  </si>
  <si>
    <t xml:space="preserve">252134-П2</t>
  </si>
  <si>
    <t xml:space="preserve">ШАЙБА 8Х2,5</t>
  </si>
  <si>
    <t xml:space="preserve">252135-П2</t>
  </si>
  <si>
    <t xml:space="preserve">ШАЙБА 10,1Х3,5</t>
  </si>
  <si>
    <t xml:space="preserve">252136-П2</t>
  </si>
  <si>
    <t xml:space="preserve">ШАЙБА 12Х4</t>
  </si>
  <si>
    <t xml:space="preserve">252137-П2</t>
  </si>
  <si>
    <t xml:space="preserve">ШАЙБА 14 ОТ.</t>
  </si>
  <si>
    <t xml:space="preserve">252138-П2</t>
  </si>
  <si>
    <t xml:space="preserve">ШАЙБА 10,1</t>
  </si>
  <si>
    <t xml:space="preserve">252156-П2</t>
  </si>
  <si>
    <t xml:space="preserve">БОЛТ М10Х1Х40</t>
  </si>
  <si>
    <t xml:space="preserve">310239-П29</t>
  </si>
  <si>
    <t xml:space="preserve">ДАТЧИК Д-4</t>
  </si>
  <si>
    <t xml:space="preserve">42 7891 0022</t>
  </si>
  <si>
    <t xml:space="preserve">ГАЙКА М10-6Н</t>
  </si>
  <si>
    <t xml:space="preserve">45 9556 1057</t>
  </si>
  <si>
    <t xml:space="preserve">ЗАСЛОНКА АВАРИЙНОГО ОСТАНОВА</t>
  </si>
  <si>
    <t xml:space="preserve">6561.1030232-10</t>
  </si>
  <si>
    <t xml:space="preserve">6581.1030232-10</t>
  </si>
  <si>
    <t xml:space="preserve">8401.1030232</t>
  </si>
  <si>
    <t xml:space="preserve">6562.3902020-10 КДС</t>
  </si>
  <si>
    <t xml:space="preserve">6581.3902020-10 КДС</t>
  </si>
  <si>
    <t xml:space="preserve">7511.3902020</t>
  </si>
  <si>
    <t xml:space="preserve">ХОМУТ TORRO S70-90/12C7-W1</t>
  </si>
  <si>
    <t xml:space="preserve">8.8396</t>
  </si>
  <si>
    <t xml:space="preserve">ХОМУТ TORRO S20-32/9C7-W1</t>
  </si>
  <si>
    <t xml:space="preserve">8.8401</t>
  </si>
  <si>
    <t xml:space="preserve">ХОМУТ TORRO S12-22/9C7-W1</t>
  </si>
  <si>
    <t xml:space="preserve">8.8405</t>
  </si>
  <si>
    <t xml:space="preserve">СПРАВОЧНОЕ ПОСОБИЕ 14.01001-00</t>
  </si>
  <si>
    <t xml:space="preserve">8.8771</t>
  </si>
  <si>
    <t xml:space="preserve">РУКОВОДСТВО ФИРМЫ "ZF SACHS" ДЛЯ МОНТАЖ.РАБОТ</t>
  </si>
  <si>
    <t xml:space="preserve">8.8874</t>
  </si>
  <si>
    <t xml:space="preserve">238АК-4611212</t>
  </si>
  <si>
    <t xml:space="preserve">БОЛТ ПУСТОТЕЛЫЙ 1631 01-М10Х1-SO1</t>
  </si>
  <si>
    <t xml:space="preserve">8.8972</t>
  </si>
  <si>
    <t xml:space="preserve">УПЛОТНИТЕЛЬНОЕ КОЛЬЦО МОД.2651 1/8 ПОД БО</t>
  </si>
  <si>
    <t xml:space="preserve">8.8973</t>
  </si>
  <si>
    <t xml:space="preserve">БОЛТ ПУСТОТЕЛЫЙ 1631 01-М14Х1,5-S</t>
  </si>
  <si>
    <t xml:space="preserve">8.8991</t>
  </si>
  <si>
    <t xml:space="preserve">БОЛТ ПУСТОТЕЛЫЙ 1631 02-М14Х1,5-S</t>
  </si>
  <si>
    <t xml:space="preserve">8.8992</t>
  </si>
  <si>
    <t xml:space="preserve">БОЛТ ПУСТОТЕЛЫЙ 1631 02-М10Х1-S</t>
  </si>
  <si>
    <t xml:space="preserve">8.8994</t>
  </si>
  <si>
    <t xml:space="preserve">КОЛЬЦО УПЛОТНИТЕЛЬНОЕ МОД. 2651 1/4</t>
  </si>
  <si>
    <t xml:space="preserve">8.8995</t>
  </si>
  <si>
    <t xml:space="preserve">НАКОНЕЧНИК 1170М 10Х1-М10</t>
  </si>
  <si>
    <t xml:space="preserve">8.9128</t>
  </si>
  <si>
    <t xml:space="preserve">ШАЙБА 2651 М14-2</t>
  </si>
  <si>
    <t xml:space="preserve">8.9209</t>
  </si>
  <si>
    <t xml:space="preserve">ШАЙБА US-M10-NBR</t>
  </si>
  <si>
    <t xml:space="preserve">8.9211</t>
  </si>
  <si>
    <t xml:space="preserve">8.9213</t>
  </si>
  <si>
    <t xml:space="preserve">БОЛТ М8х1.25-6gх45-8.8 DIN EN 1665</t>
  </si>
  <si>
    <t xml:space="preserve">8.9237</t>
  </si>
  <si>
    <t xml:space="preserve">ШАЙБА ISO 7093-1-8-300HV</t>
  </si>
  <si>
    <t xml:space="preserve">8.9483</t>
  </si>
  <si>
    <t xml:space="preserve">ПРОКЛАДКА  US-M24-NBR</t>
  </si>
  <si>
    <t xml:space="preserve">8.9546</t>
  </si>
  <si>
    <t xml:space="preserve">8.9674</t>
  </si>
  <si>
    <t xml:space="preserve">УПЛОТНЕНИЕ ТОРЦЕВОЕ</t>
  </si>
  <si>
    <t xml:space="preserve">8.9739</t>
  </si>
  <si>
    <t xml:space="preserve">9.1332</t>
  </si>
  <si>
    <t xml:space="preserve">ВИНТ М12-6g55-8,8</t>
  </si>
  <si>
    <t xml:space="preserve">8.9759</t>
  </si>
  <si>
    <t xml:space="preserve">БОЛТ М8-6gx115-8.8 DIN 6921</t>
  </si>
  <si>
    <t xml:space="preserve">9.0046</t>
  </si>
  <si>
    <t xml:space="preserve">236-1005178-А1</t>
  </si>
  <si>
    <t xml:space="preserve">236-1005180-А1</t>
  </si>
  <si>
    <t xml:space="preserve">840.1104514</t>
  </si>
  <si>
    <t xml:space="preserve">840.1104446</t>
  </si>
  <si>
    <t xml:space="preserve">КРЫШКА КП ВЕРХНЯЯ С ВИЛКАМИ</t>
  </si>
  <si>
    <t xml:space="preserve">0905.1702010</t>
  </si>
  <si>
    <t xml:space="preserve">ВИНТ УСТАНОВОЧНЫЙ</t>
  </si>
  <si>
    <t xml:space="preserve">0905.1702047</t>
  </si>
  <si>
    <t xml:space="preserve">ПОВОДОК ПЕРЕКЛЮЧЕНИЯ ПЕРВОЙ ПЕРЕДАЧИ И ЗАДНЕГО ХОДА</t>
  </si>
  <si>
    <t xml:space="preserve">0905.1702125</t>
  </si>
  <si>
    <t xml:space="preserve">МЕХАНИЗМ УПРАВЛЕНИЯ ПЕРЕКЛЮЧЕНИЕМ ПЕРЕДАЧ</t>
  </si>
  <si>
    <t xml:space="preserve">0905.1702200-22</t>
  </si>
  <si>
    <t xml:space="preserve">1205.1701127</t>
  </si>
  <si>
    <t xml:space="preserve">1205.1701131</t>
  </si>
  <si>
    <t xml:space="preserve">ВИЛКА С СУХАРЯМИ</t>
  </si>
  <si>
    <t xml:space="preserve">1205.1702039</t>
  </si>
  <si>
    <t xml:space="preserve">ШТОК ВИЛКИ ПЕРЕКЛЮЧЕНИЯ ВТОРОЙ И ТРЕТЬЕЙ ПЕРЕДАЧ</t>
  </si>
  <si>
    <t xml:space="preserve">1205.1702064</t>
  </si>
  <si>
    <t xml:space="preserve">ШТОК ВИЛКИ ПЕРЕКЛЮЧЕНИЯ ЧЕТВЕРТОЙ И ПЯТОЙ ПЕРЕДАЧ</t>
  </si>
  <si>
    <t xml:space="preserve">1205.1702074</t>
  </si>
  <si>
    <t xml:space="preserve">ВАЛ ВТОРИЧНЫЙ КОРОБКИ ПЕРЕДАЧ</t>
  </si>
  <si>
    <t xml:space="preserve">12059.1701100</t>
  </si>
  <si>
    <t xml:space="preserve">12059.1701105</t>
  </si>
  <si>
    <t xml:space="preserve">12059.1701554</t>
  </si>
  <si>
    <t xml:space="preserve">ВАЛ ПРОМЕЖУТОЧНЫЙ КОРОБКИ ПЕРЕДАЧ</t>
  </si>
  <si>
    <t xml:space="preserve">12059.1701048</t>
  </si>
  <si>
    <t xml:space="preserve">1509.1701047</t>
  </si>
  <si>
    <t xml:space="preserve">1509.1702021</t>
  </si>
  <si>
    <t xml:space="preserve">1509.1702039</t>
  </si>
  <si>
    <t xml:space="preserve">1609.1701047</t>
  </si>
  <si>
    <t xml:space="preserve">1609.1701100</t>
  </si>
  <si>
    <t xml:space="preserve">1609.1701132</t>
  </si>
  <si>
    <t xml:space="preserve">181.4200130-10</t>
  </si>
  <si>
    <t xml:space="preserve">ДИСК НАЖИМНОЙ С КОЖУХОМ</t>
  </si>
  <si>
    <t xml:space="preserve">182.1601090-03</t>
  </si>
  <si>
    <t xml:space="preserve">ДИСК СЦЕПЛЕНИЯ ВЕДОМЫЙ</t>
  </si>
  <si>
    <t xml:space="preserve">182.1601130-82</t>
  </si>
  <si>
    <t xml:space="preserve">КАРТЕР С ВИЛКОЙ ВЫКЛЮЧЕНИЯ СЦЕПЛЕНИЯ</t>
  </si>
  <si>
    <t xml:space="preserve">183.1601006</t>
  </si>
  <si>
    <t xml:space="preserve">183.1601090-03</t>
  </si>
  <si>
    <t xml:space="preserve">184.1601218</t>
  </si>
  <si>
    <t xml:space="preserve">КРЫШКА С МАНЖЕТОЙ</t>
  </si>
  <si>
    <t xml:space="preserve">184.4200079-10</t>
  </si>
  <si>
    <t xml:space="preserve">РУКОЯТКА РЫЧАГА ПЕРЕКЛЮЧЕНИЯ ПЕРЕДАЧ</t>
  </si>
  <si>
    <t xml:space="preserve">200-1702159-А</t>
  </si>
  <si>
    <t xml:space="preserve">200272-П29</t>
  </si>
  <si>
    <t xml:space="preserve">200273-П2</t>
  </si>
  <si>
    <t xml:space="preserve">200320-П29</t>
  </si>
  <si>
    <t xml:space="preserve">200321-П29</t>
  </si>
  <si>
    <t xml:space="preserve">200324-П29</t>
  </si>
  <si>
    <t xml:space="preserve">200326-П29</t>
  </si>
  <si>
    <t xml:space="preserve">200379-П29</t>
  </si>
  <si>
    <t xml:space="preserve">200397-П29</t>
  </si>
  <si>
    <t xml:space="preserve">200401-П29</t>
  </si>
  <si>
    <t xml:space="preserve">БОЛТ М12Х1,25-6GХ110</t>
  </si>
  <si>
    <t xml:space="preserve">200407-П29</t>
  </si>
  <si>
    <t xml:space="preserve">200411-П29</t>
  </si>
  <si>
    <t xml:space="preserve">200455-П29</t>
  </si>
  <si>
    <t xml:space="preserve">БОЛТ М10Х1,25-6GХ150</t>
  </si>
  <si>
    <t xml:space="preserve">200460-П29</t>
  </si>
  <si>
    <t xml:space="preserve">201.1708245</t>
  </si>
  <si>
    <t xml:space="preserve">ВТУЛКА УСТАНОВОЧНАЯ ЦАПФЫ ПАРАЗИТНОЙ ШЕСТЕРНИ</t>
  </si>
  <si>
    <t xml:space="preserve">201-1006254</t>
  </si>
  <si>
    <t xml:space="preserve">201-1307061-А</t>
  </si>
  <si>
    <t xml:space="preserve">201416-П29</t>
  </si>
  <si>
    <t xml:space="preserve">201418-П29</t>
  </si>
  <si>
    <t xml:space="preserve">201422-П29</t>
  </si>
  <si>
    <t xml:space="preserve">БОЛТ М8-6GX12</t>
  </si>
  <si>
    <t xml:space="preserve">201452-П29</t>
  </si>
  <si>
    <t xml:space="preserve">БОЛТ М8-6GХ20</t>
  </si>
  <si>
    <t xml:space="preserve">201456-П29ГМ</t>
  </si>
  <si>
    <t xml:space="preserve">201473-П29</t>
  </si>
  <si>
    <t xml:space="preserve">201474-П29</t>
  </si>
  <si>
    <t xml:space="preserve">201505-П29</t>
  </si>
  <si>
    <t xml:space="preserve">201565-П29</t>
  </si>
  <si>
    <t xml:space="preserve">201567-П29</t>
  </si>
  <si>
    <t xml:space="preserve">БОЛТ М10Х1,25-6GХ35</t>
  </si>
  <si>
    <t xml:space="preserve">201680-П29</t>
  </si>
  <si>
    <t xml:space="preserve">201687-П29</t>
  </si>
  <si>
    <t xml:space="preserve">202119-П2</t>
  </si>
  <si>
    <t xml:space="preserve">ПРУЖИНА НАКОНЕЧНИКА ТЯГИ РЫЧАГА УПРАВЛЕНИЯ РЕГУЛЯТОРОМ</t>
  </si>
  <si>
    <t xml:space="preserve">204-1108058</t>
  </si>
  <si>
    <t xml:space="preserve">ШАЙБА ОСИ ВЕНТИЛЯТОРА</t>
  </si>
  <si>
    <t xml:space="preserve">204-1308054</t>
  </si>
  <si>
    <t xml:space="preserve">КАРКАС</t>
  </si>
  <si>
    <t xml:space="preserve">204А-1117125</t>
  </si>
  <si>
    <t xml:space="preserve">ПЛУНЖЕР ПЕРЕПУСКНОГО КЛАПАНА</t>
  </si>
  <si>
    <t xml:space="preserve">206Д-1011055-А2</t>
  </si>
  <si>
    <t xml:space="preserve">210-1701210-А4</t>
  </si>
  <si>
    <t xml:space="preserve">ПАКЕТ</t>
  </si>
  <si>
    <t xml:space="preserve">214Т-3902057</t>
  </si>
  <si>
    <t xml:space="preserve">216234-П29</t>
  </si>
  <si>
    <t xml:space="preserve">216239-П29</t>
  </si>
  <si>
    <t xml:space="preserve">216259-П29</t>
  </si>
  <si>
    <t xml:space="preserve">216284-П29</t>
  </si>
  <si>
    <t xml:space="preserve">216344-П2</t>
  </si>
  <si>
    <t xml:space="preserve">216459-П29</t>
  </si>
  <si>
    <t xml:space="preserve">ШПИЛЬКА М8Х35</t>
  </si>
  <si>
    <t xml:space="preserve">216531-П29</t>
  </si>
  <si>
    <t xml:space="preserve">216533-П29</t>
  </si>
  <si>
    <t xml:space="preserve">216554-П29</t>
  </si>
  <si>
    <t xml:space="preserve">216594-П29</t>
  </si>
  <si>
    <t xml:space="preserve">220048-П29</t>
  </si>
  <si>
    <t xml:space="preserve">ВИНТ М4-6GX8</t>
  </si>
  <si>
    <t xml:space="preserve">220050-П29</t>
  </si>
  <si>
    <t xml:space="preserve">220077-П2</t>
  </si>
  <si>
    <t xml:space="preserve">220086-П29</t>
  </si>
  <si>
    <t xml:space="preserve">2361.1701200-11</t>
  </si>
  <si>
    <t xml:space="preserve">2361.1701205-10</t>
  </si>
  <si>
    <t xml:space="preserve">КРЫШКА ЗАДНЕГО ПОДШИПНИКА ВТОРИЧНОГО ВАЛА</t>
  </si>
  <si>
    <t xml:space="preserve">2361.1701205-11</t>
  </si>
  <si>
    <t xml:space="preserve">236-1002175</t>
  </si>
  <si>
    <t xml:space="preserve">КРЫШКА БЛОКА ВЕРХНЯЯ</t>
  </si>
  <si>
    <t xml:space="preserve">236-1002256-В4</t>
  </si>
  <si>
    <t xml:space="preserve">236-1003114-В</t>
  </si>
  <si>
    <t xml:space="preserve">КРЫШКА ГОЛОВКИ ЦИЛИНДРОВ</t>
  </si>
  <si>
    <t xml:space="preserve">236-1003257</t>
  </si>
  <si>
    <t xml:space="preserve">236-1003260-Б</t>
  </si>
  <si>
    <t xml:space="preserve">КРЫШКА ГОЛОВКИ ЦИЛИНДРОВ С РЕБРАМИ И САПУНОМ</t>
  </si>
  <si>
    <t xml:space="preserve">236-1003261-В</t>
  </si>
  <si>
    <t xml:space="preserve">236-1003262</t>
  </si>
  <si>
    <t xml:space="preserve">236-1003288-А3</t>
  </si>
  <si>
    <t xml:space="preserve">236-1003289-А3</t>
  </si>
  <si>
    <t xml:space="preserve">236-1005115-Р</t>
  </si>
  <si>
    <t xml:space="preserve">236-1007015-В5</t>
  </si>
  <si>
    <t xml:space="preserve">КОРОМЫСЛО КЛАПАНА С ОСЬЮ</t>
  </si>
  <si>
    <t xml:space="preserve">236-1007090-Б4</t>
  </si>
  <si>
    <t xml:space="preserve">236-1007088-Б4</t>
  </si>
  <si>
    <t xml:space="preserve">КОРОМЫСЛО В СБОРЕ</t>
  </si>
  <si>
    <t xml:space="preserve">236-1007140-В2</t>
  </si>
  <si>
    <t xml:space="preserve">ТОЛКАТЕЛЬ С ПЯТОЙ И ВТУЛКАМИ</t>
  </si>
  <si>
    <t xml:space="preserve">236-1007182-Б</t>
  </si>
  <si>
    <t xml:space="preserve">КОРПУС ДИФФЕРЕНЦИАЛЬНОГО КЛАПАНА</t>
  </si>
  <si>
    <t xml:space="preserve">236-1011060</t>
  </si>
  <si>
    <t xml:space="preserve">236-1011202-А</t>
  </si>
  <si>
    <t xml:space="preserve">236-1011217-В2</t>
  </si>
  <si>
    <t xml:space="preserve">236-1011293-В</t>
  </si>
  <si>
    <t xml:space="preserve">ПРОКЛАДКА ОТВОДЯЩЕЙ ТРУБЫ</t>
  </si>
  <si>
    <t xml:space="preserve">236-1011358-А</t>
  </si>
  <si>
    <t xml:space="preserve">ПЛУНЖЕР ПРЕДОХРАНИТЕЛЬНОГО КЛАПАНА</t>
  </si>
  <si>
    <t xml:space="preserve">236-1011364-Б</t>
  </si>
  <si>
    <t xml:space="preserve">ПРОКЛАДКА ПРОБКИ КЛАПАНА</t>
  </si>
  <si>
    <t xml:space="preserve">236-1011371</t>
  </si>
  <si>
    <t xml:space="preserve">ТРУБА ВСАСЫВАЮЩАЯ С ФЛАНЦАМИ</t>
  </si>
  <si>
    <t xml:space="preserve">236-1011400-Г2</t>
  </si>
  <si>
    <t xml:space="preserve">ПРУЖИНА ПЕРЕПУСКНОГО КЛАПАНА</t>
  </si>
  <si>
    <t xml:space="preserve">236-1012058</t>
  </si>
  <si>
    <t xml:space="preserve">КОРПУС РОТОРА С ХВОСТОВИКОМ</t>
  </si>
  <si>
    <t xml:space="preserve">236-1028185</t>
  </si>
  <si>
    <t xml:space="preserve">236-1028224</t>
  </si>
  <si>
    <t xml:space="preserve">КОЛПАК РОТОРА</t>
  </si>
  <si>
    <t xml:space="preserve">236-1028242</t>
  </si>
  <si>
    <t xml:space="preserve">236-1029240</t>
  </si>
  <si>
    <t xml:space="preserve">236-1104630</t>
  </si>
  <si>
    <t xml:space="preserve">ПРОКЛАДКА ТОПЛИВНОГО НАСОСА</t>
  </si>
  <si>
    <t xml:space="preserve">236-1106285</t>
  </si>
  <si>
    <t xml:space="preserve">КОЛЬЦО УПЛОТНИПТЕЛЬНОЕ</t>
  </si>
  <si>
    <t xml:space="preserve">236-1109120</t>
  </si>
  <si>
    <t xml:space="preserve">ТРУБА ПЕРЕПУСКНАЯ ВОДЯНЫХ ТЕРМОСТАТОВ</t>
  </si>
  <si>
    <t xml:space="preserve">236-1306080-Б</t>
  </si>
  <si>
    <t xml:space="preserve">236-1306084-А</t>
  </si>
  <si>
    <t xml:space="preserve">236-1306084-А1</t>
  </si>
  <si>
    <t xml:space="preserve">236-1306084-Б</t>
  </si>
  <si>
    <t xml:space="preserve">236-1306084-Б1</t>
  </si>
  <si>
    <t xml:space="preserve">РЫЧАГ С ОСЬЮ</t>
  </si>
  <si>
    <t xml:space="preserve">236-1307304-А</t>
  </si>
  <si>
    <t xml:space="preserve">236-1701047-10</t>
  </si>
  <si>
    <t xml:space="preserve">236-1701048-10</t>
  </si>
  <si>
    <t xml:space="preserve">ПРОКЛАДКА КРЫШКИ ЗАДНЕГО ПОДШИПНИКА ПРОМЕЖУТОЧНОГО ВАЛА</t>
  </si>
  <si>
    <t xml:space="preserve">236-1701075-А</t>
  </si>
  <si>
    <t xml:space="preserve">ЗАГЛУШКА КРЫШКИ</t>
  </si>
  <si>
    <t xml:space="preserve">236-1701228-Б</t>
  </si>
  <si>
    <t xml:space="preserve">236-1701233-А2</t>
  </si>
  <si>
    <t xml:space="preserve">КРЫШКА ВЕРХНЯЯ КОРОБКИ ПЕРЕДАЧ</t>
  </si>
  <si>
    <t xml:space="preserve">236-1702015-Б2</t>
  </si>
  <si>
    <t xml:space="preserve">ПРУЖИНА ПРЕДОХРАНИТЕЛЯ ВКЛЮЧЕНИЯ ПЕРВОЙ ПЕРЕДАЧИ И ЗАДНЕГО ХОДА</t>
  </si>
  <si>
    <t xml:space="preserve">236-1702127-А</t>
  </si>
  <si>
    <t xml:space="preserve">ПРОКЛАДКА МАСЛЯНОГО НАСОСА</t>
  </si>
  <si>
    <t xml:space="preserve">236-1704017-А2</t>
  </si>
  <si>
    <t xml:space="preserve">236-1704088-Б</t>
  </si>
  <si>
    <t xml:space="preserve">КОЖУХ МАГНИТА</t>
  </si>
  <si>
    <t xml:space="preserve">236-1704128-01</t>
  </si>
  <si>
    <t xml:space="preserve">236-3509316-В</t>
  </si>
  <si>
    <t xml:space="preserve">236-3701025-В</t>
  </si>
  <si>
    <t xml:space="preserve">236-3802069-Б</t>
  </si>
  <si>
    <t xml:space="preserve">236А-1011400</t>
  </si>
  <si>
    <t xml:space="preserve">236БЕ-1008042</t>
  </si>
  <si>
    <t xml:space="preserve">236БЕ-1008043</t>
  </si>
  <si>
    <t xml:space="preserve">ПАТРУБОК-КРОНШТЕЙН ТУРБОКОМПРЕССОРА</t>
  </si>
  <si>
    <t xml:space="preserve">236БЕ-1008482</t>
  </si>
  <si>
    <t xml:space="preserve">ПАТРУБОК СОЕДИНИТЕЛЬНЫЙ ВПУСКНЫХ КОЛЛЕКТОРОВ</t>
  </si>
  <si>
    <t xml:space="preserve">236БЕ-1115032-Ж</t>
  </si>
  <si>
    <t xml:space="preserve">236БЕ-1118220-Е</t>
  </si>
  <si>
    <t xml:space="preserve">236БЕ-1118340-Е</t>
  </si>
  <si>
    <t xml:space="preserve">ПРОТИВОВЕС ПЕРЕДНИЙ</t>
  </si>
  <si>
    <t xml:space="preserve">236Д-1005026</t>
  </si>
  <si>
    <t xml:space="preserve">КОЛЬЦО ПРОСТАВОЧНОЕ</t>
  </si>
  <si>
    <t xml:space="preserve">187.4200114</t>
  </si>
  <si>
    <t xml:space="preserve">236Д-1005122</t>
  </si>
  <si>
    <t xml:space="preserve">236Д-3701790</t>
  </si>
  <si>
    <t xml:space="preserve">ОПОРА ПЕРЕДНЕГО ПРИВОДА СО ШКИВОМ. ДЛЯ ЗАПАСНЫХ ЧАСТЕЙ</t>
  </si>
  <si>
    <t xml:space="preserve">236ДК-1002203</t>
  </si>
  <si>
    <t xml:space="preserve">ВАЛ МЕХАНИЗМА ОТБОРА МОЩНОСТИ С КАРТЕРОМ</t>
  </si>
  <si>
    <t xml:space="preserve">236К-4200012</t>
  </si>
  <si>
    <t xml:space="preserve">236К-4200130</t>
  </si>
  <si>
    <t xml:space="preserve">ОПОРА КРОНШТЕЙНА</t>
  </si>
  <si>
    <t xml:space="preserve">236К-4200140-10</t>
  </si>
  <si>
    <t xml:space="preserve">ВАЛ ВИЛКИ ВЫКЛЮЧЕНИЯ СЦЕПЛЕНИЯ</t>
  </si>
  <si>
    <t xml:space="preserve">236К-4200215</t>
  </si>
  <si>
    <t xml:space="preserve">236Л-1701047</t>
  </si>
  <si>
    <t xml:space="preserve">236Л-1701100</t>
  </si>
  <si>
    <t xml:space="preserve">ВАЛ ПЕРВИЧНЫЙ КОРОБКИ ПЕРЕДАЧ</t>
  </si>
  <si>
    <t xml:space="preserve">236Н-1701025-Б</t>
  </si>
  <si>
    <t xml:space="preserve">236Н-1701030-В</t>
  </si>
  <si>
    <t xml:space="preserve">236Н-1701047</t>
  </si>
  <si>
    <t xml:space="preserve">236НД2-1118220</t>
  </si>
  <si>
    <t xml:space="preserve">236НД2-1118220-Б</t>
  </si>
  <si>
    <t xml:space="preserve">ТРУБКА ПОДВОДА МАСЛА К ТУРБОКОМПРЕССОРУ</t>
  </si>
  <si>
    <t xml:space="preserve">236НД2-1118226</t>
  </si>
  <si>
    <t xml:space="preserve">236НД2-1118226-Б</t>
  </si>
  <si>
    <t xml:space="preserve">236НЕ-1308011-Ж</t>
  </si>
  <si>
    <t xml:space="preserve">236НЕ-1308780</t>
  </si>
  <si>
    <t xml:space="preserve">236НЕ2-1009010</t>
  </si>
  <si>
    <t xml:space="preserve">236Т-1308012-А4</t>
  </si>
  <si>
    <t xml:space="preserve">236У-1701100</t>
  </si>
  <si>
    <t xml:space="preserve">2381.1701025</t>
  </si>
  <si>
    <t xml:space="preserve">ВТУЛКА МАСЛОПЕРЕПУСКНАЯ ПЕРВИЧНОГО ВАЛА</t>
  </si>
  <si>
    <t xml:space="preserve">2381.1701026</t>
  </si>
  <si>
    <t xml:space="preserve">2381.1701026-Г</t>
  </si>
  <si>
    <t xml:space="preserve">2381.1701026-Д</t>
  </si>
  <si>
    <t xml:space="preserve">2381.1701026-Е</t>
  </si>
  <si>
    <t xml:space="preserve">КРЫШКА ЗАДНЕГО ПОДШИПНИКА ПЕРВИЧНОГО ВАЛА</t>
  </si>
  <si>
    <t xml:space="preserve">2381.1701041</t>
  </si>
  <si>
    <t xml:space="preserve">238-1003261-В2</t>
  </si>
  <si>
    <t xml:space="preserve">238-1003262</t>
  </si>
  <si>
    <t xml:space="preserve">238-1005115-Р</t>
  </si>
  <si>
    <t xml:space="preserve">КАРТЕР С ВИЛКОЙ</t>
  </si>
  <si>
    <t xml:space="preserve">238-1601006</t>
  </si>
  <si>
    <t xml:space="preserve">КАРТЕР СЦЕПЛЕНИЯ С ВИЛКОЙ</t>
  </si>
  <si>
    <t xml:space="preserve">238-1601006-Г</t>
  </si>
  <si>
    <t xml:space="preserve">238-1601007</t>
  </si>
  <si>
    <t xml:space="preserve">238-1601007-В</t>
  </si>
  <si>
    <t xml:space="preserve">238-1601015-Б</t>
  </si>
  <si>
    <t xml:space="preserve">ПРОБКА СЛИВНАЯ С МАГНИТОМ</t>
  </si>
  <si>
    <t xml:space="preserve">238-1721255-03</t>
  </si>
  <si>
    <t xml:space="preserve">238-1721258</t>
  </si>
  <si>
    <t xml:space="preserve">238-1723026-02</t>
  </si>
  <si>
    <t xml:space="preserve">238-1723029-Б</t>
  </si>
  <si>
    <t xml:space="preserve">СУХАРЬ БЛОКИРУЮЩЕГО УСТРОЙСТВА ВОЗДУХОРАСПРЕДЕЛИТЕЛЯ</t>
  </si>
  <si>
    <t xml:space="preserve">238-1723044</t>
  </si>
  <si>
    <t xml:space="preserve">РЫЧАГ ПЕРЕКЛЮЧЕНИЯ</t>
  </si>
  <si>
    <t xml:space="preserve">2382-1702222</t>
  </si>
  <si>
    <t xml:space="preserve">238АК-1002269-ГМ</t>
  </si>
  <si>
    <t xml:space="preserve">238АК-1005516</t>
  </si>
  <si>
    <t xml:space="preserve">КРЫШКА ШКИВА</t>
  </si>
  <si>
    <t xml:space="preserve">238АК-1308121</t>
  </si>
  <si>
    <t xml:space="preserve">238Б-1011058</t>
  </si>
  <si>
    <t xml:space="preserve">238Б-1011066</t>
  </si>
  <si>
    <t xml:space="preserve">КОЛЛЕКТОР ВПУСКНОЙ В СБОРЕ</t>
  </si>
  <si>
    <t xml:space="preserve">238Б-1115012-В</t>
  </si>
  <si>
    <t xml:space="preserve">238БВ-1009010</t>
  </si>
  <si>
    <t xml:space="preserve">238БК-1115032</t>
  </si>
  <si>
    <t xml:space="preserve">238БК-1115132</t>
  </si>
  <si>
    <t xml:space="preserve">ПАТРУБОК СЛИВА МАСЛА НИЖНИЙ</t>
  </si>
  <si>
    <t xml:space="preserve">238БК-1118245</t>
  </si>
  <si>
    <t xml:space="preserve">238БК-1118385</t>
  </si>
  <si>
    <t xml:space="preserve">238ДК-1308025</t>
  </si>
  <si>
    <t xml:space="preserve">238ДК-4200110</t>
  </si>
  <si>
    <t xml:space="preserve">ПРУЖИНА ВПУСКНОГО КЛАПАНА</t>
  </si>
  <si>
    <t xml:space="preserve">238М-1723037</t>
  </si>
  <si>
    <t xml:space="preserve">238Н-1017318</t>
  </si>
  <si>
    <t xml:space="preserve">238Н-1601042</t>
  </si>
  <si>
    <t xml:space="preserve">238Н-1601044</t>
  </si>
  <si>
    <t xml:space="preserve">238Н-1722063</t>
  </si>
  <si>
    <t xml:space="preserve">238Н-1723010-01</t>
  </si>
  <si>
    <t xml:space="preserve">ПРУЖИНА ТОЛКАТЕЛЯ ВПУСКНОГО КЛАПАНА ВОЗДУХОРАСПРЕДЕЛИТЕЛЯ</t>
  </si>
  <si>
    <t xml:space="preserve">238Н-1723036-01</t>
  </si>
  <si>
    <t xml:space="preserve">ШТОК БЛОКИРУЮЩЕГО УСТРОЙСТВА ВОЗДУХОРАСПРЕДЕЛИТЕЛЯ</t>
  </si>
  <si>
    <t xml:space="preserve">238Н-1723045</t>
  </si>
  <si>
    <t xml:space="preserve">ПРУЖИНА ШТОКА</t>
  </si>
  <si>
    <t xml:space="preserve">238Н-1723047</t>
  </si>
  <si>
    <t xml:space="preserve">238Н-1723048</t>
  </si>
  <si>
    <t xml:space="preserve">238Н-1723049</t>
  </si>
  <si>
    <t xml:space="preserve">ШАЙБА УПОРНАЯ ПОРШНЯ ВОЗДУХОРАСПРЕДЕЛИТЕЛЯ</t>
  </si>
  <si>
    <t xml:space="preserve">238Н-1723170</t>
  </si>
  <si>
    <t xml:space="preserve">ХОМУТ КРОНШТЕЙНА ПЕРЕДНЕЙ ОПОРЫ ДВИГАТЕЛЯ</t>
  </si>
  <si>
    <t xml:space="preserve">238НБ-1001017</t>
  </si>
  <si>
    <t xml:space="preserve">ЧАШКА УПЛОТНИТЕЛЬНАЯ</t>
  </si>
  <si>
    <t xml:space="preserve">238НБ-1017045-Б2</t>
  </si>
  <si>
    <t xml:space="preserve">КОЛЬЦО ЗАПОРНОЕ</t>
  </si>
  <si>
    <t xml:space="preserve">238НБ-1017071</t>
  </si>
  <si>
    <t xml:space="preserve">238НБ-1118405-Б2</t>
  </si>
  <si>
    <t xml:space="preserve">238НБ-1118411</t>
  </si>
  <si>
    <t xml:space="preserve">238НД5-1001017</t>
  </si>
  <si>
    <t xml:space="preserve">238П-1005061-Б</t>
  </si>
  <si>
    <t xml:space="preserve">238У-1601008</t>
  </si>
  <si>
    <t xml:space="preserve">238У-1601008-В</t>
  </si>
  <si>
    <t xml:space="preserve">238У-1721242</t>
  </si>
  <si>
    <t xml:space="preserve">238Ф-1009010-В</t>
  </si>
  <si>
    <t xml:space="preserve">ТРУБА ВСАСЫВАЮЩАЯ С ЧАШКОЙ ЗАБОРНИКА</t>
  </si>
  <si>
    <t xml:space="preserve">238Ф-1011399-А3</t>
  </si>
  <si>
    <t xml:space="preserve">239.1701025-10</t>
  </si>
  <si>
    <t xml:space="preserve">239.1701100</t>
  </si>
  <si>
    <t xml:space="preserve">239.1702021</t>
  </si>
  <si>
    <t xml:space="preserve">239.1702039</t>
  </si>
  <si>
    <t xml:space="preserve">КОРПУС МЕХАНИЗМА УПРАВЛЕНИЯ</t>
  </si>
  <si>
    <t xml:space="preserve">239.1702206</t>
  </si>
  <si>
    <t xml:space="preserve">РОТОР-ИНДУКТОР</t>
  </si>
  <si>
    <t xml:space="preserve">239.1708230</t>
  </si>
  <si>
    <t xml:space="preserve">ДЕМУЛЬТИПЛИКАТОР С ТРАНСПОРТНЫМИ ДЕТАЛЯМИ</t>
  </si>
  <si>
    <t xml:space="preserve">239.1721004-03</t>
  </si>
  <si>
    <t xml:space="preserve">239.1721004-12</t>
  </si>
  <si>
    <t xml:space="preserve">2391.1701100</t>
  </si>
  <si>
    <t xml:space="preserve">ОПОРА РЫЧАГА ПЕРЕКЛЮЧЕНИЯ ПЕРЕДАЧ</t>
  </si>
  <si>
    <t xml:space="preserve">2391.1702121</t>
  </si>
  <si>
    <t xml:space="preserve">2393.1721004</t>
  </si>
  <si>
    <t xml:space="preserve">2393.1721004-10</t>
  </si>
  <si>
    <t xml:space="preserve">КРЫШКА БЛОКА ПЕРЕДНЯЯ</t>
  </si>
  <si>
    <t xml:space="preserve">240-1002260-В</t>
  </si>
  <si>
    <t xml:space="preserve">240-1005579-Б</t>
  </si>
  <si>
    <t xml:space="preserve">ПРУЖИНА МЕХАНИЗМА ПРОВОРОТА</t>
  </si>
  <si>
    <t xml:space="preserve">240-1005681</t>
  </si>
  <si>
    <t xml:space="preserve">240-1011020-А</t>
  </si>
  <si>
    <t xml:space="preserve">КОРПУС РАДИАТОРНОЙ СЕКЦИИ МАСЛЯНОГО НАСОСА</t>
  </si>
  <si>
    <t xml:space="preserve">240-1011021-А</t>
  </si>
  <si>
    <t xml:space="preserve">ФИЛЬТР ТОНКОЙ ОЧИСТКИ МАСЛА</t>
  </si>
  <si>
    <t xml:space="preserve">240-1017010-Б2</t>
  </si>
  <si>
    <t xml:space="preserve">ПРУЖИНА ФИЛЬТРА</t>
  </si>
  <si>
    <t xml:space="preserve">240-1017048-Б</t>
  </si>
  <si>
    <t xml:space="preserve">КОЛПАК ФИЛЬТРА СО ВТУЛКОЙ</t>
  </si>
  <si>
    <t xml:space="preserve">240-1017078-А</t>
  </si>
  <si>
    <t xml:space="preserve">ПРОКЛАДКА КОРПУСА МАСЛЯНОГО ФИЛЬТРА</t>
  </si>
  <si>
    <t xml:space="preserve">240-1017100</t>
  </si>
  <si>
    <t xml:space="preserve">ПРОКЛАДКА ПЕРЕХОДНИКА</t>
  </si>
  <si>
    <t xml:space="preserve">240-1104368</t>
  </si>
  <si>
    <t xml:space="preserve">КОРПУС ПРИВОДА ТОПЛИВНОГО НАСОСА С МАНЖЕТОЙ</t>
  </si>
  <si>
    <t xml:space="preserve">240-1029170</t>
  </si>
  <si>
    <t xml:space="preserve">КОРПУС ПОДШИПНИКА ПЕРЕДНЕГО</t>
  </si>
  <si>
    <t xml:space="preserve">840.1029170</t>
  </si>
  <si>
    <t xml:space="preserve">240-1029314</t>
  </si>
  <si>
    <t xml:space="preserve">240-1014120-А</t>
  </si>
  <si>
    <t xml:space="preserve">240-1029320-Б</t>
  </si>
  <si>
    <t xml:space="preserve">КОЛОДКА КРЕПЛЕНИЯ</t>
  </si>
  <si>
    <t xml:space="preserve">240-1104440-Б</t>
  </si>
  <si>
    <t xml:space="preserve">240-1303018</t>
  </si>
  <si>
    <t xml:space="preserve">КОРПУС СЛИВНОГО КРАНА</t>
  </si>
  <si>
    <t xml:space="preserve">240-1305013-Б</t>
  </si>
  <si>
    <t xml:space="preserve">КЛАПАН КРАНА</t>
  </si>
  <si>
    <t xml:space="preserve">240-1305025</t>
  </si>
  <si>
    <t xml:space="preserve">ПРУЖИНА СЛИВНОГО КРАНА</t>
  </si>
  <si>
    <t xml:space="preserve">240-1305030-Б</t>
  </si>
  <si>
    <t xml:space="preserve">240-1305036</t>
  </si>
  <si>
    <t xml:space="preserve">240-1305044</t>
  </si>
  <si>
    <t xml:space="preserve">ПАТРУБОК ВОДЯНОГО НАСОСА</t>
  </si>
  <si>
    <t xml:space="preserve">240-1307085-А</t>
  </si>
  <si>
    <t xml:space="preserve">240Б-1002260-Б</t>
  </si>
  <si>
    <t xml:space="preserve">240Б-1011399-А2</t>
  </si>
  <si>
    <t xml:space="preserve">КОРОБКА ВОДЯНАЯ ПРАВАЯ</t>
  </si>
  <si>
    <t xml:space="preserve">240Б-1303178</t>
  </si>
  <si>
    <t xml:space="preserve">240Б-1307085</t>
  </si>
  <si>
    <t xml:space="preserve">240Н-1008504-А</t>
  </si>
  <si>
    <t xml:space="preserve">КЛАПАН ПЕРЕПУСКНОЙ СИСТЕМЫ СМАЗКИ</t>
  </si>
  <si>
    <t xml:space="preserve">240Н-1011092</t>
  </si>
  <si>
    <t xml:space="preserve">КЛАПАН РЕГУЛИРОВОЧНЫЙ СИСТЕМЫ МАСЛЯНОГО ОХЛАЖДЕНИЯ ПОРШНЕЙ</t>
  </si>
  <si>
    <t xml:space="preserve">240Н-1011268-Б</t>
  </si>
  <si>
    <t xml:space="preserve">240Н-1011274</t>
  </si>
  <si>
    <t xml:space="preserve">240Н-1017010-Б2</t>
  </si>
  <si>
    <t xml:space="preserve">АМОРТИЗАТОР</t>
  </si>
  <si>
    <t xml:space="preserve">240Н-1022860</t>
  </si>
  <si>
    <t xml:space="preserve">240Н-1115048-Б</t>
  </si>
  <si>
    <t xml:space="preserve">ПРОКЛАДКА КРЫШКИ УРАВНИТЕЛЯ ДАВЛЕНИЯ</t>
  </si>
  <si>
    <t xml:space="preserve">240Н-1115210</t>
  </si>
  <si>
    <t xml:space="preserve">240Н-1117010-А</t>
  </si>
  <si>
    <t xml:space="preserve">УКАЗАТЕЛЬ УРОВНЯ МАСЛА</t>
  </si>
  <si>
    <t xml:space="preserve">240Т-1009050-Б</t>
  </si>
  <si>
    <t xml:space="preserve">УКАЗАТЕЛЬ УРОВНЯ МАСЛА С ПРУЖИНОЙ</t>
  </si>
  <si>
    <t xml:space="preserve">240Т-1009051-Б</t>
  </si>
  <si>
    <t xml:space="preserve">КОЛЬЦО 014-019-19-2-1</t>
  </si>
  <si>
    <t xml:space="preserve">25 3111 2023</t>
  </si>
  <si>
    <t xml:space="preserve">КОЛЬЦО 018-022-25-2-1</t>
  </si>
  <si>
    <t xml:space="preserve">25 3111 2066</t>
  </si>
  <si>
    <t xml:space="preserve">КОЛЬЦО 027-031-25-2-1</t>
  </si>
  <si>
    <t xml:space="preserve">25 3111 2076</t>
  </si>
  <si>
    <t xml:space="preserve">КОЛЬЦО 076-082-36-2-1</t>
  </si>
  <si>
    <t xml:space="preserve">25 3111 2188</t>
  </si>
  <si>
    <t xml:space="preserve">КОЛЬЦО 080-086-36-2-1</t>
  </si>
  <si>
    <t xml:space="preserve">25 3111 2192</t>
  </si>
  <si>
    <t xml:space="preserve">КОЛЬЦО 155-160-36-2-1</t>
  </si>
  <si>
    <t xml:space="preserve">25 3111 2228</t>
  </si>
  <si>
    <t xml:space="preserve">КОЛЬЦО 112-120-46-2-1</t>
  </si>
  <si>
    <t xml:space="preserve">25 3111 2302</t>
  </si>
  <si>
    <t xml:space="preserve">КОЛЬЦО 030-033-19-2-1</t>
  </si>
  <si>
    <t xml:space="preserve">25 3111 2511</t>
  </si>
  <si>
    <t xml:space="preserve">КОЛЬЦО 075-080-25-2-1</t>
  </si>
  <si>
    <t xml:space="preserve">25 3111 2566</t>
  </si>
  <si>
    <t xml:space="preserve">25 3111 2624</t>
  </si>
  <si>
    <t xml:space="preserve">КОЛЬЦО 019-025-36-2-1</t>
  </si>
  <si>
    <t xml:space="preserve">25 3111 2666</t>
  </si>
  <si>
    <t xml:space="preserve">25 3111 6264</t>
  </si>
  <si>
    <t xml:space="preserve">КОЛЬЦО 155-165-46-2-5</t>
  </si>
  <si>
    <t xml:space="preserve">25 3111 6314</t>
  </si>
  <si>
    <t xml:space="preserve">РЕМЕНЬ ЗУБЧАТЫЙ</t>
  </si>
  <si>
    <t xml:space="preserve">25 6421 1301</t>
  </si>
  <si>
    <t xml:space="preserve">25 6421 1402</t>
  </si>
  <si>
    <t xml:space="preserve">РЕМЕНЬ</t>
  </si>
  <si>
    <t xml:space="preserve">25 6421 1403</t>
  </si>
  <si>
    <t xml:space="preserve">250510-П29</t>
  </si>
  <si>
    <t xml:space="preserve">250512-П2</t>
  </si>
  <si>
    <t xml:space="preserve">250514-П29</t>
  </si>
  <si>
    <t xml:space="preserve">250561-П29</t>
  </si>
  <si>
    <t xml:space="preserve">250565-П29</t>
  </si>
  <si>
    <t xml:space="preserve">250975-П2</t>
  </si>
  <si>
    <t xml:space="preserve">252002-П29</t>
  </si>
  <si>
    <t xml:space="preserve">252005-П2</t>
  </si>
  <si>
    <t xml:space="preserve">252007-П29</t>
  </si>
  <si>
    <t xml:space="preserve">252139-П2</t>
  </si>
  <si>
    <t xml:space="preserve">252154-П2</t>
  </si>
  <si>
    <t xml:space="preserve">252155-П2</t>
  </si>
  <si>
    <t xml:space="preserve">252161-П2</t>
  </si>
  <si>
    <t xml:space="preserve">258003-П29</t>
  </si>
  <si>
    <t xml:space="preserve">258013-П29</t>
  </si>
  <si>
    <t xml:space="preserve">258039-П29</t>
  </si>
  <si>
    <t xml:space="preserve">258056-П29</t>
  </si>
  <si>
    <t xml:space="preserve">ШПЛИНТ 1,2X325.016</t>
  </si>
  <si>
    <t xml:space="preserve">258259-П29С</t>
  </si>
  <si>
    <t xml:space="preserve">258282-П</t>
  </si>
  <si>
    <t xml:space="preserve">262520-П29ГМ</t>
  </si>
  <si>
    <t xml:space="preserve">ХОМУТИК</t>
  </si>
  <si>
    <t xml:space="preserve">288026-П29С</t>
  </si>
  <si>
    <t xml:space="preserve">310001-П2</t>
  </si>
  <si>
    <t xml:space="preserve">310012-П29</t>
  </si>
  <si>
    <t xml:space="preserve">310025-П29</t>
  </si>
  <si>
    <t xml:space="preserve">310035-П29</t>
  </si>
  <si>
    <t xml:space="preserve">БОЛТ М12-6GX50</t>
  </si>
  <si>
    <t xml:space="preserve">310044-П29ГМ</t>
  </si>
  <si>
    <t xml:space="preserve">310049-П</t>
  </si>
  <si>
    <t xml:space="preserve">310129-П2</t>
  </si>
  <si>
    <t xml:space="preserve">310130-П2</t>
  </si>
  <si>
    <t xml:space="preserve">БОЛТ-ПРОБКА</t>
  </si>
  <si>
    <t xml:space="preserve">310219-П29ГМ</t>
  </si>
  <si>
    <t xml:space="preserve">310235-П29</t>
  </si>
  <si>
    <t xml:space="preserve">ШПИЛЬКА М8Х25</t>
  </si>
  <si>
    <t xml:space="preserve">310458-П29</t>
  </si>
  <si>
    <t xml:space="preserve">311402-П2</t>
  </si>
  <si>
    <t xml:space="preserve">ГАЙКА M45X1,5LH-6H</t>
  </si>
  <si>
    <t xml:space="preserve">311416-П2</t>
  </si>
  <si>
    <t xml:space="preserve">311526-П2</t>
  </si>
  <si>
    <t xml:space="preserve">311906-П</t>
  </si>
  <si>
    <t xml:space="preserve">311912-П2</t>
  </si>
  <si>
    <t xml:space="preserve">312210-П29</t>
  </si>
  <si>
    <t xml:space="preserve">312324-П29</t>
  </si>
  <si>
    <t xml:space="preserve">312334-П34</t>
  </si>
  <si>
    <t xml:space="preserve">312357-П</t>
  </si>
  <si>
    <t xml:space="preserve">312359-П29</t>
  </si>
  <si>
    <t xml:space="preserve">312394-П2</t>
  </si>
  <si>
    <t xml:space="preserve">312434-П</t>
  </si>
  <si>
    <t xml:space="preserve">312692-П</t>
  </si>
  <si>
    <t xml:space="preserve">312693-П2</t>
  </si>
  <si>
    <t xml:space="preserve">312696-П29</t>
  </si>
  <si>
    <t xml:space="preserve">ЗАГЛУШКА 40</t>
  </si>
  <si>
    <t xml:space="preserve">313858-П</t>
  </si>
  <si>
    <t xml:space="preserve">313862-П</t>
  </si>
  <si>
    <t xml:space="preserve">313863-П</t>
  </si>
  <si>
    <t xml:space="preserve">313869-П</t>
  </si>
  <si>
    <t xml:space="preserve">313872-П</t>
  </si>
  <si>
    <t xml:space="preserve">313874-П</t>
  </si>
  <si>
    <t xml:space="preserve">313875-П</t>
  </si>
  <si>
    <t xml:space="preserve">ЗАГЛУШКА 60</t>
  </si>
  <si>
    <t xml:space="preserve">313876-П</t>
  </si>
  <si>
    <t xml:space="preserve">313879-П</t>
  </si>
  <si>
    <t xml:space="preserve">313881-П</t>
  </si>
  <si>
    <t xml:space="preserve">313883-П</t>
  </si>
  <si>
    <t xml:space="preserve">313885-П</t>
  </si>
  <si>
    <t xml:space="preserve">313893-П</t>
  </si>
  <si>
    <t xml:space="preserve">313894-П</t>
  </si>
  <si>
    <t xml:space="preserve">313958-П</t>
  </si>
  <si>
    <t xml:space="preserve">ЗАГЛУШКА ВОДЯНОЙ КОРОБКИ</t>
  </si>
  <si>
    <t xml:space="preserve">313985-П</t>
  </si>
  <si>
    <t xml:space="preserve">313986-П</t>
  </si>
  <si>
    <t xml:space="preserve">313987-П</t>
  </si>
  <si>
    <t xml:space="preserve">313988-П</t>
  </si>
  <si>
    <t xml:space="preserve">313991-П</t>
  </si>
  <si>
    <t xml:space="preserve">313994-П</t>
  </si>
  <si>
    <t xml:space="preserve">313999-П</t>
  </si>
  <si>
    <t xml:space="preserve">314132-П2</t>
  </si>
  <si>
    <t xml:space="preserve">316105-П29</t>
  </si>
  <si>
    <t xml:space="preserve">316109-П29</t>
  </si>
  <si>
    <t xml:space="preserve">ПРОБКА М24Х1,5-6G</t>
  </si>
  <si>
    <t xml:space="preserve">316114-П29</t>
  </si>
  <si>
    <t xml:space="preserve">316144-П2</t>
  </si>
  <si>
    <t xml:space="preserve">316166-П</t>
  </si>
  <si>
    <t xml:space="preserve">316181-П29</t>
  </si>
  <si>
    <t xml:space="preserve">316195-П29</t>
  </si>
  <si>
    <t xml:space="preserve">316198-П29</t>
  </si>
  <si>
    <t xml:space="preserve">316198-П29ГМ</t>
  </si>
  <si>
    <t xml:space="preserve">316601-П2</t>
  </si>
  <si>
    <t xml:space="preserve">316608-П2</t>
  </si>
  <si>
    <t xml:space="preserve">316609-П29</t>
  </si>
  <si>
    <t xml:space="preserve">316610-П29</t>
  </si>
  <si>
    <t xml:space="preserve">316611-П29</t>
  </si>
  <si>
    <t xml:space="preserve">316621-П29</t>
  </si>
  <si>
    <t xml:space="preserve">316622-П29</t>
  </si>
  <si>
    <t xml:space="preserve">316632-П29</t>
  </si>
  <si>
    <t xml:space="preserve">318-85438</t>
  </si>
  <si>
    <t xml:space="preserve">33.1702236</t>
  </si>
  <si>
    <t xml:space="preserve">КОРПУС С МАНЖЕТОЙ</t>
  </si>
  <si>
    <t xml:space="preserve">330.1702211</t>
  </si>
  <si>
    <t xml:space="preserve">330.1702214</t>
  </si>
  <si>
    <t xml:space="preserve">336.1701039</t>
  </si>
  <si>
    <t xml:space="preserve">ПРУЖИНА СТОПОРНОГО ШАРИКА МЕХАНИЗМА ПЕРЕКЛЮЧЕНИЯ ПЕРЕДАЧ</t>
  </si>
  <si>
    <t xml:space="preserve">336.1702106</t>
  </si>
  <si>
    <t xml:space="preserve">336.1702211-40</t>
  </si>
  <si>
    <t xml:space="preserve">336.1702214-40</t>
  </si>
  <si>
    <t xml:space="preserve">850.1002290</t>
  </si>
  <si>
    <t xml:space="preserve">336.1702233</t>
  </si>
  <si>
    <t xml:space="preserve">336.1702243-20</t>
  </si>
  <si>
    <t xml:space="preserve">336.1704015</t>
  </si>
  <si>
    <t xml:space="preserve">СЕТКА ЗАБОРНИКА МАСЛЯНОГО НАСОСА КОРОБКИ ПЕРЕДАЧ</t>
  </si>
  <si>
    <t xml:space="preserve">336.1704050</t>
  </si>
  <si>
    <t xml:space="preserve">336.1704088</t>
  </si>
  <si>
    <t xml:space="preserve">3361.1701240</t>
  </si>
  <si>
    <t xml:space="preserve">379737-П29</t>
  </si>
  <si>
    <t xml:space="preserve">42.1111385-01</t>
  </si>
  <si>
    <t xml:space="preserve">СТАРТЕР 2562.3708-40</t>
  </si>
  <si>
    <t xml:space="preserve">45 7375 1959</t>
  </si>
  <si>
    <t xml:space="preserve">СТАРТЕР 2551.3708-20</t>
  </si>
  <si>
    <t xml:space="preserve">45 7375 1968</t>
  </si>
  <si>
    <t xml:space="preserve">СТАРТЕР M128R3644SE</t>
  </si>
  <si>
    <t xml:space="preserve">850.3708010-02</t>
  </si>
  <si>
    <t xml:space="preserve">ДАТЧИК ТЕМПЕРАТУРЫ 428.3828</t>
  </si>
  <si>
    <t xml:space="preserve">45 7382 5365</t>
  </si>
  <si>
    <t xml:space="preserve">ДАТЧИК АВАРИЙНОГО ДАВЛЕНИЯ МАСЛА 6012.3829</t>
  </si>
  <si>
    <t xml:space="preserve">45 7382 6592</t>
  </si>
  <si>
    <t xml:space="preserve">ДАТЧИК ДАВЛЕНИЯ НАДДУВОЧНОГО ВОЗДУХА 74.3829</t>
  </si>
  <si>
    <t xml:space="preserve">45 7382 6651</t>
  </si>
  <si>
    <t xml:space="preserve">ДАТЧИК СКОРОСТИ 42222.3843010</t>
  </si>
  <si>
    <t xml:space="preserve">4573827-162</t>
  </si>
  <si>
    <t xml:space="preserve">МАСЛЁНКА 1.3.Ц6</t>
  </si>
  <si>
    <t xml:space="preserve">45 9167 4007</t>
  </si>
  <si>
    <t xml:space="preserve">МАСЛЕНКА 2.3.45.Ц6</t>
  </si>
  <si>
    <t xml:space="preserve">45 9167 5005</t>
  </si>
  <si>
    <t xml:space="preserve">45 9318 1126</t>
  </si>
  <si>
    <t xml:space="preserve">45 9327 6141</t>
  </si>
  <si>
    <t xml:space="preserve">БОЛТ КРЕПЛЕНИЯ ОПОРЫ</t>
  </si>
  <si>
    <t xml:space="preserve">45 9328 1200</t>
  </si>
  <si>
    <t xml:space="preserve">45 9347 6523</t>
  </si>
  <si>
    <t xml:space="preserve">45 9348 1557</t>
  </si>
  <si>
    <t xml:space="preserve">45 9348 6561</t>
  </si>
  <si>
    <t xml:space="preserve">45 9378 6163</t>
  </si>
  <si>
    <t xml:space="preserve">БОЛТ М18х1,5-6g ОСТ 37.001.123-96</t>
  </si>
  <si>
    <t xml:space="preserve">45 9348 6738</t>
  </si>
  <si>
    <t xml:space="preserve">БОЛТ М14х1,5-6gх40 ОСТ 37.001.123-96</t>
  </si>
  <si>
    <t xml:space="preserve">45 9348 1666</t>
  </si>
  <si>
    <t xml:space="preserve">45 9824 6256</t>
  </si>
  <si>
    <t xml:space="preserve">45 9843 6413</t>
  </si>
  <si>
    <t xml:space="preserve">ПРОБКА КГ 1/4"</t>
  </si>
  <si>
    <t xml:space="preserve">45 9931 1132</t>
  </si>
  <si>
    <t xml:space="preserve">ПОДШИПНИК 304А </t>
  </si>
  <si>
    <t xml:space="preserve">46 1212 3774</t>
  </si>
  <si>
    <t xml:space="preserve">ШАРИК</t>
  </si>
  <si>
    <t xml:space="preserve">46 9118 3960</t>
  </si>
  <si>
    <t xml:space="preserve">46 9118 4560</t>
  </si>
  <si>
    <t xml:space="preserve">46 9118 5560</t>
  </si>
  <si>
    <t xml:space="preserve">46 9118 6660</t>
  </si>
  <si>
    <t xml:space="preserve">46 9118 7960</t>
  </si>
  <si>
    <t xml:space="preserve">ЗАСЛОНКА АВАРИЙНОГО ОСТАНОВА С ВПУСКНЫМ ПАТРУБКОМ</t>
  </si>
  <si>
    <t xml:space="preserve">6561.1030232-20</t>
  </si>
  <si>
    <t xml:space="preserve">6561.1115032</t>
  </si>
  <si>
    <t xml:space="preserve">ЭКРАН-КРОНШТЕЙН</t>
  </si>
  <si>
    <t xml:space="preserve">6561.1130136-10</t>
  </si>
  <si>
    <t xml:space="preserve">ЭКРАН ЗАЩИТНЫЙ</t>
  </si>
  <si>
    <t xml:space="preserve">6561.1130150</t>
  </si>
  <si>
    <t xml:space="preserve">6561.3724130</t>
  </si>
  <si>
    <t xml:space="preserve">6561.3724140</t>
  </si>
  <si>
    <t xml:space="preserve">6562.1104351</t>
  </si>
  <si>
    <t xml:space="preserve">6562.1104358</t>
  </si>
  <si>
    <t xml:space="preserve">ДЕРЖАТЕЛЬ ТРУБОК</t>
  </si>
  <si>
    <t xml:space="preserve">6562.1104440</t>
  </si>
  <si>
    <t xml:space="preserve">6562.1104440-10</t>
  </si>
  <si>
    <t xml:space="preserve">6562.3724129</t>
  </si>
  <si>
    <t xml:space="preserve">МАСЛООТДЕЛИТЕЛЬ С ПАТРУБКОМ И КРОНШТЕЙНОМ</t>
  </si>
  <si>
    <t xml:space="preserve">6565.1014196</t>
  </si>
  <si>
    <t xml:space="preserve">6565.1014216</t>
  </si>
  <si>
    <t xml:space="preserve">ТРУБКА ОТВОДА КАРТЕРНЫХ ГАЗОВ</t>
  </si>
  <si>
    <t xml:space="preserve">6565.1014266</t>
  </si>
  <si>
    <t xml:space="preserve">ЗАГЛУШКА АККУМУЛЯТОРА</t>
  </si>
  <si>
    <t xml:space="preserve">6565.1112388</t>
  </si>
  <si>
    <t xml:space="preserve">6565.1112312</t>
  </si>
  <si>
    <t xml:space="preserve">КРОНШТЕЙН ТРУБЫ СОЕДИНИТЕЛЬНОЙ</t>
  </si>
  <si>
    <t xml:space="preserve">6565.1115059</t>
  </si>
  <si>
    <t xml:space="preserve">6565.1117152</t>
  </si>
  <si>
    <t xml:space="preserve">КРОНШТЕЙН КРЕПЛЕНИЯ ЖГУТА</t>
  </si>
  <si>
    <t xml:space="preserve">6565.3724126</t>
  </si>
  <si>
    <t xml:space="preserve">6565.3763132</t>
  </si>
  <si>
    <t xml:space="preserve">КОЛЛЕКТОР ВПУСКНОЙ ЛЕВЫЙ В СБОРЕ</t>
  </si>
  <si>
    <t xml:space="preserve">65652.1115014</t>
  </si>
  <si>
    <t xml:space="preserve">65801.1005061-20</t>
  </si>
  <si>
    <t xml:space="preserve">65654.1005061</t>
  </si>
  <si>
    <t xml:space="preserve">65854.1005061</t>
  </si>
  <si>
    <t xml:space="preserve">65654.1005115</t>
  </si>
  <si>
    <t xml:space="preserve">658.1008025</t>
  </si>
  <si>
    <t xml:space="preserve">КОЛЛЕТОР ВЫПУСКНОЙ ЛЕВЫЙ ЗАДНИЙ</t>
  </si>
  <si>
    <t xml:space="preserve">658.1008026</t>
  </si>
  <si>
    <t xml:space="preserve">658.1008042</t>
  </si>
  <si>
    <t xml:space="preserve">658.1008043</t>
  </si>
  <si>
    <t xml:space="preserve">658.1008482</t>
  </si>
  <si>
    <t xml:space="preserve">УКАЗАТЕЛЬ УРОВНЯ МАСЛА. КОМПЛЕКТ ЗАПАСНЫХ ЧАСТЕЙ</t>
  </si>
  <si>
    <t xml:space="preserve">658.1009002</t>
  </si>
  <si>
    <t xml:space="preserve">658.1009050</t>
  </si>
  <si>
    <t xml:space="preserve">КОРПУС ФИЛЬТРА ОЧИСТКИ МАСЛА С КЛАПАНОМ</t>
  </si>
  <si>
    <t xml:space="preserve">658.1012015</t>
  </si>
  <si>
    <t xml:space="preserve">658.1118385</t>
  </si>
  <si>
    <t xml:space="preserve">658.3701794</t>
  </si>
  <si>
    <t xml:space="preserve">ТРУБКА НАПРАВЛЯЮЩАЯ УКАЗАТЕЛЯ УРОВНЯ МАСЛА</t>
  </si>
  <si>
    <t xml:space="preserve">6581.1009059</t>
  </si>
  <si>
    <t xml:space="preserve">6581.1115032</t>
  </si>
  <si>
    <t xml:space="preserve">6582.1014196</t>
  </si>
  <si>
    <t xml:space="preserve">6582.1014216-01</t>
  </si>
  <si>
    <t xml:space="preserve">6585.1014142</t>
  </si>
  <si>
    <t xml:space="preserve">6585.1014196</t>
  </si>
  <si>
    <t xml:space="preserve">6585.1014216</t>
  </si>
  <si>
    <t xml:space="preserve">6585.1014266</t>
  </si>
  <si>
    <t xml:space="preserve">КРОНШТЕЙН С ГАЙКАМИ ЗАКЛЕПОНЫМИ</t>
  </si>
  <si>
    <t xml:space="preserve">6565.1104357</t>
  </si>
  <si>
    <t xml:space="preserve">6585.1022815</t>
  </si>
  <si>
    <t xml:space="preserve">КРОНШТЕЙН КРЕПЛЕНИЯ ТОПЛИВОПРОВОДОВ</t>
  </si>
  <si>
    <t xml:space="preserve">6585.1104354</t>
  </si>
  <si>
    <t xml:space="preserve">6585.1104359</t>
  </si>
  <si>
    <t xml:space="preserve">ТРУБКА ПОДВОДА ТОПЛИВА ОТ ЭБУ К ФТОТ</t>
  </si>
  <si>
    <t xml:space="preserve">65804.1104415</t>
  </si>
  <si>
    <t xml:space="preserve">ТРУБКА ПОДВОДЯЩАЯ К ФИЛЬТРУ ТОНКОЙ ОЧИСТКИ ТОПЛИВА</t>
  </si>
  <si>
    <t xml:space="preserve">6585.1104415</t>
  </si>
  <si>
    <t xml:space="preserve">КРОНШТЕЙН ПОДДЕРЖИВАЮЩИЙ ТРУБОК</t>
  </si>
  <si>
    <t xml:space="preserve">6585.1111322</t>
  </si>
  <si>
    <t xml:space="preserve">6585.1115020</t>
  </si>
  <si>
    <t xml:space="preserve">6585.1115020-10</t>
  </si>
  <si>
    <t xml:space="preserve">6585.1115021</t>
  </si>
  <si>
    <t xml:space="preserve">6585.1115021-10</t>
  </si>
  <si>
    <t xml:space="preserve">6585.3724126</t>
  </si>
  <si>
    <t xml:space="preserve">6585.3763130</t>
  </si>
  <si>
    <t xml:space="preserve">6585.3763130-10</t>
  </si>
  <si>
    <t xml:space="preserve">6585.3763132</t>
  </si>
  <si>
    <t xml:space="preserve">КРОНШТЕЙН КОМПРЕССОРА КОНДИЦИОНЕРА</t>
  </si>
  <si>
    <t xml:space="preserve">65854.8114114</t>
  </si>
  <si>
    <t xml:space="preserve">740.1108040</t>
  </si>
  <si>
    <t xml:space="preserve">7511.1029135-10</t>
  </si>
  <si>
    <t xml:space="preserve">7511.1306084-01</t>
  </si>
  <si>
    <t xml:space="preserve">7511.1306084-02</t>
  </si>
  <si>
    <t xml:space="preserve">7511.1307111</t>
  </si>
  <si>
    <t xml:space="preserve">ШКИВ НАТЯЖНОГО УСТРОЙСТВА</t>
  </si>
  <si>
    <t xml:space="preserve">7511.1307180</t>
  </si>
  <si>
    <t xml:space="preserve">7511.1307184-01</t>
  </si>
  <si>
    <t xml:space="preserve">7511.1308025-40</t>
  </si>
  <si>
    <t xml:space="preserve">7511.3509111</t>
  </si>
  <si>
    <t xml:space="preserve">7511.3509194</t>
  </si>
  <si>
    <t xml:space="preserve">7511.3509308</t>
  </si>
  <si>
    <t xml:space="preserve">7511.3509312</t>
  </si>
  <si>
    <t xml:space="preserve">ТРУБКА ПОДВОДА МАСЛА К ТНВД</t>
  </si>
  <si>
    <t xml:space="preserve">7514.1111558-20</t>
  </si>
  <si>
    <t xml:space="preserve">7601.1111558</t>
  </si>
  <si>
    <t xml:space="preserve">7601.1115059</t>
  </si>
  <si>
    <t xml:space="preserve">ТРУБА СОЕДИНИТЕЛЬНАЯ КОРОТКАЯ</t>
  </si>
  <si>
    <t xml:space="preserve">7601.1303134-10</t>
  </si>
  <si>
    <t xml:space="preserve">ТРУБА СОЕДИНИТЕЛЬНАЯ ДЛИННАЯ</t>
  </si>
  <si>
    <t xml:space="preserve">7601.1303137-10</t>
  </si>
  <si>
    <t xml:space="preserve">7601.1303142</t>
  </si>
  <si>
    <t xml:space="preserve">7601.1303130</t>
  </si>
  <si>
    <t xml:space="preserve">ПАТРУБОК БЛОКА</t>
  </si>
  <si>
    <t xml:space="preserve">7601.1303160</t>
  </si>
  <si>
    <t xml:space="preserve">7601.1303162</t>
  </si>
  <si>
    <t xml:space="preserve">7601.1306080-20</t>
  </si>
  <si>
    <t xml:space="preserve">7601.1306084-01</t>
  </si>
  <si>
    <t xml:space="preserve">7601.1306084-02</t>
  </si>
  <si>
    <t xml:space="preserve">8.8246</t>
  </si>
  <si>
    <t xml:space="preserve">КРОНШТЕЙН РСМ-10Б.06.00.050</t>
  </si>
  <si>
    <t xml:space="preserve">8.8247</t>
  </si>
  <si>
    <t xml:space="preserve">РОЛИК</t>
  </si>
  <si>
    <t xml:space="preserve">8.8258</t>
  </si>
  <si>
    <t xml:space="preserve">ПОДШИПНИК 180109</t>
  </si>
  <si>
    <t xml:space="preserve">8.8281</t>
  </si>
  <si>
    <t xml:space="preserve">ПОДШИПНИК 32308</t>
  </si>
  <si>
    <t xml:space="preserve">8.8323</t>
  </si>
  <si>
    <t xml:space="preserve">ХОМУТ ЧЕРВЯЧНЫЙ TORRO S50-70/12C7-W1</t>
  </si>
  <si>
    <t xml:space="preserve">8.8387</t>
  </si>
  <si>
    <t xml:space="preserve">8.8389</t>
  </si>
  <si>
    <t xml:space="preserve">ХОМУТ ЧЕРВЯЧНЫЙ</t>
  </si>
  <si>
    <t xml:space="preserve">8.8393</t>
  </si>
  <si>
    <t xml:space="preserve">8.8394</t>
  </si>
  <si>
    <t xml:space="preserve">8.8397</t>
  </si>
  <si>
    <t xml:space="preserve">ШКИВ 101.05.00.112</t>
  </si>
  <si>
    <t xml:space="preserve">8.8514</t>
  </si>
  <si>
    <t xml:space="preserve">ПРОКЛАДКА КЭМ 32.011</t>
  </si>
  <si>
    <t xml:space="preserve">8.8515</t>
  </si>
  <si>
    <t xml:space="preserve">ШКИВ 101.05.00.111-А</t>
  </si>
  <si>
    <t xml:space="preserve">8.8682</t>
  </si>
  <si>
    <t xml:space="preserve">ДАТЧИК ДАВЛЕНИЯ НАДДУВОЧНОГО ВОЗДУХА 23.3855</t>
  </si>
  <si>
    <t xml:space="preserve">8.8847</t>
  </si>
  <si>
    <t xml:space="preserve">ДАТЧИК ПОЛОЖЕНИЯ ИСПОЛНИТЕЛЬНОГО МЕХАНИЗМА 36.3855-20</t>
  </si>
  <si>
    <t xml:space="preserve">8.8848</t>
  </si>
  <si>
    <t xml:space="preserve">ДАТЧИК СИНХРОНИЗАЦИИ ДС-1 406.3847060-01</t>
  </si>
  <si>
    <t xml:space="preserve">8.8849</t>
  </si>
  <si>
    <t xml:space="preserve">РЕМЕНЬ ПОЛИКЛИНОВОЙ 6PK-860</t>
  </si>
  <si>
    <t xml:space="preserve">8.8934</t>
  </si>
  <si>
    <t xml:space="preserve">СТЯЖКА ТЕРМОСТОЙКАЯ</t>
  </si>
  <si>
    <t xml:space="preserve">8.8948</t>
  </si>
  <si>
    <t xml:space="preserve">ПАТРУБОК ЛЕВЫЙ 1102-01-1</t>
  </si>
  <si>
    <t xml:space="preserve">8.8979</t>
  </si>
  <si>
    <t xml:space="preserve">ПАТРУБОК ПРАВЫЙ 1102-01-2</t>
  </si>
  <si>
    <t xml:space="preserve">8.8980</t>
  </si>
  <si>
    <t xml:space="preserve">ПРОКЛАДКА 1102-01-06</t>
  </si>
  <si>
    <t xml:space="preserve">8.8981</t>
  </si>
  <si>
    <t xml:space="preserve">ШКИВ 181.05.00.111</t>
  </si>
  <si>
    <t xml:space="preserve">8.8986</t>
  </si>
  <si>
    <t xml:space="preserve">8.9062</t>
  </si>
  <si>
    <t xml:space="preserve">ШКИВ 142.05.00.111</t>
  </si>
  <si>
    <t xml:space="preserve">8.9075</t>
  </si>
  <si>
    <t xml:space="preserve">ТРУБКА СПИРАЛЬНАЯ GS1612</t>
  </si>
  <si>
    <t xml:space="preserve">8.9079</t>
  </si>
  <si>
    <t xml:space="preserve">БОЛТ М14х1,5-6gх40.109.40Х.06 ГОСТ 7796-70</t>
  </si>
  <si>
    <t xml:space="preserve">8.9080</t>
  </si>
  <si>
    <t xml:space="preserve">8.9085</t>
  </si>
  <si>
    <t xml:space="preserve">БОЛТ М8-6GX16-8.8</t>
  </si>
  <si>
    <t xml:space="preserve">8.9089 ГМ</t>
  </si>
  <si>
    <t xml:space="preserve">8.9101</t>
  </si>
  <si>
    <t xml:space="preserve">БОЛТ М8-6GХ65-8,8</t>
  </si>
  <si>
    <t xml:space="preserve">8.9104</t>
  </si>
  <si>
    <t xml:space="preserve">8.9106</t>
  </si>
  <si>
    <t xml:space="preserve">ГАЙКА С ФЛАНЦЕМ М12Х1,25-6Н-10 DIN 6923</t>
  </si>
  <si>
    <t xml:space="preserve">8.9109</t>
  </si>
  <si>
    <t xml:space="preserve">8.9110</t>
  </si>
  <si>
    <t xml:space="preserve">8.9127</t>
  </si>
  <si>
    <t xml:space="preserve">ШКИВ 1401.05.00.115</t>
  </si>
  <si>
    <t xml:space="preserve">8.9153</t>
  </si>
  <si>
    <t xml:space="preserve">8.9154</t>
  </si>
  <si>
    <t xml:space="preserve">ШКИВ 101.05.00.112А</t>
  </si>
  <si>
    <t xml:space="preserve">8.9163</t>
  </si>
  <si>
    <t xml:space="preserve">8.9168</t>
  </si>
  <si>
    <t xml:space="preserve">8.9187</t>
  </si>
  <si>
    <t xml:space="preserve">8.9226</t>
  </si>
  <si>
    <t xml:space="preserve">8.9229</t>
  </si>
  <si>
    <t xml:space="preserve">БОЛТ М8-6GX20-8.8</t>
  </si>
  <si>
    <t xml:space="preserve">8.9234</t>
  </si>
  <si>
    <t xml:space="preserve">8.9238</t>
  </si>
  <si>
    <t xml:space="preserve">8.9239</t>
  </si>
  <si>
    <t xml:space="preserve">8.9240</t>
  </si>
  <si>
    <t xml:space="preserve">8.9326</t>
  </si>
  <si>
    <t xml:space="preserve">8.9327</t>
  </si>
  <si>
    <t xml:space="preserve">ГАЙКА ШЕСТИГРАННАЯ САМОСТОПОРЯЩААЯСЯ С ФЛАНЦЕМ М6-10-ГОСТ Р ИСО 7044-2009</t>
  </si>
  <si>
    <t xml:space="preserve">9.0263</t>
  </si>
  <si>
    <t xml:space="preserve">8.9332</t>
  </si>
  <si>
    <t xml:space="preserve">8.9340</t>
  </si>
  <si>
    <t xml:space="preserve">8.9356</t>
  </si>
  <si>
    <t xml:space="preserve">ВИНТ М8-6GХ12-8.8</t>
  </si>
  <si>
    <t xml:space="preserve">8.9359</t>
  </si>
  <si>
    <t xml:space="preserve">ВИНТ М10-6GX25-8.8</t>
  </si>
  <si>
    <t xml:space="preserve">8.9372</t>
  </si>
  <si>
    <t xml:space="preserve">8.9384</t>
  </si>
  <si>
    <t xml:space="preserve">8.9401</t>
  </si>
  <si>
    <t xml:space="preserve">МАГНИТ ПОСТОЯННЫЙ</t>
  </si>
  <si>
    <t xml:space="preserve">8.9409</t>
  </si>
  <si>
    <t xml:space="preserve">БОЛТ M8-6GX85-8.8</t>
  </si>
  <si>
    <t xml:space="preserve">8.9418</t>
  </si>
  <si>
    <t xml:space="preserve">8.9424</t>
  </si>
  <si>
    <t xml:space="preserve">МУФТА ВЫКЛЮЧЕНИЯ СЦЕПЛЕНИЯ 000 034</t>
  </si>
  <si>
    <t xml:space="preserve">8.9794</t>
  </si>
  <si>
    <t xml:space="preserve">8.9434</t>
  </si>
  <si>
    <t xml:space="preserve">8.9467</t>
  </si>
  <si>
    <t xml:space="preserve">ДИСК СЦЕПЛЕНИЯ ВЕДОМЫЙ 139641</t>
  </si>
  <si>
    <t xml:space="preserve">8.9469</t>
  </si>
  <si>
    <t xml:space="preserve">8.9470</t>
  </si>
  <si>
    <t xml:space="preserve">8.9471</t>
  </si>
  <si>
    <t xml:space="preserve">8.9491</t>
  </si>
  <si>
    <t xml:space="preserve">ДИСК НАЖИМНОЙ С КОЖУХОМ 100 032</t>
  </si>
  <si>
    <t xml:space="preserve">8.9411</t>
  </si>
  <si>
    <t xml:space="preserve">8.9512</t>
  </si>
  <si>
    <t xml:space="preserve">ДИСК СЦЕПЛЕНИЯ НАЖИМНОЙ</t>
  </si>
  <si>
    <t xml:space="preserve">43006.1601090</t>
  </si>
  <si>
    <t xml:space="preserve">8.9526</t>
  </si>
  <si>
    <t xml:space="preserve">8.9529</t>
  </si>
  <si>
    <t xml:space="preserve">РЕМЕНЬ XPB 1180LW 1202LA </t>
  </si>
  <si>
    <t xml:space="preserve">8.9633</t>
  </si>
  <si>
    <t xml:space="preserve">РЕМЕНЬ ХРВ 1180 Lw1202Lа</t>
  </si>
  <si>
    <t xml:space="preserve">8.8671</t>
  </si>
  <si>
    <t xml:space="preserve">РЕМЕНЬ ХРВ 1180</t>
  </si>
  <si>
    <t xml:space="preserve">8.9634</t>
  </si>
  <si>
    <t xml:space="preserve">ХОМУТ RSGU 1,22/20W1</t>
  </si>
  <si>
    <t xml:space="preserve">8.9636</t>
  </si>
  <si>
    <t xml:space="preserve">ПОДШИПНИК NJ308-Е-JP3</t>
  </si>
  <si>
    <t xml:space="preserve">8.9667</t>
  </si>
  <si>
    <t xml:space="preserve">ДИСК ВЕДОМЫЙ 430 WGTZ 100 035</t>
  </si>
  <si>
    <t xml:space="preserve">8.9412</t>
  </si>
  <si>
    <t xml:space="preserve">43006.1601130-05</t>
  </si>
  <si>
    <t xml:space="preserve">ВЕНТИЛЯТОР С МУФТОЙ ВМПВ 001.00.04</t>
  </si>
  <si>
    <t xml:space="preserve">8.9697</t>
  </si>
  <si>
    <t xml:space="preserve">ВЕНТИЛЯТОР С МУФТОЙ </t>
  </si>
  <si>
    <t xml:space="preserve">236НЕ2-1308010</t>
  </si>
  <si>
    <t xml:space="preserve">236БЕ2-1308010</t>
  </si>
  <si>
    <t xml:space="preserve">ВЕНТИЛЯТОР С МУФТОЙ</t>
  </si>
  <si>
    <t xml:space="preserve">236БК-1308010</t>
  </si>
  <si>
    <t xml:space="preserve">236БИ-1308010</t>
  </si>
  <si>
    <t xml:space="preserve">ВЕНТИЛЯТОР С МУФТОЙ 020008761</t>
  </si>
  <si>
    <t xml:space="preserve">6585.1308010</t>
  </si>
  <si>
    <t xml:space="preserve">7511.1308010</t>
  </si>
  <si>
    <t xml:space="preserve">7514.1308010</t>
  </si>
  <si>
    <t xml:space="preserve">ПАТРУБОК СО ШЛАНГОМ</t>
  </si>
  <si>
    <t xml:space="preserve">8.9801</t>
  </si>
  <si>
    <t xml:space="preserve">8.9802</t>
  </si>
  <si>
    <t xml:space="preserve">ПОДШИПНИК 6-180109</t>
  </si>
  <si>
    <t xml:space="preserve">8.9901</t>
  </si>
  <si>
    <t xml:space="preserve">ХОМУТ ЧЕРВЯЧНЫЙ ABA 26-38/12 C7 W1</t>
  </si>
  <si>
    <t xml:space="preserve">8.9925</t>
  </si>
  <si>
    <t xml:space="preserve">ХОМУТ ЧЕРВЯЧНЫЙ ABA 22-32/12 C7 W1</t>
  </si>
  <si>
    <t xml:space="preserve">8.9926</t>
  </si>
  <si>
    <t xml:space="preserve">ХОМУТ ЧЕРВЯЧНЫЙ ABA 15-24/12 C7 W1</t>
  </si>
  <si>
    <t xml:space="preserve">8.9928</t>
  </si>
  <si>
    <t xml:space="preserve">ХОМУТ ЧЕРВЯЧНЫЙ ZIP 12-22/9 W2</t>
  </si>
  <si>
    <t xml:space="preserve">9.0635</t>
  </si>
  <si>
    <t xml:space="preserve">ХОМУТ ЧЕРВЯЧНЫЙ ZIP 25-40/9 W2</t>
  </si>
  <si>
    <t xml:space="preserve">9.0637</t>
  </si>
  <si>
    <t xml:space="preserve">ХОМУТ ЧЕРВЯЧНЫЙ ZIP 40-60/9 W1</t>
  </si>
  <si>
    <t xml:space="preserve">9.0638</t>
  </si>
  <si>
    <t xml:space="preserve">ХОМУТ ЧЕРВЯЧНЫЙ ZIP 90-110/12 W2</t>
  </si>
  <si>
    <t xml:space="preserve">9.0641</t>
  </si>
  <si>
    <t xml:space="preserve">КОЛЬЦО УПЛОТНИТЕЛЬНОЕ 108-115-46</t>
  </si>
  <si>
    <t xml:space="preserve">8.9598</t>
  </si>
  <si>
    <t xml:space="preserve">8.9929</t>
  </si>
  <si>
    <t xml:space="preserve">ПОДШИПНИК 6-7608АКМ</t>
  </si>
  <si>
    <t xml:space="preserve">8.9980</t>
  </si>
  <si>
    <t xml:space="preserve">ЭКРАН</t>
  </si>
  <si>
    <t xml:space="preserve">80.1111169-01</t>
  </si>
  <si>
    <t xml:space="preserve">840.1001017</t>
  </si>
  <si>
    <t xml:space="preserve">840.1002314</t>
  </si>
  <si>
    <t xml:space="preserve">840.1002437</t>
  </si>
  <si>
    <t xml:space="preserve">БОЛТ КРЕПЛЕНИЯ КРЫШКИ ШАТУНА</t>
  </si>
  <si>
    <t xml:space="preserve">840.1004062</t>
  </si>
  <si>
    <t xml:space="preserve">ГАЙКА БОЛТА КРЫШКИ ШАТУНА</t>
  </si>
  <si>
    <t xml:space="preserve">840.1004064</t>
  </si>
  <si>
    <t xml:space="preserve">840.1005023</t>
  </si>
  <si>
    <t xml:space="preserve">840.1005186</t>
  </si>
  <si>
    <t xml:space="preserve">840.1005187</t>
  </si>
  <si>
    <t xml:space="preserve">ФИКСАТОР МАХОВИКА</t>
  </si>
  <si>
    <t xml:space="preserve">840.1005440</t>
  </si>
  <si>
    <t xml:space="preserve">ВСТАВКА КОЛЕНЧАТОГО ВАЛА</t>
  </si>
  <si>
    <t xml:space="preserve">840.1005525</t>
  </si>
  <si>
    <t xml:space="preserve">ШЕСТЕРНЯ МЕХАНИЗМА ПОВОРОТА</t>
  </si>
  <si>
    <t xml:space="preserve">840.1005674</t>
  </si>
  <si>
    <t xml:space="preserve">840.1005678</t>
  </si>
  <si>
    <t xml:space="preserve">840.1007010-21</t>
  </si>
  <si>
    <t xml:space="preserve">840.1007012-21</t>
  </si>
  <si>
    <t xml:space="preserve">840.1007012-23</t>
  </si>
  <si>
    <t xml:space="preserve">ШТАНГА ТОЛКАТЕЛЯ ВПУСКНЫХ КЛАПАНОВ</t>
  </si>
  <si>
    <t xml:space="preserve">840.1007174-02</t>
  </si>
  <si>
    <t xml:space="preserve">840.1007174-20</t>
  </si>
  <si>
    <t xml:space="preserve">ШТАНГА ТОЛКАТЕЛЯ ВЫПУСКНЫХ КЛАПАНОВ</t>
  </si>
  <si>
    <t xml:space="preserve">840.1007176-02</t>
  </si>
  <si>
    <t xml:space="preserve">840.1007176-20</t>
  </si>
  <si>
    <t xml:space="preserve">840.1007180-10</t>
  </si>
  <si>
    <t xml:space="preserve">840.1007258</t>
  </si>
  <si>
    <t xml:space="preserve">КОЛЬЦО УПЛОТНИТЕЛЬНОЕ ГАЗОВОГО СТЫКА </t>
  </si>
  <si>
    <t xml:space="preserve">840.1003466</t>
  </si>
  <si>
    <t xml:space="preserve">840.1009010-10</t>
  </si>
  <si>
    <t xml:space="preserve">ПРОКЛАДКА КРЫШКИ МАСЛОНАЛИВНОГО ПАТРУБКА</t>
  </si>
  <si>
    <t xml:space="preserve">840.1009140</t>
  </si>
  <si>
    <t xml:space="preserve">840.1009143</t>
  </si>
  <si>
    <t xml:space="preserve">840.1011366</t>
  </si>
  <si>
    <t xml:space="preserve">ТРУБКА ВСАСЫВАЮЩАЯ С ЗАБОРНИКОМ</t>
  </si>
  <si>
    <t xml:space="preserve">840.1011398-10</t>
  </si>
  <si>
    <t xml:space="preserve">840.1011430</t>
  </si>
  <si>
    <t xml:space="preserve">840.1011544</t>
  </si>
  <si>
    <t xml:space="preserve">СТАКАН САПУНА НАРУЖНЫЙ</t>
  </si>
  <si>
    <t xml:space="preserve">840.1014107</t>
  </si>
  <si>
    <t xml:space="preserve">840.1014107-10</t>
  </si>
  <si>
    <t xml:space="preserve">840.1014136</t>
  </si>
  <si>
    <t xml:space="preserve">840.1014182</t>
  </si>
  <si>
    <t xml:space="preserve">840.1022860</t>
  </si>
  <si>
    <t xml:space="preserve">ПРОКЛАДКА КОРПУСА МАСЛООЧИСТИТЕЛЯ</t>
  </si>
  <si>
    <t xml:space="preserve">840.1028025</t>
  </si>
  <si>
    <t xml:space="preserve">840.1029142</t>
  </si>
  <si>
    <t xml:space="preserve">840.1029286-10</t>
  </si>
  <si>
    <t xml:space="preserve">ФЛАНЕЦ ВЕДОМОЙ ПОЛУМУФТЫ</t>
  </si>
  <si>
    <t xml:space="preserve">840.1029288-10</t>
  </si>
  <si>
    <t xml:space="preserve">840.1108045</t>
  </si>
  <si>
    <t xml:space="preserve">РЫЧАГ ПРИВОДА УПРАВЛЕНИЯ РЕГУЛЯТОРОМ</t>
  </si>
  <si>
    <t xml:space="preserve">840.1108072</t>
  </si>
  <si>
    <t xml:space="preserve">840.1112400-10</t>
  </si>
  <si>
    <t xml:space="preserve">840.1112410-11</t>
  </si>
  <si>
    <t xml:space="preserve">840.1112420-10</t>
  </si>
  <si>
    <t xml:space="preserve">840.1112430-10</t>
  </si>
  <si>
    <t xml:space="preserve">840.1112440-10</t>
  </si>
  <si>
    <t xml:space="preserve">840.1112450-10</t>
  </si>
  <si>
    <t xml:space="preserve">840.1112460-10</t>
  </si>
  <si>
    <t xml:space="preserve">840.1112480-10</t>
  </si>
  <si>
    <t xml:space="preserve">840.1112490-10</t>
  </si>
  <si>
    <t xml:space="preserve">840.1112500-11</t>
  </si>
  <si>
    <t xml:space="preserve">840.1112510-10</t>
  </si>
  <si>
    <t xml:space="preserve">КОЛОДКА КРЕПЛЕНИЯ ТРУБОК</t>
  </si>
  <si>
    <t xml:space="preserve">840.1112522</t>
  </si>
  <si>
    <t xml:space="preserve">840.1112528</t>
  </si>
  <si>
    <t xml:space="preserve">840.1104484</t>
  </si>
  <si>
    <t xml:space="preserve">840.1112534</t>
  </si>
  <si>
    <t xml:space="preserve">840.1112546</t>
  </si>
  <si>
    <t xml:space="preserve">840.1112548</t>
  </si>
  <si>
    <t xml:space="preserve">ЭЛЕМЕНТ ФИЛЬТРУЮЩИЙ С ПРОКЛАДКАМИ</t>
  </si>
  <si>
    <t xml:space="preserve">840.1117030-01</t>
  </si>
  <si>
    <t xml:space="preserve">840.1303024</t>
  </si>
  <si>
    <t xml:space="preserve">855.1303024</t>
  </si>
  <si>
    <t xml:space="preserve">ТРУБА ПОДВОДЯЩАЯ ВОДОМАСЛЯНОГО РАДИАТОРА</t>
  </si>
  <si>
    <t xml:space="preserve">840.1303150</t>
  </si>
  <si>
    <t xml:space="preserve">840.1303162</t>
  </si>
  <si>
    <t xml:space="preserve">840.1303272</t>
  </si>
  <si>
    <t xml:space="preserve">840.1307180</t>
  </si>
  <si>
    <t xml:space="preserve">840.1307206</t>
  </si>
  <si>
    <t xml:space="preserve">ФЛАНЕЦ ТРУБКИ ПОДВОДА ВОДЫ К КОМПРЕССОРУ</t>
  </si>
  <si>
    <t xml:space="preserve">840.3509294</t>
  </si>
  <si>
    <t xml:space="preserve">840.3509403-10</t>
  </si>
  <si>
    <t xml:space="preserve">ХОМУТ ПРАВЫЙ</t>
  </si>
  <si>
    <t xml:space="preserve">840.3701706</t>
  </si>
  <si>
    <t xml:space="preserve">ХОМУТ ЛЕВЫЙ</t>
  </si>
  <si>
    <t xml:space="preserve">840.3701712</t>
  </si>
  <si>
    <t xml:space="preserve">КРОНШТЕЙН НАТЯЖНОГО ПРИСПОСОБЛЕНИЯ</t>
  </si>
  <si>
    <t xml:space="preserve">840.3701716</t>
  </si>
  <si>
    <t xml:space="preserve">840.3701718-01</t>
  </si>
  <si>
    <t xml:space="preserve">840.3813856</t>
  </si>
  <si>
    <t xml:space="preserve">ГИЛЬЗА, ПОРШЕНЬ, ПОРШНЕВЫЕ И УПЛОТНИТЕЛЬНЫЕ КОЛЬЦА. КОМПЛЕКТ ДЛЯ ЗАПАСНЫХ ЧАСТЕЙ</t>
  </si>
  <si>
    <t xml:space="preserve">8401.1004001-01</t>
  </si>
  <si>
    <t xml:space="preserve">8401.1013600</t>
  </si>
  <si>
    <t xml:space="preserve">8401.1013600-10</t>
  </si>
  <si>
    <t xml:space="preserve">8401.1013604</t>
  </si>
  <si>
    <t xml:space="preserve">СЕТКА ЗАЩИТНАЯ</t>
  </si>
  <si>
    <t xml:space="preserve">8401.1013700</t>
  </si>
  <si>
    <t xml:space="preserve">8401.1115025</t>
  </si>
  <si>
    <t xml:space="preserve">8401.1115334</t>
  </si>
  <si>
    <t xml:space="preserve">ПАТРУБОК ВХОДНОЙ КОМПРЕССОРА</t>
  </si>
  <si>
    <t xml:space="preserve">8401.1118208-30</t>
  </si>
  <si>
    <t xml:space="preserve">8401.1118385-01</t>
  </si>
  <si>
    <t xml:space="preserve">8401.1170048-01</t>
  </si>
  <si>
    <t xml:space="preserve">КОРПУС ОХЛАДИТЕЛЯ</t>
  </si>
  <si>
    <t xml:space="preserve">8401.1170212-40</t>
  </si>
  <si>
    <t xml:space="preserve">СЕТКА ЗАЩИТНАЯ ОХЛАДИТЕЛЯ</t>
  </si>
  <si>
    <t xml:space="preserve">8401.1170256-01</t>
  </si>
  <si>
    <t xml:space="preserve">БАЧОК ОХЛАДИТЕЛЯ</t>
  </si>
  <si>
    <t xml:space="preserve">8401.1170294-10</t>
  </si>
  <si>
    <t xml:space="preserve">8401.1170324</t>
  </si>
  <si>
    <t xml:space="preserve">КОЛЬЦО УПЛОТНИТЕЛЬНОЕ 044-052-46</t>
  </si>
  <si>
    <t xml:space="preserve">8401.1303172</t>
  </si>
  <si>
    <t xml:space="preserve">ПАТРУБОК ОТВОДЯЩИЙ ЖИДКОСТНО-МАСЛЯНОГО ТЕПЛООБМЕННИКА</t>
  </si>
  <si>
    <t xml:space="preserve">8401.1303179</t>
  </si>
  <si>
    <t xml:space="preserve">ТРУБА ПОДВОДЯЩАЯ ОХЛАДИТЕЛЯ ПЕРЕДНЯЯ</t>
  </si>
  <si>
    <t xml:space="preserve">8401.1303279</t>
  </si>
  <si>
    <t xml:space="preserve">8401.1303279-10</t>
  </si>
  <si>
    <t xml:space="preserve">8401.1303280</t>
  </si>
  <si>
    <t xml:space="preserve">ТРУБА ПОДВОДЯЩАЯ ОХЛАДИТЕЛЯ ЗАДНЯЯ С ВТУЛКАМИ</t>
  </si>
  <si>
    <t xml:space="preserve">8401.1303283-10</t>
  </si>
  <si>
    <t xml:space="preserve">ТРУБА ОТВОДЯЩАЯ ОХЛАДИТЕЛЯ ПРАВАЯ С ВТУЛКАМИ</t>
  </si>
  <si>
    <t xml:space="preserve">8401.1303295-10</t>
  </si>
  <si>
    <t xml:space="preserve">ТРУБА ОТВОДЯЩАЯ ОХЛАДИТЕЛЯ ЛЕВАЯ С ВТУЛКАМИ</t>
  </si>
  <si>
    <t xml:space="preserve">8401.1303299-10</t>
  </si>
  <si>
    <t xml:space="preserve">КОЛЬЦО УПЛОТНИТЕЛЬНОЕ 032-040-46</t>
  </si>
  <si>
    <t xml:space="preserve">8401.1303314</t>
  </si>
  <si>
    <t xml:space="preserve">ТРУБКА ПОДВОДА ВОДЫ К КОМПРЕССОРУ</t>
  </si>
  <si>
    <t xml:space="preserve">8401.3509279</t>
  </si>
  <si>
    <t xml:space="preserve">КОЛЬЦО УПЛОТНИТЕЛЬНОЕ 16,5Х23Х2,85</t>
  </si>
  <si>
    <t xml:space="preserve">8401.3509401</t>
  </si>
  <si>
    <t xml:space="preserve">8401.3509436</t>
  </si>
  <si>
    <t xml:space="preserve">КРОНШТЕЙН НИЖНИЙ</t>
  </si>
  <si>
    <t xml:space="preserve">8401.3708704-10</t>
  </si>
  <si>
    <t xml:space="preserve">РЫМ ПРАВЫЙ</t>
  </si>
  <si>
    <t xml:space="preserve">841.1002350</t>
  </si>
  <si>
    <t xml:space="preserve">РЫМ ЛЕВЫЙ</t>
  </si>
  <si>
    <t xml:space="preserve">841.1002351</t>
  </si>
  <si>
    <t xml:space="preserve">841.1002513</t>
  </si>
  <si>
    <t xml:space="preserve">841.1029588</t>
  </si>
  <si>
    <t xml:space="preserve">842.1005121</t>
  </si>
  <si>
    <t xml:space="preserve">842.1009126</t>
  </si>
  <si>
    <t xml:space="preserve">842.1022815</t>
  </si>
  <si>
    <t xml:space="preserve">842.1305028</t>
  </si>
  <si>
    <t xml:space="preserve">КРЫШКА БЛОКА ЦИЛИНДРОВ ПЕРЕДНЯЯ</t>
  </si>
  <si>
    <t xml:space="preserve">845.1002260-01</t>
  </si>
  <si>
    <t xml:space="preserve">ВТУЛКА УПОРНАЯ КОЛЕНЧАТОГО ВАЛА</t>
  </si>
  <si>
    <t xml:space="preserve">845.1005589</t>
  </si>
  <si>
    <t xml:space="preserve">845.1013600-01</t>
  </si>
  <si>
    <t xml:space="preserve">845.1013600-10</t>
  </si>
  <si>
    <t xml:space="preserve">845.1130150</t>
  </si>
  <si>
    <t xml:space="preserve">ТРУБА ВОДЯНАЯ ПЕРЕДНЯЯ ЛЕВАЯ</t>
  </si>
  <si>
    <t xml:space="preserve">845.1303105-10</t>
  </si>
  <si>
    <t xml:space="preserve">ПАТРУБОК ОТВОДЯЩИЙ ВОДЯНОГО НАСОСА НИЖНИЙ</t>
  </si>
  <si>
    <t xml:space="preserve">845.1303162</t>
  </si>
  <si>
    <t xml:space="preserve">ТРУБКА ПОДВОДЯЩАЯ ЛЕВОГО БЛОКА</t>
  </si>
  <si>
    <t xml:space="preserve">845.1303167</t>
  </si>
  <si>
    <t xml:space="preserve">845.1303167-01</t>
  </si>
  <si>
    <t xml:space="preserve">ПАТРУБОК ПОДВОДЯЩИЙ ВОДЯНОГО НАСОСА</t>
  </si>
  <si>
    <t xml:space="preserve">845.1303206</t>
  </si>
  <si>
    <t xml:space="preserve">845.1303208</t>
  </si>
  <si>
    <t xml:space="preserve">845.1303322</t>
  </si>
  <si>
    <t xml:space="preserve">845.1303323</t>
  </si>
  <si>
    <t xml:space="preserve">845.1307010</t>
  </si>
  <si>
    <t xml:space="preserve">855.1307010-10</t>
  </si>
  <si>
    <t xml:space="preserve">845.1307095</t>
  </si>
  <si>
    <t xml:space="preserve">845.1308754-10</t>
  </si>
  <si>
    <t xml:space="preserve">КРОНШТЕЙН КРЕПЛЕНИЯ КОЖУХА ВЕНТИЛЯТОРА ВЕРХНИЙ</t>
  </si>
  <si>
    <t xml:space="preserve">845.1309063</t>
  </si>
  <si>
    <t xml:space="preserve">КРОНШТЕЙН ЛЕВЫЙ СРЕДНИЙ</t>
  </si>
  <si>
    <t xml:space="preserve">845.1309070-10</t>
  </si>
  <si>
    <t xml:space="preserve">65802.1308102</t>
  </si>
  <si>
    <t xml:space="preserve">ПРОСТАВКА ПЕРЕДНЕЙ ОПОРЫ НИЖНЕГО ГЕНЕРАТОРА</t>
  </si>
  <si>
    <t xml:space="preserve">65802.3701782-10</t>
  </si>
  <si>
    <t xml:space="preserve">ПРОСТАВКА ПЕРЕДНЕЙ ОПОРЫ ВЕРХНЕГО ГЕНЕРАТОРА</t>
  </si>
  <si>
    <t xml:space="preserve">65802.3701784-10</t>
  </si>
  <si>
    <t xml:space="preserve">ШКИВ ГЕНЕРАТОРА</t>
  </si>
  <si>
    <t xml:space="preserve">845.3701051</t>
  </si>
  <si>
    <t xml:space="preserve">КРОНШТЕЙН ГЕНЕРАТОРА</t>
  </si>
  <si>
    <t xml:space="preserve">845.3701774</t>
  </si>
  <si>
    <t xml:space="preserve">ЖГУТ ПРОВОДОВ ДАТЧИКА</t>
  </si>
  <si>
    <t xml:space="preserve">851.3724010</t>
  </si>
  <si>
    <t xml:space="preserve">ЖГУТ ДВИГАТЕЛЯ</t>
  </si>
  <si>
    <t xml:space="preserve">845.3724010</t>
  </si>
  <si>
    <t xml:space="preserve">КОРПУС ПРИВОДА ГЕНЕРАТОРА С ШЕСТЕРНЕЙ И СТУПИЦЕЙ ШКИВА</t>
  </si>
  <si>
    <t xml:space="preserve">846.1029220</t>
  </si>
  <si>
    <t xml:space="preserve">847.1104433</t>
  </si>
  <si>
    <t xml:space="preserve">ТРУБКА ПОДВОДА МАСЛА ПРАВАЯ</t>
  </si>
  <si>
    <t xml:space="preserve">847.1118220</t>
  </si>
  <si>
    <t xml:space="preserve">ТРУБКА ПОДВОДА МАСЛА ЛЕВАЯ</t>
  </si>
  <si>
    <t xml:space="preserve">847.1118221</t>
  </si>
  <si>
    <t xml:space="preserve">ТРУБА ПЕРЕПУСКНАЯ С ВТУЛКАМИ</t>
  </si>
  <si>
    <t xml:space="preserve">847.1303087</t>
  </si>
  <si>
    <t xml:space="preserve">ТРУБА ОТВОДЯЩАЯ ВОДЯНОГО НАСОСА</t>
  </si>
  <si>
    <t xml:space="preserve">847.1303155</t>
  </si>
  <si>
    <t xml:space="preserve">850.1002260</t>
  </si>
  <si>
    <t xml:space="preserve">850.1002264</t>
  </si>
  <si>
    <t xml:space="preserve">ЗАГЛУШКА ЛЮКА ПОД КОМПРЕССОР</t>
  </si>
  <si>
    <t xml:space="preserve">850.1002518</t>
  </si>
  <si>
    <t xml:space="preserve">850.1002520</t>
  </si>
  <si>
    <t xml:space="preserve">850.1005589</t>
  </si>
  <si>
    <t xml:space="preserve">КОРПУС ШТУЦЕРА СЛИВА МАСЛА</t>
  </si>
  <si>
    <t xml:space="preserve">850.1012192</t>
  </si>
  <si>
    <t xml:space="preserve">850.1013091</t>
  </si>
  <si>
    <t xml:space="preserve">850.1013600-10</t>
  </si>
  <si>
    <t xml:space="preserve">КОРПУС ТЕПЛООБМЕННИКА ЖИДКОСТНО-МАСЛЯНОГО</t>
  </si>
  <si>
    <t xml:space="preserve">850.1013620</t>
  </si>
  <si>
    <t xml:space="preserve">ШЕСТЕРНЯ ПРОМЕЖУТОЧНАЯ С ПОДШИПНИКОМ И ОСЬЮ</t>
  </si>
  <si>
    <t xml:space="preserve">850.1029100</t>
  </si>
  <si>
    <t xml:space="preserve">КОРПУС ЗАДНЕГО ПОДШИПНИКА С МАНЖЕТОЙ</t>
  </si>
  <si>
    <t xml:space="preserve">850.1029175</t>
  </si>
  <si>
    <t xml:space="preserve">ЗАГЛУШКА С УПЛОТНИТЕЛЬНЫМ КОЛЬЦОМ</t>
  </si>
  <si>
    <t xml:space="preserve">840.1003434</t>
  </si>
  <si>
    <t xml:space="preserve">850.1029296</t>
  </si>
  <si>
    <t xml:space="preserve">850.1108047-01</t>
  </si>
  <si>
    <t xml:space="preserve">ТЯГА РЫЧАГА УПРАВЛЕНИЯ РЕГУЛЯТОРОМ С НАКОНЕЧНИКАМИ</t>
  </si>
  <si>
    <t xml:space="preserve">850.1108050</t>
  </si>
  <si>
    <t xml:space="preserve">ПРОБКА СЛИВНАЯ</t>
  </si>
  <si>
    <t xml:space="preserve">850.1117144</t>
  </si>
  <si>
    <t xml:space="preserve">ТРУБКА СОЕДИНИТЕЛЬНАЯ С КОЛЬЦАМИ</t>
  </si>
  <si>
    <t xml:space="preserve">850.1117204</t>
  </si>
  <si>
    <t xml:space="preserve">ФЛАНЕЦ ПЕРЕПУСКНОЙ</t>
  </si>
  <si>
    <t xml:space="preserve">850.1303098-10</t>
  </si>
  <si>
    <t xml:space="preserve">КОЛЬЦО УПЛОТНИТЕЛЬНОЕ 052-060-46</t>
  </si>
  <si>
    <t xml:space="preserve">850.1303099</t>
  </si>
  <si>
    <t xml:space="preserve">855.1002024</t>
  </si>
  <si>
    <t xml:space="preserve">855.1002040</t>
  </si>
  <si>
    <t xml:space="preserve">КОЛЬЦ УПЛОТНИТЕЛЬНОЕ 175-180-36-2-5 ГОСТ 18829-2017</t>
  </si>
  <si>
    <t xml:space="preserve">855.1029205</t>
  </si>
  <si>
    <t xml:space="preserve">КОЛЬЦО УПЛОТНИТЕЛЬНОЕ 054-062-46</t>
  </si>
  <si>
    <t xml:space="preserve">855.1303040</t>
  </si>
  <si>
    <t xml:space="preserve">855.1115288</t>
  </si>
  <si>
    <t xml:space="preserve">855.1115294</t>
  </si>
  <si>
    <t xml:space="preserve">85504.1002268</t>
  </si>
  <si>
    <t xml:space="preserve">85504.1115296</t>
  </si>
  <si>
    <t xml:space="preserve">СВЕЧА ЗАЖИГАНИЯ М14х1,25х19</t>
  </si>
  <si>
    <t xml:space="preserve">85504.3707652-12</t>
  </si>
  <si>
    <t xml:space="preserve">ПРОВОД ВЫСОКОВОЛЬТНЫЙ ZNR1583</t>
  </si>
  <si>
    <t xml:space="preserve">85504.3707622-04</t>
  </si>
  <si>
    <t xml:space="preserve">КАТУШКА ЗАЖИГАНИЯ</t>
  </si>
  <si>
    <t xml:space="preserve">85504.3707640</t>
  </si>
  <si>
    <t xml:space="preserve">СМЕСИТЕЛЬ ГАЗА</t>
  </si>
  <si>
    <t xml:space="preserve">85504.4407010</t>
  </si>
  <si>
    <t xml:space="preserve">ЗАСЛОНКА ДРОССЕЛЬНАЯ</t>
  </si>
  <si>
    <t xml:space="preserve">85504.4413037</t>
  </si>
  <si>
    <t xml:space="preserve">ПАТРУБОК ОТВОДЯЩИЙ РАДИАТОРА ГИДРОТРАНСМИССИИ</t>
  </si>
  <si>
    <t xml:space="preserve">850.1303186</t>
  </si>
  <si>
    <t xml:space="preserve">850.1307090-01</t>
  </si>
  <si>
    <t xml:space="preserve">КОЖУХ ВЕНТИЛЯТОРА</t>
  </si>
  <si>
    <t xml:space="preserve">850.1309010</t>
  </si>
  <si>
    <t xml:space="preserve">КРОНШТЕЙН КРЕПЛЕНИЯ КОЖУХА ВЕНТИЛЯТОРА ПРАВЫЙ СРЕДНИЙ</t>
  </si>
  <si>
    <t xml:space="preserve">850.1309068</t>
  </si>
  <si>
    <t xml:space="preserve">КРОНШТЕЙН КРЕПЛЕНИЯ КОЖУХА ВЕНТИЛЯТОРА НИЖНИЙ</t>
  </si>
  <si>
    <t xml:space="preserve">850.1309071</t>
  </si>
  <si>
    <t xml:space="preserve">ТРУБА ВОЗДУШНАЯ ПЕРЕПУСКНАЯ</t>
  </si>
  <si>
    <t xml:space="preserve">8501.1115232</t>
  </si>
  <si>
    <t xml:space="preserve">8502.1002312</t>
  </si>
  <si>
    <t xml:space="preserve">8502.1002312-28</t>
  </si>
  <si>
    <t xml:space="preserve">МАХОВИК С ОБОДОМ</t>
  </si>
  <si>
    <t xml:space="preserve">8502.1005118</t>
  </si>
  <si>
    <t xml:space="preserve">ФИЛЬТР ГРУБОЙ ОЧИСТКИ МАСЛА</t>
  </si>
  <si>
    <t xml:space="preserve">8502.1012010-10</t>
  </si>
  <si>
    <t xml:space="preserve">8502.1012015</t>
  </si>
  <si>
    <t xml:space="preserve">8502.1012015-10</t>
  </si>
  <si>
    <t xml:space="preserve">8502.1012192-01</t>
  </si>
  <si>
    <t xml:space="preserve">8502.1012192-10</t>
  </si>
  <si>
    <t xml:space="preserve">КРОНШТЕЙН ТНВД</t>
  </si>
  <si>
    <t xml:space="preserve">8502.1111322-28</t>
  </si>
  <si>
    <t xml:space="preserve">ВВЕРТЫШ ДАТЧИКА ТЕМПЕРАТУРЫ</t>
  </si>
  <si>
    <t xml:space="preserve">8502.1130142-28</t>
  </si>
  <si>
    <t xml:space="preserve">8502.1303105-28</t>
  </si>
  <si>
    <t xml:space="preserve">ЖГУТ МИКРОПРОЦЕССОРНЫЙ СИСТЕМЫ УПРАВЛЕНИЯ ДВИГАТЕЛЕМ</t>
  </si>
  <si>
    <t xml:space="preserve">6585.3724010-04</t>
  </si>
  <si>
    <t xml:space="preserve">ЖГУТ МИКРОПРОЦЕССОРНЫЙ СУД ЯМЗ-8502.10-28</t>
  </si>
  <si>
    <t xml:space="preserve">8502.3724010-28</t>
  </si>
  <si>
    <t xml:space="preserve">КОЛЛЕКТОР ВЫПУСКНОЙ ЗАДНИЙ ЛЕВЫЙ СО ШПИЛЬКАМИ И ПРОБКОЙ</t>
  </si>
  <si>
    <t xml:space="preserve">855.1008016</t>
  </si>
  <si>
    <t xml:space="preserve">КОЛЛЕКТОР ВЫПУСКНОЙ ЗАДНИЙ ПРАВЫЙ СО ШПИЛЬКАМИ И ПРОБКОЙ</t>
  </si>
  <si>
    <t xml:space="preserve">855.1008022</t>
  </si>
  <si>
    <t xml:space="preserve">КОЛЛЕКТОР ВЫПСКНОЙ ПЕРЕДНИЙ ПРАВЫЙ</t>
  </si>
  <si>
    <t xml:space="preserve">855.1008025</t>
  </si>
  <si>
    <t xml:space="preserve">855.1008026</t>
  </si>
  <si>
    <t xml:space="preserve">ПАТРУБОК ПОДВОДЯЩИЙ ЛЕВЫЙ</t>
  </si>
  <si>
    <t xml:space="preserve">855.1008044</t>
  </si>
  <si>
    <t xml:space="preserve">ПАТРУБОК КОЛЛЕКТОРА ПРАВЫЙ</t>
  </si>
  <si>
    <t xml:space="preserve">855.1008131</t>
  </si>
  <si>
    <t xml:space="preserve">ПАТРУБОК КОЛЛЕКТОРА ЛЕВЫЙ</t>
  </si>
  <si>
    <t xml:space="preserve">855.1008132</t>
  </si>
  <si>
    <t xml:space="preserve">855.1008085</t>
  </si>
  <si>
    <t xml:space="preserve">ГАЙКА С ФЛАНЦЕМ М8Х1-6Н</t>
  </si>
  <si>
    <t xml:space="preserve">874505-П29</t>
  </si>
  <si>
    <t xml:space="preserve">УПЛОТНЕНИЕ РЕЗИНОМЕТАЛЛИЧЕСКОЕ US-M33-NBR</t>
  </si>
  <si>
    <t xml:space="preserve">9.0610</t>
  </si>
  <si>
    <t xml:space="preserve">ПОДШИПНИК 6-7313АК</t>
  </si>
  <si>
    <t xml:space="preserve">9.1119</t>
  </si>
  <si>
    <t xml:space="preserve">ПОДШИПНИК РОЛИКОВЫЙ КОНИЧЕСКИЙ ДВУХРЯДНЫЙ 350614/YA10</t>
  </si>
  <si>
    <t xml:space="preserve">9.1157</t>
  </si>
  <si>
    <t xml:space="preserve">БОЛТ M10x1,25-6gx25-8.8</t>
  </si>
  <si>
    <t xml:space="preserve">9.1162</t>
  </si>
  <si>
    <t xml:space="preserve">БОЛТ M10x1,25-6gx110-8.8</t>
  </si>
  <si>
    <t xml:space="preserve">9.1165</t>
  </si>
  <si>
    <t xml:space="preserve">ПОДШИПНИК РОЛИКОВЫЙ КОНИЧЕСКИЙ ДВУХРЯДНЫЙ 6-97506А</t>
  </si>
  <si>
    <t xml:space="preserve">9.1187</t>
  </si>
  <si>
    <t xml:space="preserve">ПОДШИПНИК РАДИАЛЬНЫЙ ШАРИКОВЫЙ ОДНОРЯДНЫЙ 6306-2RS1</t>
  </si>
  <si>
    <t xml:space="preserve">9.1287</t>
  </si>
  <si>
    <t xml:space="preserve">ПОДШИПНИК ШАРИКОВЫЙ РАДИАЛЬНЫЙ ОДНОРЯДНЫЙ 180306C17 (6306-2RS)</t>
  </si>
  <si>
    <t xml:space="preserve">9.1343</t>
  </si>
  <si>
    <t xml:space="preserve">ФАРТУК ФЛАНЦА КОРПУСА ТУРБИНЫ</t>
  </si>
  <si>
    <t xml:space="preserve">9.1553</t>
  </si>
  <si>
    <t xml:space="preserve">ЧР-10114-1</t>
  </si>
  <si>
    <t xml:space="preserve">ЧР-10557</t>
  </si>
  <si>
    <t xml:space="preserve">ЧР-9798-10</t>
  </si>
  <si>
    <t xml:space="preserve">МАСЛО МОТОРНОЕ ЯМЗ SAE 5W-40 API CI-4/SL 5 литров</t>
  </si>
  <si>
    <t xml:space="preserve">Директор по продажам</t>
  </si>
  <si>
    <t xml:space="preserve">С.В. Фёдоров</t>
  </si>
  <si>
    <t xml:space="preserve">Начальник отдела ценообразования</t>
  </si>
  <si>
    <t xml:space="preserve">С.А. Сметанников</t>
  </si>
  <si>
    <t xml:space="preserve">_____________________2025 г.</t>
  </si>
  <si>
    <t xml:space="preserve">Прайс-лист на запасные части для двигателей ЯМЗ-530 ПАО "Автодизель" (ЯМЗ) </t>
  </si>
  <si>
    <t xml:space="preserve">Срок действия цены - с 01.08.2025г.</t>
  </si>
  <si>
    <t xml:space="preserve">Наименование продукции</t>
  </si>
  <si>
    <t xml:space="preserve">Обозначение продукции</t>
  </si>
  <si>
    <t xml:space="preserve">Базовая цена, руб б/НДС</t>
  </si>
  <si>
    <t xml:space="preserve">Хомут</t>
  </si>
  <si>
    <t xml:space="preserve">8.8909</t>
  </si>
  <si>
    <t xml:space="preserve">8.9296</t>
  </si>
  <si>
    <t xml:space="preserve">Гайка</t>
  </si>
  <si>
    <t xml:space="preserve">250610-П29</t>
  </si>
  <si>
    <t xml:space="preserve">Шайба</t>
  </si>
  <si>
    <t xml:space="preserve">252005-П29</t>
  </si>
  <si>
    <t xml:space="preserve">Кольцо уплотнительное</t>
  </si>
  <si>
    <t xml:space="preserve">5340.1002031-10</t>
  </si>
  <si>
    <t xml:space="preserve">535.1002031</t>
  </si>
  <si>
    <t xml:space="preserve">Прокладка передней крышки</t>
  </si>
  <si>
    <t xml:space="preserve">5340.1002266</t>
  </si>
  <si>
    <t xml:space="preserve">Головка цилиндров</t>
  </si>
  <si>
    <t xml:space="preserve">5340.1003010-10</t>
  </si>
  <si>
    <t xml:space="preserve">5340.1003010-20</t>
  </si>
  <si>
    <t xml:space="preserve">Головка цилиндров с клапанами</t>
  </si>
  <si>
    <t xml:space="preserve">5340.1003010-40</t>
  </si>
  <si>
    <t xml:space="preserve">53443.1003010</t>
  </si>
  <si>
    <t xml:space="preserve">535.1003010</t>
  </si>
  <si>
    <t xml:space="preserve">536.1003010-10</t>
  </si>
  <si>
    <t xml:space="preserve">536.1003010-20</t>
  </si>
  <si>
    <t xml:space="preserve">536.1003010-50</t>
  </si>
  <si>
    <t xml:space="preserve">537.1003010</t>
  </si>
  <si>
    <t xml:space="preserve">Головка цилиндров с седлами и втулками</t>
  </si>
  <si>
    <t xml:space="preserve">5340.1003012-10</t>
  </si>
  <si>
    <t xml:space="preserve">5340.1003012-40</t>
  </si>
  <si>
    <t xml:space="preserve">536.1003012-10</t>
  </si>
  <si>
    <t xml:space="preserve">536.1003012-50</t>
  </si>
  <si>
    <t xml:space="preserve">537.1003012</t>
  </si>
  <si>
    <t xml:space="preserve">Прокладка головки цилиндров</t>
  </si>
  <si>
    <t xml:space="preserve">5340.1003206-10</t>
  </si>
  <si>
    <t xml:space="preserve">535.1003206</t>
  </si>
  <si>
    <t xml:space="preserve">53443.1003206</t>
  </si>
  <si>
    <t xml:space="preserve">536.1003206-10</t>
  </si>
  <si>
    <t xml:space="preserve">537.1003206</t>
  </si>
  <si>
    <t xml:space="preserve">Крышка головки цилиндров</t>
  </si>
  <si>
    <t xml:space="preserve">5340.1003260</t>
  </si>
  <si>
    <t xml:space="preserve">536.1003260</t>
  </si>
  <si>
    <t xml:space="preserve">Шатун в сборе</t>
  </si>
  <si>
    <t xml:space="preserve">5340.1004045-002</t>
  </si>
  <si>
    <t xml:space="preserve">Шатун</t>
  </si>
  <si>
    <t xml:space="preserve">535.1004045</t>
  </si>
  <si>
    <t xml:space="preserve">Болт шатуна</t>
  </si>
  <si>
    <t xml:space="preserve">5340.1004062</t>
  </si>
  <si>
    <t xml:space="preserve">Вал коленчатый в сборе</t>
  </si>
  <si>
    <t xml:space="preserve">5340.1005010</t>
  </si>
  <si>
    <t xml:space="preserve">536.1005010</t>
  </si>
  <si>
    <t xml:space="preserve">Вал коленчатый</t>
  </si>
  <si>
    <t xml:space="preserve">537.1005010</t>
  </si>
  <si>
    <t xml:space="preserve">Манжета коленчатого вала передняя</t>
  </si>
  <si>
    <t xml:space="preserve">5340.1005033-02</t>
  </si>
  <si>
    <t xml:space="preserve">Болт крышки коренного подшипника M16(x2)-6hx145-10.9</t>
  </si>
  <si>
    <t xml:space="preserve">5340.1005157-10</t>
  </si>
  <si>
    <t xml:space="preserve">Болт маховика M14xl.5-6hx60-10.9</t>
  </si>
  <si>
    <t xml:space="preserve">5340.1005127-01</t>
  </si>
  <si>
    <t xml:space="preserve">Пластина болтов маховика</t>
  </si>
  <si>
    <t xml:space="preserve">5340.1005128</t>
  </si>
  <si>
    <t xml:space="preserve">Манжета коленчатого вала задняя</t>
  </si>
  <si>
    <t xml:space="preserve">5340.1005161-02</t>
  </si>
  <si>
    <t xml:space="preserve">Шайба упорного подшипника</t>
  </si>
  <si>
    <t xml:space="preserve">5340.1005194</t>
  </si>
  <si>
    <t xml:space="preserve">Шестерня мех-ма поворота</t>
  </si>
  <si>
    <t xml:space="preserve">536.1005678-01</t>
  </si>
  <si>
    <t xml:space="preserve">Вал распределительный</t>
  </si>
  <si>
    <t xml:space="preserve">5340.1006010</t>
  </si>
  <si>
    <t xml:space="preserve">536.1006010</t>
  </si>
  <si>
    <t xml:space="preserve">Клапан впускной</t>
  </si>
  <si>
    <t xml:space="preserve">5340.1007010</t>
  </si>
  <si>
    <t xml:space="preserve">Клапан выпускной</t>
  </si>
  <si>
    <t xml:space="preserve">5340.1007012</t>
  </si>
  <si>
    <t xml:space="preserve">Пружина клапана</t>
  </si>
  <si>
    <t xml:space="preserve">5340.1007020</t>
  </si>
  <si>
    <t xml:space="preserve">5340.1007020-04</t>
  </si>
  <si>
    <t xml:space="preserve">Шайба опорная пружины клапана</t>
  </si>
  <si>
    <t xml:space="preserve">5340.1007025</t>
  </si>
  <si>
    <t xml:space="preserve">Сухарь клапана</t>
  </si>
  <si>
    <t xml:space="preserve">5340.1007028</t>
  </si>
  <si>
    <t xml:space="preserve">Ось с коромыслом и стойками</t>
  </si>
  <si>
    <t xml:space="preserve">5340.1007090</t>
  </si>
  <si>
    <t xml:space="preserve">5340.1007090-01</t>
  </si>
  <si>
    <t xml:space="preserve">536.1007090</t>
  </si>
  <si>
    <t xml:space="preserve">536.1007090-01</t>
  </si>
  <si>
    <t xml:space="preserve">Штанга толкателя</t>
  </si>
  <si>
    <t xml:space="preserve">5340.1007174-01</t>
  </si>
  <si>
    <t xml:space="preserve">Толкатель</t>
  </si>
  <si>
    <t xml:space="preserve">5340.1007180</t>
  </si>
  <si>
    <t xml:space="preserve">Толкатель в сборе</t>
  </si>
  <si>
    <t xml:space="preserve">5340.1007180-01</t>
  </si>
  <si>
    <t xml:space="preserve">Траверса</t>
  </si>
  <si>
    <t xml:space="preserve">5340.1007212</t>
  </si>
  <si>
    <t xml:space="preserve">Манжета уплотнительная клапана</t>
  </si>
  <si>
    <t xml:space="preserve">5340.1007262</t>
  </si>
  <si>
    <t xml:space="preserve">Коллектор выпускной</t>
  </si>
  <si>
    <t xml:space="preserve">5340.1008022</t>
  </si>
  <si>
    <t xml:space="preserve">5340.1008022-10</t>
  </si>
  <si>
    <t xml:space="preserve">5340.1008022-20</t>
  </si>
  <si>
    <t xml:space="preserve">5340.1008022-60</t>
  </si>
  <si>
    <t xml:space="preserve">Коллектор  выпускной передний</t>
  </si>
  <si>
    <t xml:space="preserve">53403.1008022-20</t>
  </si>
  <si>
    <t xml:space="preserve">Коллектор</t>
  </si>
  <si>
    <t xml:space="preserve">5347.1008022</t>
  </si>
  <si>
    <t xml:space="preserve">5347.1008022-10</t>
  </si>
  <si>
    <t xml:space="preserve">5347.1008022-20</t>
  </si>
  <si>
    <t xml:space="preserve">5347.1008022-30</t>
  </si>
  <si>
    <t xml:space="preserve">Коллектор выпускной передний</t>
  </si>
  <si>
    <t xml:space="preserve">5347.1008022-50</t>
  </si>
  <si>
    <t xml:space="preserve">5347.1008022-70</t>
  </si>
  <si>
    <t xml:space="preserve">Коллектор выпускной передний</t>
  </si>
  <si>
    <t xml:space="preserve">536.1008022</t>
  </si>
  <si>
    <t xml:space="preserve">536.1008022-10</t>
  </si>
  <si>
    <t xml:space="preserve">Прокладка выпускного коллектора</t>
  </si>
  <si>
    <t xml:space="preserve">5340.1008027-02</t>
  </si>
  <si>
    <t xml:space="preserve">5340.1008027-03</t>
  </si>
  <si>
    <t xml:space="preserve">Указатель уровня масла</t>
  </si>
  <si>
    <t xml:space="preserve">53403.1009047</t>
  </si>
  <si>
    <t xml:space="preserve">5342.1009047-03</t>
  </si>
  <si>
    <t xml:space="preserve">53435.1009047-01</t>
  </si>
  <si>
    <t xml:space="preserve">536.1009047-03</t>
  </si>
  <si>
    <t xml:space="preserve">5362.1009047</t>
  </si>
  <si>
    <t xml:space="preserve">5340.1009294</t>
  </si>
  <si>
    <t xml:space="preserve">Насос масляный</t>
  </si>
  <si>
    <t xml:space="preserve">5340.1011014-02</t>
  </si>
  <si>
    <t xml:space="preserve">536.1011014-02</t>
  </si>
  <si>
    <t xml:space="preserve">Клапан редукционный в сборе</t>
  </si>
  <si>
    <t xml:space="preserve">5340.1011048-01</t>
  </si>
  <si>
    <t xml:space="preserve">5341.1011048</t>
  </si>
  <si>
    <t xml:space="preserve">Клапан дифференциальный</t>
  </si>
  <si>
    <t xml:space="preserve">5340.1011055-10</t>
  </si>
  <si>
    <t xml:space="preserve">Пружина дифференциального клапана</t>
  </si>
  <si>
    <t xml:space="preserve">5340.1011057-10</t>
  </si>
  <si>
    <t xml:space="preserve">Прокладка редукционного клапана</t>
  </si>
  <si>
    <t xml:space="preserve">5340.1011296</t>
  </si>
  <si>
    <t xml:space="preserve">Труба всасывающая с маслозаборником</t>
  </si>
  <si>
    <t xml:space="preserve">5341.1011398</t>
  </si>
  <si>
    <t xml:space="preserve">5347.1011398</t>
  </si>
  <si>
    <t xml:space="preserve">536.1011398</t>
  </si>
  <si>
    <t xml:space="preserve">5362.1011398-10</t>
  </si>
  <si>
    <t xml:space="preserve">Фильтр сменный для масла</t>
  </si>
  <si>
    <t xml:space="preserve">5341.1012075-04</t>
  </si>
  <si>
    <t xml:space="preserve">5340.1012075-04</t>
  </si>
  <si>
    <t xml:space="preserve">Прокладка корпуса масляного фильтра</t>
  </si>
  <si>
    <t xml:space="preserve">5340.1012100</t>
  </si>
  <si>
    <t xml:space="preserve">Пружина перепускного клапана теплообменника</t>
  </si>
  <si>
    <t xml:space="preserve">5340.1013397</t>
  </si>
  <si>
    <t xml:space="preserve">Элемент теплопередающий</t>
  </si>
  <si>
    <t xml:space="preserve">536.1013650-02</t>
  </si>
  <si>
    <t xml:space="preserve">536.1013650-04</t>
  </si>
  <si>
    <t xml:space="preserve">5340.1013650-02</t>
  </si>
  <si>
    <t xml:space="preserve">5340.1013650-04</t>
  </si>
  <si>
    <t xml:space="preserve">Прокладка сервисного модуля</t>
  </si>
  <si>
    <t xml:space="preserve">5340.1013682-10</t>
  </si>
  <si>
    <t xml:space="preserve">5362.1013682</t>
  </si>
  <si>
    <t xml:space="preserve">Прокладка</t>
  </si>
  <si>
    <t xml:space="preserve">5340.1013762-10</t>
  </si>
  <si>
    <t xml:space="preserve">Топливопроводы дренажные</t>
  </si>
  <si>
    <t xml:space="preserve">5340.1104378</t>
  </si>
  <si>
    <t xml:space="preserve">Трубопровод</t>
  </si>
  <si>
    <t xml:space="preserve">5340.1104378-10</t>
  </si>
  <si>
    <t xml:space="preserve">5340.1104378-20</t>
  </si>
  <si>
    <t xml:space="preserve">5340.1104378-40</t>
  </si>
  <si>
    <t xml:space="preserve">53443.1104378</t>
  </si>
  <si>
    <t xml:space="preserve">53443.1104378-10</t>
  </si>
  <si>
    <t xml:space="preserve">Трубопроводы дренажные</t>
  </si>
  <si>
    <t xml:space="preserve">53446.1104378</t>
  </si>
  <si>
    <t xml:space="preserve">536.1104378</t>
  </si>
  <si>
    <t xml:space="preserve">536.1104378-10</t>
  </si>
  <si>
    <t xml:space="preserve">536.1104378-20</t>
  </si>
  <si>
    <t xml:space="preserve">Трубка слива топлива с двигателя</t>
  </si>
  <si>
    <t xml:space="preserve">5340.1104382-10</t>
  </si>
  <si>
    <t xml:space="preserve">53443.1104382</t>
  </si>
  <si>
    <t xml:space="preserve">536.1104382-10</t>
  </si>
  <si>
    <t xml:space="preserve">Трубка подвода топлива к двигателю</t>
  </si>
  <si>
    <t xml:space="preserve">5340.1104410</t>
  </si>
  <si>
    <t xml:space="preserve">Газопровод TUB09018</t>
  </si>
  <si>
    <t xml:space="preserve">53404.1104410</t>
  </si>
  <si>
    <t xml:space="preserve">Трубка 00-1616-010022.R00</t>
  </si>
  <si>
    <t xml:space="preserve">53404.1104410-10</t>
  </si>
  <si>
    <t xml:space="preserve">Газопровод</t>
  </si>
  <si>
    <t xml:space="preserve">53404.1104410-30</t>
  </si>
  <si>
    <t xml:space="preserve">Трубопровод ТНД подвода топлива</t>
  </si>
  <si>
    <t xml:space="preserve">53443.1104410</t>
  </si>
  <si>
    <t xml:space="preserve">Трубка подвода топлива</t>
  </si>
  <si>
    <t xml:space="preserve">53446.1104410</t>
  </si>
  <si>
    <t xml:space="preserve">5347.1104410</t>
  </si>
  <si>
    <t xml:space="preserve">536.1104410</t>
  </si>
  <si>
    <t xml:space="preserve">Трубка подвода топлива к топливоподка-чиваещему насосу</t>
  </si>
  <si>
    <t xml:space="preserve">5340.1104416</t>
  </si>
  <si>
    <t xml:space="preserve">Трубка насоса</t>
  </si>
  <si>
    <t xml:space="preserve">53443.1104416</t>
  </si>
  <si>
    <t xml:space="preserve">Трубка</t>
  </si>
  <si>
    <t xml:space="preserve">536.1104416</t>
  </si>
  <si>
    <t xml:space="preserve">Трубка подвода топлива к фильтру</t>
  </si>
  <si>
    <t xml:space="preserve">5340.1104422</t>
  </si>
  <si>
    <t xml:space="preserve">53443.1104422</t>
  </si>
  <si>
    <t xml:space="preserve">53443.1104422-10</t>
  </si>
  <si>
    <t xml:space="preserve">53446.1104422</t>
  </si>
  <si>
    <t xml:space="preserve">5347.1104422</t>
  </si>
  <si>
    <t xml:space="preserve">53465.1104422</t>
  </si>
  <si>
    <t xml:space="preserve">53465.1104422-01</t>
  </si>
  <si>
    <t xml:space="preserve">Трубка подвода топлива к насосу высокого давления</t>
  </si>
  <si>
    <t xml:space="preserve">53465.1104426</t>
  </si>
  <si>
    <t xml:space="preserve">53465.1104426-01</t>
  </si>
  <si>
    <t xml:space="preserve">536.1104422</t>
  </si>
  <si>
    <t xml:space="preserve">5340.1104426</t>
  </si>
  <si>
    <t xml:space="preserve">Трубка подвода газа </t>
  </si>
  <si>
    <t xml:space="preserve">53404.1104426</t>
  </si>
  <si>
    <t xml:space="preserve">53443.1104426</t>
  </si>
  <si>
    <t xml:space="preserve">53443.1104426-10</t>
  </si>
  <si>
    <t xml:space="preserve">53446.1104426</t>
  </si>
  <si>
    <t xml:space="preserve">5347.1104426</t>
  </si>
  <si>
    <t xml:space="preserve">536.1104426</t>
  </si>
  <si>
    <t xml:space="preserve">53604.1104426</t>
  </si>
  <si>
    <t xml:space="preserve">Трубка 00-1616-010023.R00 подвода газа к рэйлу</t>
  </si>
  <si>
    <t xml:space="preserve">53604.1104426-10</t>
  </si>
  <si>
    <t xml:space="preserve">Фильтр предварительной очистки в сборе</t>
  </si>
  <si>
    <t xml:space="preserve">5340.1105010</t>
  </si>
  <si>
    <t xml:space="preserve">Фильтр предварительной очистки топлива с датчиком воды</t>
  </si>
  <si>
    <t xml:space="preserve">5340.1105010-021</t>
  </si>
  <si>
    <t xml:space="preserve">Фильтр предварительной очистки </t>
  </si>
  <si>
    <t xml:space="preserve">5340.1105010-06</t>
  </si>
  <si>
    <t xml:space="preserve">Фильтр сменный предварительной очистки топлива</t>
  </si>
  <si>
    <t xml:space="preserve">5340.1105075-02</t>
  </si>
  <si>
    <t xml:space="preserve">5340.1105075-11</t>
  </si>
  <si>
    <t xml:space="preserve">ТНВД в сборе с шестерней</t>
  </si>
  <si>
    <t xml:space="preserve">5340.1111008</t>
  </si>
  <si>
    <t xml:space="preserve">5341.1111008</t>
  </si>
  <si>
    <t xml:space="preserve">Комплект ТНВД с инструкцией. Для запасных частей</t>
  </si>
  <si>
    <t xml:space="preserve">53443.1111006-20</t>
  </si>
  <si>
    <t xml:space="preserve">53445.1111006</t>
  </si>
  <si>
    <t xml:space="preserve">53491.1111006</t>
  </si>
  <si>
    <t xml:space="preserve">536.1111006-20</t>
  </si>
  <si>
    <t xml:space="preserve">53676.1111006</t>
  </si>
  <si>
    <t xml:space="preserve">Инжектор</t>
  </si>
  <si>
    <t xml:space="preserve">5340.1112010-01</t>
  </si>
  <si>
    <t xml:space="preserve">Форсунка А-04-022-00-00-03</t>
  </si>
  <si>
    <t xml:space="preserve">5340.1112010-11</t>
  </si>
  <si>
    <t xml:space="preserve">5340.1112010-20</t>
  </si>
  <si>
    <t xml:space="preserve">Форсунка</t>
  </si>
  <si>
    <t xml:space="preserve">5340.1112010-21</t>
  </si>
  <si>
    <t xml:space="preserve">53404.1112010</t>
  </si>
  <si>
    <t xml:space="preserve">Шайба инжектора</t>
  </si>
  <si>
    <t xml:space="preserve">5340.1112011</t>
  </si>
  <si>
    <t xml:space="preserve">Шайба уплотнительная</t>
  </si>
  <si>
    <t xml:space="preserve">5340.1112011-01</t>
  </si>
  <si>
    <t xml:space="preserve">5340.1112011-02</t>
  </si>
  <si>
    <t xml:space="preserve">Штуцер боковой</t>
  </si>
  <si>
    <t xml:space="preserve">5340.1112150-01</t>
  </si>
  <si>
    <t xml:space="preserve">5340.1112150-20</t>
  </si>
  <si>
    <t xml:space="preserve">Рампа</t>
  </si>
  <si>
    <t xml:space="preserve">5340.1112303-20</t>
  </si>
  <si>
    <t xml:space="preserve">Газоподающая система</t>
  </si>
  <si>
    <t xml:space="preserve">53404.1112303</t>
  </si>
  <si>
    <t xml:space="preserve">536.1112303</t>
  </si>
  <si>
    <t xml:space="preserve">536.1112303-20</t>
  </si>
  <si>
    <t xml:space="preserve">Опора рампы</t>
  </si>
  <si>
    <t xml:space="preserve">536.1112552</t>
  </si>
  <si>
    <t xml:space="preserve">53604.1112303-10</t>
  </si>
  <si>
    <t xml:space="preserve">5340.1115026</t>
  </si>
  <si>
    <t xml:space="preserve">Фильтр тонкой очистки топлива</t>
  </si>
  <si>
    <t xml:space="preserve">5340.1117010-10</t>
  </si>
  <si>
    <t xml:space="preserve">Фильтр тонкой очистки топлива с подогревателем</t>
  </si>
  <si>
    <t xml:space="preserve">5340.1117010-20</t>
  </si>
  <si>
    <t xml:space="preserve">5344.1117010-20</t>
  </si>
  <si>
    <t xml:space="preserve">53443.1117010</t>
  </si>
  <si>
    <t xml:space="preserve">Фильтр</t>
  </si>
  <si>
    <t xml:space="preserve">53443.1117010-20</t>
  </si>
  <si>
    <t xml:space="preserve">5347.1117010</t>
  </si>
  <si>
    <t xml:space="preserve">536.1117010-20</t>
  </si>
  <si>
    <t xml:space="preserve">53606.1117010-20</t>
  </si>
  <si>
    <t xml:space="preserve">Фильтр сменный для топлива</t>
  </si>
  <si>
    <t xml:space="preserve">5340.1117075-04</t>
  </si>
  <si>
    <t xml:space="preserve">536.1117075-04</t>
  </si>
  <si>
    <t xml:space="preserve">Кронштейн</t>
  </si>
  <si>
    <t xml:space="preserve">536.1117152</t>
  </si>
  <si>
    <t xml:space="preserve">Термоконтакт</t>
  </si>
  <si>
    <t xml:space="preserve">5340.1117300</t>
  </si>
  <si>
    <t xml:space="preserve">Подогреватель топлива</t>
  </si>
  <si>
    <t xml:space="preserve">5340.1117302</t>
  </si>
  <si>
    <t xml:space="preserve">Турбокомпрессор ТКР 60.04.05</t>
  </si>
  <si>
    <t xml:space="preserve">5340.1118010-01</t>
  </si>
  <si>
    <t xml:space="preserve">Турбокомпрессор</t>
  </si>
  <si>
    <t xml:space="preserve">53402.1118010-01</t>
  </si>
  <si>
    <t xml:space="preserve">Турбокомпрессор HE200VG</t>
  </si>
  <si>
    <t xml:space="preserve">53403.1118010</t>
  </si>
  <si>
    <t xml:space="preserve">53404.1118010-01</t>
  </si>
  <si>
    <t xml:space="preserve">53404.1118010-11</t>
  </si>
  <si>
    <t xml:space="preserve">53414.1118010</t>
  </si>
  <si>
    <t xml:space="preserve">53423.1118010-01</t>
  </si>
  <si>
    <t xml:space="preserve">Турбокомпрессор ТКР 60.06.03</t>
  </si>
  <si>
    <t xml:space="preserve">53423.1118010-11</t>
  </si>
  <si>
    <t xml:space="preserve">53423.1118010-20</t>
  </si>
  <si>
    <t xml:space="preserve">Турбокомпрессор ТКР 60.06.03-03</t>
  </si>
  <si>
    <t xml:space="preserve">53423.1118010-41</t>
  </si>
  <si>
    <t xml:space="preserve">53423.1118010-50</t>
  </si>
  <si>
    <t xml:space="preserve">53442.1118010-01</t>
  </si>
  <si>
    <t xml:space="preserve">53442.1118010-11</t>
  </si>
  <si>
    <t xml:space="preserve">53443.1118010-01</t>
  </si>
  <si>
    <t xml:space="preserve">Турбокомпрессор ТКР 60.06.03-01</t>
  </si>
  <si>
    <t xml:space="preserve">53443.1118010-11</t>
  </si>
  <si>
    <t xml:space="preserve">53443.1118010-20</t>
  </si>
  <si>
    <t xml:space="preserve">53443.1118010-30</t>
  </si>
  <si>
    <t xml:space="preserve">Турбокомпрессор ТКР 60.06.03-02</t>
  </si>
  <si>
    <t xml:space="preserve">53443.1118010-41</t>
  </si>
  <si>
    <t xml:space="preserve">53443.1118010-50</t>
  </si>
  <si>
    <t xml:space="preserve">5345.1118010</t>
  </si>
  <si>
    <t xml:space="preserve">5347.1118010-01</t>
  </si>
  <si>
    <t xml:space="preserve">5347.1118010-10</t>
  </si>
  <si>
    <t xml:space="preserve">5347.1118010-30</t>
  </si>
  <si>
    <t xml:space="preserve">5348.1118010-41</t>
  </si>
  <si>
    <t xml:space="preserve">53491.1118010-20</t>
  </si>
  <si>
    <t xml:space="preserve">53491.1118010-01</t>
  </si>
  <si>
    <t xml:space="preserve">5351.1118010-01</t>
  </si>
  <si>
    <t xml:space="preserve">5351.1118010-11</t>
  </si>
  <si>
    <t xml:space="preserve">5351.1118010-21</t>
  </si>
  <si>
    <t xml:space="preserve">53514.1118010</t>
  </si>
  <si>
    <t xml:space="preserve">53514.1118010-10</t>
  </si>
  <si>
    <t xml:space="preserve">Турбокомпрессор ТКР 80.05.12</t>
  </si>
  <si>
    <t xml:space="preserve">536.1118010-01</t>
  </si>
  <si>
    <t xml:space="preserve">Турбокомпрессор ТКР 80.15.13</t>
  </si>
  <si>
    <t xml:space="preserve">53602.1118010-11</t>
  </si>
  <si>
    <t xml:space="preserve">53603.1118010-01</t>
  </si>
  <si>
    <t xml:space="preserve">53645.1118010</t>
  </si>
  <si>
    <t xml:space="preserve">Турбокомпрессор ТКР 80.15.13-02</t>
  </si>
  <si>
    <t xml:space="preserve">53646.1118010</t>
  </si>
  <si>
    <t xml:space="preserve">5367.1118010</t>
  </si>
  <si>
    <t xml:space="preserve">53675.1118010</t>
  </si>
  <si>
    <t xml:space="preserve">53682.1118010</t>
  </si>
  <si>
    <t xml:space="preserve">537.1118010-01</t>
  </si>
  <si>
    <t xml:space="preserve">537.1118010-11</t>
  </si>
  <si>
    <t xml:space="preserve">53714.1118010</t>
  </si>
  <si>
    <t xml:space="preserve">Шпилька М8</t>
  </si>
  <si>
    <t xml:space="preserve">5340.1118188-10</t>
  </si>
  <si>
    <t xml:space="preserve">Шпилька</t>
  </si>
  <si>
    <t xml:space="preserve">536.1118188</t>
  </si>
  <si>
    <t xml:space="preserve">Прокладка турбокомпрессора</t>
  </si>
  <si>
    <t xml:space="preserve">5340.1118158</t>
  </si>
  <si>
    <t xml:space="preserve">536.1118158</t>
  </si>
  <si>
    <t xml:space="preserve">5340.1118258</t>
  </si>
  <si>
    <t xml:space="preserve">536.1118258-10</t>
  </si>
  <si>
    <t xml:space="preserve">5340.1118325</t>
  </si>
  <si>
    <t xml:space="preserve">53403.1118325-10</t>
  </si>
  <si>
    <t xml:space="preserve">Трубка слива масла</t>
  </si>
  <si>
    <t xml:space="preserve">5340.1118340-10</t>
  </si>
  <si>
    <t xml:space="preserve">Трубка слива топлива</t>
  </si>
  <si>
    <t xml:space="preserve">53403.1118340-10</t>
  </si>
  <si>
    <t xml:space="preserve">5344.1118340</t>
  </si>
  <si>
    <t xml:space="preserve">Трубка слива масла с ТКР</t>
  </si>
  <si>
    <t xml:space="preserve">5344.1118340-10</t>
  </si>
  <si>
    <t xml:space="preserve">53443.1118340</t>
  </si>
  <si>
    <t xml:space="preserve">5347.1118340</t>
  </si>
  <si>
    <t xml:space="preserve">536.1118340-10</t>
  </si>
  <si>
    <t xml:space="preserve">53645.1118340-01</t>
  </si>
  <si>
    <t xml:space="preserve">Датчик</t>
  </si>
  <si>
    <t xml:space="preserve">5340.1130544</t>
  </si>
  <si>
    <t xml:space="preserve">Датчик положения распределительного вала</t>
  </si>
  <si>
    <t xml:space="preserve">5344.1130544-11</t>
  </si>
  <si>
    <t xml:space="preserve">Датчик давления и температуры воздуха 0 281 002 437</t>
  </si>
  <si>
    <t xml:space="preserve">53404.1130548</t>
  </si>
  <si>
    <t xml:space="preserve">Датчик температуры и давления топлива и масла</t>
  </si>
  <si>
    <t xml:space="preserve">5340.1130552</t>
  </si>
  <si>
    <t xml:space="preserve">5340.1130556</t>
  </si>
  <si>
    <t xml:space="preserve">536.1203266</t>
  </si>
  <si>
    <t xml:space="preserve">Радиатор отработавших газов</t>
  </si>
  <si>
    <t xml:space="preserve">5340.1213010</t>
  </si>
  <si>
    <t xml:space="preserve">Радиатор отработавших газов </t>
  </si>
  <si>
    <t xml:space="preserve">53443.1213010-10</t>
  </si>
  <si>
    <t xml:space="preserve">53443.1213010-20</t>
  </si>
  <si>
    <t xml:space="preserve">53443.1213010-30</t>
  </si>
  <si>
    <t xml:space="preserve">536.1213010</t>
  </si>
  <si>
    <t xml:space="preserve">Заслонка отработавших газов</t>
  </si>
  <si>
    <t xml:space="preserve">5340.1213015-60</t>
  </si>
  <si>
    <t xml:space="preserve">53404.1213015-01</t>
  </si>
  <si>
    <t xml:space="preserve">Клапан заслонки EGR</t>
  </si>
  <si>
    <t xml:space="preserve">5340.1213017</t>
  </si>
  <si>
    <t xml:space="preserve">Компенсатор</t>
  </si>
  <si>
    <t xml:space="preserve">5340.1213024</t>
  </si>
  <si>
    <t xml:space="preserve">Трубка рециркуляции</t>
  </si>
  <si>
    <t xml:space="preserve">5340.1213026-10</t>
  </si>
  <si>
    <t xml:space="preserve">53404.1213026-10</t>
  </si>
  <si>
    <t xml:space="preserve">53443.1213026</t>
  </si>
  <si>
    <t xml:space="preserve">53443.1213026-01</t>
  </si>
  <si>
    <t xml:space="preserve">536.1213026-10</t>
  </si>
  <si>
    <t xml:space="preserve">5340.1213028</t>
  </si>
  <si>
    <t xml:space="preserve">Прокладка заслонки отработавших газов</t>
  </si>
  <si>
    <t xml:space="preserve">5340.1213034</t>
  </si>
  <si>
    <t xml:space="preserve">Трубка подвода воздуха</t>
  </si>
  <si>
    <t xml:space="preserve">5340.1213072</t>
  </si>
  <si>
    <t xml:space="preserve">53443.1213072</t>
  </si>
  <si>
    <t xml:space="preserve">536.1213072</t>
  </si>
  <si>
    <t xml:space="preserve">5340.1213322</t>
  </si>
  <si>
    <t xml:space="preserve">Прокладка патрубка</t>
  </si>
  <si>
    <t xml:space="preserve">5340.1303121-10</t>
  </si>
  <si>
    <t xml:space="preserve">Прокладка подводящего патрубка</t>
  </si>
  <si>
    <t xml:space="preserve">5340.1303121-13</t>
  </si>
  <si>
    <t xml:space="preserve">Прокладка водяной трубы</t>
  </si>
  <si>
    <t xml:space="preserve">5340.1303268</t>
  </si>
  <si>
    <t xml:space="preserve">53443.1303268</t>
  </si>
  <si>
    <t xml:space="preserve">5340.1303324</t>
  </si>
  <si>
    <t xml:space="preserve">Насос водяной</t>
  </si>
  <si>
    <t xml:space="preserve">536.1307010-21</t>
  </si>
  <si>
    <t xml:space="preserve">536.1307010-30</t>
  </si>
  <si>
    <t xml:space="preserve">536.1307010-41</t>
  </si>
  <si>
    <t xml:space="preserve">Прокладка водяного насоса</t>
  </si>
  <si>
    <t xml:space="preserve">5340.1307048-01</t>
  </si>
  <si>
    <t xml:space="preserve">Mуфта серии 710 в сборе с вент</t>
  </si>
  <si>
    <t xml:space="preserve">5340.1308010</t>
  </si>
  <si>
    <t xml:space="preserve">Вентилятор с муфтой</t>
  </si>
  <si>
    <t xml:space="preserve">5344.1308010</t>
  </si>
  <si>
    <t xml:space="preserve">5344.1308010-01</t>
  </si>
  <si>
    <t xml:space="preserve">5344.1308010-10</t>
  </si>
  <si>
    <t xml:space="preserve">Вентилятор с муфтой ВМПВ 001.00.15</t>
  </si>
  <si>
    <t xml:space="preserve">5344.1308010-11</t>
  </si>
  <si>
    <t xml:space="preserve">5344.1308010-12</t>
  </si>
  <si>
    <t xml:space="preserve">Вентилятор с муфтой 020007256</t>
  </si>
  <si>
    <t xml:space="preserve">53452.1308010</t>
  </si>
  <si>
    <t xml:space="preserve">53452.1308010-01</t>
  </si>
  <si>
    <t xml:space="preserve">5347.1308010-11</t>
  </si>
  <si>
    <t xml:space="preserve">536.1308010-01</t>
  </si>
  <si>
    <t xml:space="preserve">536.1308010-02</t>
  </si>
  <si>
    <t xml:space="preserve">536.1308010-03</t>
  </si>
  <si>
    <t xml:space="preserve">536.1308010-04</t>
  </si>
  <si>
    <t xml:space="preserve">536.1308010-12</t>
  </si>
  <si>
    <t xml:space="preserve">Вентилятор с муфтой 020006536</t>
  </si>
  <si>
    <t xml:space="preserve">5364.1308010</t>
  </si>
  <si>
    <t xml:space="preserve">Вентилятор с муфтой 020006321</t>
  </si>
  <si>
    <t xml:space="preserve">53645.1308010</t>
  </si>
  <si>
    <t xml:space="preserve">Вентилятор с муфтой </t>
  </si>
  <si>
    <t xml:space="preserve">5367.1308010-01</t>
  </si>
  <si>
    <t xml:space="preserve">Вентилятор</t>
  </si>
  <si>
    <t xml:space="preserve">5367.1308010</t>
  </si>
  <si>
    <t xml:space="preserve">Привод вентилятора</t>
  </si>
  <si>
    <t xml:space="preserve">5343.1308011</t>
  </si>
  <si>
    <t xml:space="preserve">5340.1308011-10</t>
  </si>
  <si>
    <t xml:space="preserve">5348.1308011</t>
  </si>
  <si>
    <t xml:space="preserve">536.1308011-10</t>
  </si>
  <si>
    <t xml:space="preserve">Крыльчатка вентилятора ВА-455</t>
  </si>
  <si>
    <t xml:space="preserve">5344.1308012-01</t>
  </si>
  <si>
    <t xml:space="preserve">Крыльчатка вентилятора ВА-495</t>
  </si>
  <si>
    <t xml:space="preserve">5344.1308012-11</t>
  </si>
  <si>
    <t xml:space="preserve">Шкив привода вентилятора</t>
  </si>
  <si>
    <t xml:space="preserve">5340.1308025</t>
  </si>
  <si>
    <t xml:space="preserve">5343.1308025-10</t>
  </si>
  <si>
    <t xml:space="preserve">5347.1308025</t>
  </si>
  <si>
    <t xml:space="preserve">Шкив привода</t>
  </si>
  <si>
    <t xml:space="preserve">5348.1308025</t>
  </si>
  <si>
    <t xml:space="preserve">5367.1308025</t>
  </si>
  <si>
    <t xml:space="preserve">Шкив привода вентилятора с подшипником</t>
  </si>
  <si>
    <t xml:space="preserve">537.1308024-10</t>
  </si>
  <si>
    <t xml:space="preserve">53491.1308024</t>
  </si>
  <si>
    <t xml:space="preserve">53491.1308025</t>
  </si>
  <si>
    <t xml:space="preserve">53491.1308025-20</t>
  </si>
  <si>
    <t xml:space="preserve">53675.1308024</t>
  </si>
  <si>
    <t xml:space="preserve">Натяжитель ремня</t>
  </si>
  <si>
    <t xml:space="preserve">5340.1308110</t>
  </si>
  <si>
    <t xml:space="preserve">5340.1308110-10</t>
  </si>
  <si>
    <t xml:space="preserve">5340.1308110-11</t>
  </si>
  <si>
    <t xml:space="preserve">537.1308110</t>
  </si>
  <si>
    <t xml:space="preserve">5340.8114110</t>
  </si>
  <si>
    <t xml:space="preserve">Ремень привода вентилятора</t>
  </si>
  <si>
    <t xml:space="preserve">5340.1308170-10</t>
  </si>
  <si>
    <t xml:space="preserve">Ремень</t>
  </si>
  <si>
    <t xml:space="preserve">5340.1308170-11</t>
  </si>
  <si>
    <t xml:space="preserve">5340.1308170-20</t>
  </si>
  <si>
    <t xml:space="preserve">5340.1308170-30</t>
  </si>
  <si>
    <t xml:space="preserve">536.1308170</t>
  </si>
  <si>
    <t xml:space="preserve">53675.1308170</t>
  </si>
  <si>
    <t xml:space="preserve">537.1308170-10</t>
  </si>
  <si>
    <t xml:space="preserve">Компрессор</t>
  </si>
  <si>
    <t xml:space="preserve">5340.3509010-40</t>
  </si>
  <si>
    <t xml:space="preserve">536.3509010-10</t>
  </si>
  <si>
    <t xml:space="preserve">Шестерня промежуточная</t>
  </si>
  <si>
    <t xml:space="preserve">5340.3509501</t>
  </si>
  <si>
    <t xml:space="preserve">Генератор Avi144A3015</t>
  </si>
  <si>
    <t xml:space="preserve">5340.3701010-01</t>
  </si>
  <si>
    <t xml:space="preserve">5340.3701010-02</t>
  </si>
  <si>
    <t xml:space="preserve">Генератор Avi147H3003</t>
  </si>
  <si>
    <t xml:space="preserve">5340.3701010-12</t>
  </si>
  <si>
    <t xml:space="preserve">Генератор Avi144A3020</t>
  </si>
  <si>
    <t xml:space="preserve">5340.3701010-22</t>
  </si>
  <si>
    <t xml:space="preserve">Генератор Avi147H3015</t>
  </si>
  <si>
    <t xml:space="preserve">5340.3701010-32</t>
  </si>
  <si>
    <t xml:space="preserve">Генератор AVi168SH3003</t>
  </si>
  <si>
    <t xml:space="preserve">5340.3701010-52</t>
  </si>
  <si>
    <t xml:space="preserve">Генератор</t>
  </si>
  <si>
    <t xml:space="preserve">5343.3701010</t>
  </si>
  <si>
    <t xml:space="preserve">Генератор 14 В 150 A</t>
  </si>
  <si>
    <t xml:space="preserve">5343.3701010-01</t>
  </si>
  <si>
    <t xml:space="preserve">5343.3701010-02</t>
  </si>
  <si>
    <t xml:space="preserve">5343.3701010-22</t>
  </si>
  <si>
    <t xml:space="preserve">Генератор WP1150A1</t>
  </si>
  <si>
    <t xml:space="preserve">53445.3701010-02</t>
  </si>
  <si>
    <t xml:space="preserve">Генератор 28 В 200 А</t>
  </si>
  <si>
    <t xml:space="preserve">5362.3701010-10</t>
  </si>
  <si>
    <t xml:space="preserve">5362.3701010-20</t>
  </si>
  <si>
    <t xml:space="preserve">53633.3701010</t>
  </si>
  <si>
    <t xml:space="preserve">Ремень привода генератора</t>
  </si>
  <si>
    <t xml:space="preserve">5340.3701170-10</t>
  </si>
  <si>
    <t xml:space="preserve">5340.3701170-11</t>
  </si>
  <si>
    <t xml:space="preserve">5340.3701170-20</t>
  </si>
  <si>
    <t xml:space="preserve">Ремень привода генератора и водяного насоса</t>
  </si>
  <si>
    <t xml:space="preserve">5362.3701170-10</t>
  </si>
  <si>
    <t xml:space="preserve">5362.3701170-11</t>
  </si>
  <si>
    <t xml:space="preserve">5362.3701170-20</t>
  </si>
  <si>
    <t xml:space="preserve">Насос гидроусилителя руля</t>
  </si>
  <si>
    <t xml:space="preserve">5340.3407010-03</t>
  </si>
  <si>
    <t xml:space="preserve">Насос гидроусилителя руля ZF 7685 955 379</t>
  </si>
  <si>
    <t xml:space="preserve">5342.3407010</t>
  </si>
  <si>
    <t xml:space="preserve">5342.3407010-03</t>
  </si>
  <si>
    <t xml:space="preserve">Насос гидроусилителя руля ZF 7685 955 382</t>
  </si>
  <si>
    <t xml:space="preserve">53402.3407010</t>
  </si>
  <si>
    <t xml:space="preserve">53402.3407010-03</t>
  </si>
  <si>
    <t xml:space="preserve">Насос гидроусилителя руля ZF 7683 955 180</t>
  </si>
  <si>
    <t xml:space="preserve">5344.3407010-10</t>
  </si>
  <si>
    <t xml:space="preserve">5344.3407010-13</t>
  </si>
  <si>
    <t xml:space="preserve">5347.3407010-03</t>
  </si>
  <si>
    <t xml:space="preserve">Насос гидроусилителя руля ZF 7685 955 329</t>
  </si>
  <si>
    <t xml:space="preserve">536.3407010-03</t>
  </si>
  <si>
    <t xml:space="preserve">Стартер 24 В  6 кВт</t>
  </si>
  <si>
    <t xml:space="preserve">5340.3708010-12</t>
  </si>
  <si>
    <t xml:space="preserve">Стартер</t>
  </si>
  <si>
    <t xml:space="preserve">5343.3708010-02</t>
  </si>
  <si>
    <t xml:space="preserve">Стартер </t>
  </si>
  <si>
    <t xml:space="preserve">5347.3708010-12</t>
  </si>
  <si>
    <t xml:space="preserve">Стартер M93R3102SE</t>
  </si>
  <si>
    <t xml:space="preserve">536.3708010-02</t>
  </si>
  <si>
    <t xml:space="preserve">Жгут инжекторный</t>
  </si>
  <si>
    <t xml:space="preserve">5340.3724010-11</t>
  </si>
  <si>
    <t xml:space="preserve">Жгут проводов</t>
  </si>
  <si>
    <t xml:space="preserve">53403.3724010</t>
  </si>
  <si>
    <t xml:space="preserve">Жгут форсунок</t>
  </si>
  <si>
    <t xml:space="preserve">53491.3724010</t>
  </si>
  <si>
    <t xml:space="preserve">536.3724010-11</t>
  </si>
  <si>
    <t xml:space="preserve">Жгут проводов форсунок</t>
  </si>
  <si>
    <t xml:space="preserve">53603.3724010-01</t>
  </si>
  <si>
    <t xml:space="preserve">Жгут датчиков</t>
  </si>
  <si>
    <t xml:space="preserve">5340.3724012</t>
  </si>
  <si>
    <t xml:space="preserve">Жгут сенсорный</t>
  </si>
  <si>
    <t xml:space="preserve">5340.3724012-01</t>
  </si>
  <si>
    <t xml:space="preserve">53403.3724012</t>
  </si>
  <si>
    <t xml:space="preserve">Жгут двигателя</t>
  </si>
  <si>
    <t xml:space="preserve">53414.3724012</t>
  </si>
  <si>
    <t xml:space="preserve">Жгут проводов датчиков</t>
  </si>
  <si>
    <t xml:space="preserve">53419.3724012-01</t>
  </si>
  <si>
    <t xml:space="preserve">53423.3724012-01</t>
  </si>
  <si>
    <t xml:space="preserve">53423.3724012-02</t>
  </si>
  <si>
    <t xml:space="preserve">Жгут</t>
  </si>
  <si>
    <t xml:space="preserve">53423.3724012-34</t>
  </si>
  <si>
    <t xml:space="preserve">53423.3724012-35</t>
  </si>
  <si>
    <t xml:space="preserve">53435.3724012-02</t>
  </si>
  <si>
    <t xml:space="preserve">53435.3724012-60</t>
  </si>
  <si>
    <t xml:space="preserve">5344.3724012-21</t>
  </si>
  <si>
    <t xml:space="preserve">53441.3724012</t>
  </si>
  <si>
    <t xml:space="preserve">53441.3724012-01</t>
  </si>
  <si>
    <t xml:space="preserve">53443.3724012-20</t>
  </si>
  <si>
    <t xml:space="preserve">53443.3724012-21</t>
  </si>
  <si>
    <t xml:space="preserve">53443.3724012-50</t>
  </si>
  <si>
    <t xml:space="preserve">53443.3724012-51</t>
  </si>
  <si>
    <t xml:space="preserve">53444.3724012-20</t>
  </si>
  <si>
    <t xml:space="preserve">53444.3724012-31</t>
  </si>
  <si>
    <t xml:space="preserve">Жгут-переходник</t>
  </si>
  <si>
    <t xml:space="preserve">53444.3724012-32</t>
  </si>
  <si>
    <t xml:space="preserve">53445.3724012-20</t>
  </si>
  <si>
    <t xml:space="preserve">53445.3724012-22</t>
  </si>
  <si>
    <t xml:space="preserve">53471.3724012</t>
  </si>
  <si>
    <t xml:space="preserve">53471.3724012-10</t>
  </si>
  <si>
    <t xml:space="preserve">53471.3724012-20</t>
  </si>
  <si>
    <t xml:space="preserve">53471.3724012-30</t>
  </si>
  <si>
    <t xml:space="preserve">53471.3724012-50</t>
  </si>
  <si>
    <t xml:space="preserve">53471.3724012-60</t>
  </si>
  <si>
    <t xml:space="preserve">53491.3724012-01</t>
  </si>
  <si>
    <t xml:space="preserve">53544.3724012-51</t>
  </si>
  <si>
    <t xml:space="preserve">536.3724012</t>
  </si>
  <si>
    <t xml:space="preserve">536.3724012-01</t>
  </si>
  <si>
    <t xml:space="preserve">53602.3724012</t>
  </si>
  <si>
    <t xml:space="preserve">53602.3724012-01</t>
  </si>
  <si>
    <t xml:space="preserve">Жгут моторный</t>
  </si>
  <si>
    <t xml:space="preserve">53602.3724012-60</t>
  </si>
  <si>
    <t xml:space="preserve">53603.3724012-02</t>
  </si>
  <si>
    <t xml:space="preserve">53603.3724012-11</t>
  </si>
  <si>
    <t xml:space="preserve">53624.3724012</t>
  </si>
  <si>
    <t xml:space="preserve">53625.3724012-01</t>
  </si>
  <si>
    <t xml:space="preserve">53625.3724012-10</t>
  </si>
  <si>
    <t xml:space="preserve">53644.3724012</t>
  </si>
  <si>
    <t xml:space="preserve">53645.3724012-31</t>
  </si>
  <si>
    <t xml:space="preserve">53645.3724012-60</t>
  </si>
  <si>
    <t xml:space="preserve">53646.3724012-01</t>
  </si>
  <si>
    <t xml:space="preserve">53653.3724012-01</t>
  </si>
  <si>
    <t xml:space="preserve">53653.3724012-11</t>
  </si>
  <si>
    <t xml:space="preserve">53653.3724012-31</t>
  </si>
  <si>
    <t xml:space="preserve">53653.3724012-61</t>
  </si>
  <si>
    <t xml:space="preserve">53653.3724110-01</t>
  </si>
  <si>
    <t xml:space="preserve">53654.3724012-01</t>
  </si>
  <si>
    <t xml:space="preserve">Жгут проводов промежуточный</t>
  </si>
  <si>
    <t xml:space="preserve">536.3724014-11</t>
  </si>
  <si>
    <t xml:space="preserve">536.3724014-21</t>
  </si>
  <si>
    <t xml:space="preserve">536.3724014-31</t>
  </si>
  <si>
    <t xml:space="preserve">53452.3724017</t>
  </si>
  <si>
    <t xml:space="preserve">53491.3724017</t>
  </si>
  <si>
    <t xml:space="preserve">536.3724017-11</t>
  </si>
  <si>
    <t xml:space="preserve">53653.3724014-01</t>
  </si>
  <si>
    <t xml:space="preserve">53645.3724017</t>
  </si>
  <si>
    <t xml:space="preserve">Реле подогревателя воздуха</t>
  </si>
  <si>
    <t xml:space="preserve">5340.3740062</t>
  </si>
  <si>
    <t xml:space="preserve">5340.3740062-12</t>
  </si>
  <si>
    <t xml:space="preserve">5343.3740062-12</t>
  </si>
  <si>
    <t xml:space="preserve">Реле включения свечей</t>
  </si>
  <si>
    <t xml:space="preserve">5343.3740062</t>
  </si>
  <si>
    <t xml:space="preserve">Реле</t>
  </si>
  <si>
    <t xml:space="preserve">5343.3740062-10</t>
  </si>
  <si>
    <t xml:space="preserve">Предпусковой подогреватель</t>
  </si>
  <si>
    <t xml:space="preserve">5340.3770015-10</t>
  </si>
  <si>
    <t xml:space="preserve">Подогреватель воздуха</t>
  </si>
  <si>
    <t xml:space="preserve">5343.3770015-10</t>
  </si>
  <si>
    <t xml:space="preserve">Компрессор кондиционера</t>
  </si>
  <si>
    <t xml:space="preserve">5340.8114010</t>
  </si>
  <si>
    <t xml:space="preserve">5340.8114010-01</t>
  </si>
  <si>
    <t xml:space="preserve">5340.8114010-02</t>
  </si>
  <si>
    <t xml:space="preserve">5340.8114010-10</t>
  </si>
  <si>
    <t xml:space="preserve">Ремень привода агрегатов</t>
  </si>
  <si>
    <t xml:space="preserve">5340.8114170-10</t>
  </si>
  <si>
    <t xml:space="preserve">5340.8114170-11</t>
  </si>
  <si>
    <t xml:space="preserve">5340.8114170-20</t>
  </si>
  <si>
    <t xml:space="preserve">5340.8114170-30</t>
  </si>
  <si>
    <t xml:space="preserve">53423.8114170-10</t>
  </si>
  <si>
    <t xml:space="preserve">536.8114170</t>
  </si>
  <si>
    <t xml:space="preserve">536.8114170-10</t>
  </si>
  <si>
    <t xml:space="preserve">53675.8114170</t>
  </si>
  <si>
    <t xml:space="preserve">Кронштейн компрессора кондиционера</t>
  </si>
  <si>
    <t xml:space="preserve">5340.8114112</t>
  </si>
  <si>
    <t xml:space="preserve">53423.8114112</t>
  </si>
  <si>
    <t xml:space="preserve">53423.8114122</t>
  </si>
  <si>
    <t xml:space="preserve">Болт М8-6gx80-8.8 9990002549</t>
  </si>
  <si>
    <t xml:space="preserve">8.9241</t>
  </si>
  <si>
    <t xml:space="preserve">Болт</t>
  </si>
  <si>
    <t xml:space="preserve">8.9242</t>
  </si>
  <si>
    <t xml:space="preserve">8.9348</t>
  </si>
  <si>
    <t xml:space="preserve">Ролик промежуточный</t>
  </si>
  <si>
    <t xml:space="preserve">5340.8114120</t>
  </si>
  <si>
    <t xml:space="preserve">5340.8114120-01</t>
  </si>
  <si>
    <t xml:space="preserve">537.8114120</t>
  </si>
  <si>
    <t xml:space="preserve">Трубка подвода масла</t>
  </si>
  <si>
    <t xml:space="preserve">5340.1118220</t>
  </si>
  <si>
    <t xml:space="preserve">53403.1118220-10</t>
  </si>
  <si>
    <t xml:space="preserve">Трубка подвода масла </t>
  </si>
  <si>
    <t xml:space="preserve">53404.1118220</t>
  </si>
  <si>
    <t xml:space="preserve">53416.1118220</t>
  </si>
  <si>
    <t xml:space="preserve">5344.1118220</t>
  </si>
  <si>
    <t xml:space="preserve">5344.1118220-30</t>
  </si>
  <si>
    <t xml:space="preserve">53444.1118220</t>
  </si>
  <si>
    <t xml:space="preserve">5347.1118220</t>
  </si>
  <si>
    <t xml:space="preserve">536.1118220</t>
  </si>
  <si>
    <t xml:space="preserve">53604.1118220</t>
  </si>
  <si>
    <t xml:space="preserve">53645.1118220</t>
  </si>
  <si>
    <t xml:space="preserve">Шестерня пневмокомпрессора</t>
  </si>
  <si>
    <t xml:space="preserve">5340.3509130</t>
  </si>
  <si>
    <t xml:space="preserve">5340.3509130-02</t>
  </si>
  <si>
    <t xml:space="preserve">Щупы</t>
  </si>
  <si>
    <t xml:space="preserve">8.8843</t>
  </si>
  <si>
    <t xml:space="preserve">Ключ</t>
  </si>
  <si>
    <t xml:space="preserve">8.9139</t>
  </si>
  <si>
    <t xml:space="preserve">8.9140</t>
  </si>
  <si>
    <t xml:space="preserve">8.9142</t>
  </si>
  <si>
    <t xml:space="preserve">Съёмник фильтра</t>
  </si>
  <si>
    <t xml:space="preserve">8.9216</t>
  </si>
  <si>
    <t xml:space="preserve">8.9217</t>
  </si>
  <si>
    <t xml:space="preserve">8.9465</t>
  </si>
  <si>
    <t xml:space="preserve">Сменный фильтр</t>
  </si>
  <si>
    <t xml:space="preserve">8.9290</t>
  </si>
  <si>
    <t xml:space="preserve">Наконечник</t>
  </si>
  <si>
    <t xml:space="preserve">5340.1104430</t>
  </si>
  <si>
    <t xml:space="preserve">Наконечник подвода топлива</t>
  </si>
  <si>
    <t xml:space="preserve">5340.1104430-01</t>
  </si>
  <si>
    <t xml:space="preserve">53403.1104430</t>
  </si>
  <si>
    <t xml:space="preserve">5342.1104430</t>
  </si>
  <si>
    <t xml:space="preserve">Наконечник топливный</t>
  </si>
  <si>
    <t xml:space="preserve">53645.1104430</t>
  </si>
  <si>
    <t xml:space="preserve">5340.1104431</t>
  </si>
  <si>
    <t xml:space="preserve">5342.1104431</t>
  </si>
  <si>
    <t xml:space="preserve">Фланец заднего отбора мощности</t>
  </si>
  <si>
    <t xml:space="preserve">53645.1005121</t>
  </si>
  <si>
    <t xml:space="preserve">Обод зубчатый маховика</t>
  </si>
  <si>
    <t xml:space="preserve">5340.1005125</t>
  </si>
  <si>
    <t xml:space="preserve">5340.1005125-01</t>
  </si>
  <si>
    <t xml:space="preserve">536.1005125</t>
  </si>
  <si>
    <t xml:space="preserve">536.1005125-01</t>
  </si>
  <si>
    <t xml:space="preserve">5361.1005125</t>
  </si>
  <si>
    <t xml:space="preserve">5361.1005125-01</t>
  </si>
  <si>
    <t xml:space="preserve">Диск ведомый 362 GTZ 381878006092</t>
  </si>
  <si>
    <t xml:space="preserve">8.9447</t>
  </si>
  <si>
    <t xml:space="preserve">Диск нажимной с кожухом 139 113</t>
  </si>
  <si>
    <t xml:space="preserve">8.9468</t>
  </si>
  <si>
    <t xml:space="preserve">Диск нажимной MF 395 183482000608</t>
  </si>
  <si>
    <t xml:space="preserve">8.9473</t>
  </si>
  <si>
    <t xml:space="preserve">Диск нажимной с кожухом</t>
  </si>
  <si>
    <t xml:space="preserve">9.1276</t>
  </si>
  <si>
    <t xml:space="preserve">Диск ведомый 395 GTZ 391878003138</t>
  </si>
  <si>
    <t xml:space="preserve">8.9472</t>
  </si>
  <si>
    <t xml:space="preserve">Муфта выключения сцепления KZIS-4</t>
  </si>
  <si>
    <t xml:space="preserve">8.9474</t>
  </si>
  <si>
    <t xml:space="preserve">Муфта выключения сцепления KZISZ-5 000157</t>
  </si>
  <si>
    <t xml:space="preserve">8.9578</t>
  </si>
  <si>
    <t xml:space="preserve">Диск сцепления ведомый 130 641</t>
  </si>
  <si>
    <t xml:space="preserve">8.9654</t>
  </si>
  <si>
    <t xml:space="preserve">Диск сцепления ведомый</t>
  </si>
  <si>
    <t xml:space="preserve">9.1277</t>
  </si>
  <si>
    <t xml:space="preserve">Штуцер</t>
  </si>
  <si>
    <t xml:space="preserve">5340.1117097</t>
  </si>
  <si>
    <t xml:space="preserve">5340.1117097-20</t>
  </si>
  <si>
    <t xml:space="preserve">Заслонка моторного тормоза</t>
  </si>
  <si>
    <t xml:space="preserve">536.3570010</t>
  </si>
  <si>
    <t xml:space="preserve">Заслонка моторного тормоза  </t>
  </si>
  <si>
    <t xml:space="preserve">536.3570010-02</t>
  </si>
  <si>
    <t xml:space="preserve">Винт M8-6gx50-8.8</t>
  </si>
  <si>
    <t xml:space="preserve">8.9339</t>
  </si>
  <si>
    <t xml:space="preserve">Стакан форсунки</t>
  </si>
  <si>
    <t xml:space="preserve">5340.1003112</t>
  </si>
  <si>
    <t xml:space="preserve">Стакан свечи зажигания</t>
  </si>
  <si>
    <t xml:space="preserve">5340.1003112-12</t>
  </si>
  <si>
    <t xml:space="preserve">5340.1003112-20</t>
  </si>
  <si>
    <t xml:space="preserve">Кольцо уплотнительное 028-033-30</t>
  </si>
  <si>
    <t xml:space="preserve">5340.1003114-10</t>
  </si>
  <si>
    <t xml:space="preserve">Патрубок</t>
  </si>
  <si>
    <t xml:space="preserve">5342.1115020-20</t>
  </si>
  <si>
    <t xml:space="preserve">Патрубок впускной</t>
  </si>
  <si>
    <t xml:space="preserve">53441.1115020</t>
  </si>
  <si>
    <t xml:space="preserve">5347.1115020-10</t>
  </si>
  <si>
    <t xml:space="preserve">5347.1115020-20</t>
  </si>
  <si>
    <t xml:space="preserve">53602.1115020</t>
  </si>
  <si>
    <t xml:space="preserve">Болт крепления головки цилиндров M15x2,0-6gx180-10.9</t>
  </si>
  <si>
    <t xml:space="preserve">5340.1003016</t>
  </si>
  <si>
    <t xml:space="preserve">Болт крепления головки цилиндров М15x2.0-6gx 180-10.9</t>
  </si>
  <si>
    <t xml:space="preserve">5340.1003016-10</t>
  </si>
  <si>
    <t xml:space="preserve">Кольцо уплотнительное 067-075-46</t>
  </si>
  <si>
    <t xml:space="preserve">536.1115288</t>
  </si>
  <si>
    <t xml:space="preserve">Болт EN 1665-M8-6gx60-10.9-A3L</t>
  </si>
  <si>
    <t xml:space="preserve">8.9451</t>
  </si>
  <si>
    <t xml:space="preserve">Коллектор выпускной средний</t>
  </si>
  <si>
    <t xml:space="preserve">536.1008024</t>
  </si>
  <si>
    <t xml:space="preserve">536.1008024-10</t>
  </si>
  <si>
    <t xml:space="preserve">Коллектор выпускной задний</t>
  </si>
  <si>
    <t xml:space="preserve">536.1008026</t>
  </si>
  <si>
    <t xml:space="preserve">536.1008026-10</t>
  </si>
  <si>
    <t xml:space="preserve">Втулка распределительного вала задняя</t>
  </si>
  <si>
    <t xml:space="preserve">5340.1006034</t>
  </si>
  <si>
    <t xml:space="preserve">Прокладка теплопередающего элемента</t>
  </si>
  <si>
    <t xml:space="preserve">5340.1013684</t>
  </si>
  <si>
    <t xml:space="preserve">Картер масляный</t>
  </si>
  <si>
    <t xml:space="preserve">5340.1009010-01</t>
  </si>
  <si>
    <t xml:space="preserve">53403.1009010</t>
  </si>
  <si>
    <t xml:space="preserve">Картер масляный в сборе</t>
  </si>
  <si>
    <t xml:space="preserve">5341.1009010</t>
  </si>
  <si>
    <t xml:space="preserve">5344.1009010</t>
  </si>
  <si>
    <t xml:space="preserve">5344.1009010-10</t>
  </si>
  <si>
    <t xml:space="preserve">5347.1009010</t>
  </si>
  <si>
    <t xml:space="preserve">5347.1009010-20</t>
  </si>
  <si>
    <t xml:space="preserve">5347.1009010-30</t>
  </si>
  <si>
    <t xml:space="preserve">535.1009010</t>
  </si>
  <si>
    <t xml:space="preserve">53602.1009010</t>
  </si>
  <si>
    <t xml:space="preserve">5362.1009010</t>
  </si>
  <si>
    <t xml:space="preserve">5362.1009010-01</t>
  </si>
  <si>
    <t xml:space="preserve">53705.1009010-10</t>
  </si>
  <si>
    <t xml:space="preserve">53705.1009010-11</t>
  </si>
  <si>
    <t xml:space="preserve">Комплект запчастей</t>
  </si>
  <si>
    <t xml:space="preserve">5340.1007930</t>
  </si>
  <si>
    <t xml:space="preserve">536.1007930</t>
  </si>
  <si>
    <t xml:space="preserve">Комплект запасных частей для замены клапана заслонки EGR</t>
  </si>
  <si>
    <t xml:space="preserve">53443.1213004-10</t>
  </si>
  <si>
    <t xml:space="preserve">Комплект запасных частей для замены клапана заслонки EGR </t>
  </si>
  <si>
    <t xml:space="preserve">5340.1213004-10</t>
  </si>
  <si>
    <t xml:space="preserve">Компрессор LK3894</t>
  </si>
  <si>
    <t xml:space="preserve">5340.3509015-20</t>
  </si>
  <si>
    <t xml:space="preserve">Компрессор LP4874</t>
  </si>
  <si>
    <t xml:space="preserve">536.3509015-10</t>
  </si>
  <si>
    <t xml:space="preserve">5362.3701774-10</t>
  </si>
  <si>
    <t xml:space="preserve">5340.1118444</t>
  </si>
  <si>
    <t xml:space="preserve">53404.1118444</t>
  </si>
  <si>
    <t xml:space="preserve">536.1118444</t>
  </si>
  <si>
    <t xml:space="preserve">Штифт</t>
  </si>
  <si>
    <t xml:space="preserve">313416-П2</t>
  </si>
  <si>
    <t xml:space="preserve">316106-П</t>
  </si>
  <si>
    <t xml:space="preserve">316106-П29</t>
  </si>
  <si>
    <t xml:space="preserve">316106-П29ГМ</t>
  </si>
  <si>
    <t xml:space="preserve">Патрубок подводящий</t>
  </si>
  <si>
    <t xml:space="preserve">5340.1303208-20</t>
  </si>
  <si>
    <t xml:space="preserve">5342.1303208-10</t>
  </si>
  <si>
    <t xml:space="preserve">5344.1303208</t>
  </si>
  <si>
    <t xml:space="preserve">Рукав</t>
  </si>
  <si>
    <t xml:space="preserve">536.1014072</t>
  </si>
  <si>
    <t xml:space="preserve">Трубка отвода картерных газов</t>
  </si>
  <si>
    <t xml:space="preserve">536.1014082</t>
  </si>
  <si>
    <t xml:space="preserve">Болт М10-6g*20-8.8</t>
  </si>
  <si>
    <t xml:space="preserve">8.9206</t>
  </si>
  <si>
    <t xml:space="preserve">536.1002405</t>
  </si>
  <si>
    <t xml:space="preserve">5340.1002405</t>
  </si>
  <si>
    <t xml:space="preserve">Болт М12</t>
  </si>
  <si>
    <t xml:space="preserve">8.9484</t>
  </si>
  <si>
    <t xml:space="preserve">Гайка М12</t>
  </si>
  <si>
    <t xml:space="preserve">8.9410</t>
  </si>
  <si>
    <t xml:space="preserve">Винт М6</t>
  </si>
  <si>
    <t xml:space="preserve">8.9218</t>
  </si>
  <si>
    <t xml:space="preserve">Кронштейн жгута</t>
  </si>
  <si>
    <t xml:space="preserve">5340.3724126-20</t>
  </si>
  <si>
    <t xml:space="preserve">5340.3724126-21</t>
  </si>
  <si>
    <t xml:space="preserve">Прокладка крышки головки цилиндров</t>
  </si>
  <si>
    <t xml:space="preserve">5340.1003270</t>
  </si>
  <si>
    <t xml:space="preserve">5340.1003270-01</t>
  </si>
  <si>
    <t xml:space="preserve">536.1003270</t>
  </si>
  <si>
    <t xml:space="preserve">536.1003270-01</t>
  </si>
  <si>
    <t xml:space="preserve">Модуль сервисный</t>
  </si>
  <si>
    <t xml:space="preserve">5340.1013600-10</t>
  </si>
  <si>
    <t xml:space="preserve">53444.1013600</t>
  </si>
  <si>
    <t xml:space="preserve">Модуль сервисный </t>
  </si>
  <si>
    <t xml:space="preserve">53445.1013600</t>
  </si>
  <si>
    <t xml:space="preserve">5347.1013600</t>
  </si>
  <si>
    <t xml:space="preserve">5367.1013600</t>
  </si>
  <si>
    <t xml:space="preserve">536.1013600</t>
  </si>
  <si>
    <t xml:space="preserve">53604.1013600</t>
  </si>
  <si>
    <t xml:space="preserve">ЧР-11111</t>
  </si>
  <si>
    <t xml:space="preserve">Корпус сервисного модуля</t>
  </si>
  <si>
    <t xml:space="preserve">5340.1013622-30</t>
  </si>
  <si>
    <t xml:space="preserve">Кольцо уплотнительное 040-048-46</t>
  </si>
  <si>
    <t xml:space="preserve">5340.1213054-01</t>
  </si>
  <si>
    <t xml:space="preserve">53443.1213054-01</t>
  </si>
  <si>
    <t xml:space="preserve">Пластина прижимная</t>
  </si>
  <si>
    <t xml:space="preserve">53402.1005254</t>
  </si>
  <si>
    <t xml:space="preserve">5362.1005254</t>
  </si>
  <si>
    <t xml:space="preserve">Ввертыш М 10х1,5х20</t>
  </si>
  <si>
    <t xml:space="preserve">8.9070</t>
  </si>
  <si>
    <t xml:space="preserve">Ввертыш М 14х1,5х21</t>
  </si>
  <si>
    <t xml:space="preserve">8.9071</t>
  </si>
  <si>
    <t xml:space="preserve">Ввертыш М 12х1,75х18</t>
  </si>
  <si>
    <t xml:space="preserve">8.9172</t>
  </si>
  <si>
    <t xml:space="preserve">Болт М8-6gх16-8,8</t>
  </si>
  <si>
    <t xml:space="preserve">8.9089</t>
  </si>
  <si>
    <t xml:space="preserve">Усилитель сцепления</t>
  </si>
  <si>
    <t xml:space="preserve">8.9443</t>
  </si>
  <si>
    <t xml:space="preserve">8.9930</t>
  </si>
  <si>
    <t xml:space="preserve">Усилитель пневмогидравлический 8260.16.09.200-07 ТУ BY 100185185.053-2006</t>
  </si>
  <si>
    <t xml:space="preserve">9.0406</t>
  </si>
  <si>
    <t xml:space="preserve">Болт M10-6gx80</t>
  </si>
  <si>
    <t xml:space="preserve">5340.1008504</t>
  </si>
  <si>
    <t xml:space="preserve">5340.1117304</t>
  </si>
  <si>
    <t xml:space="preserve">Демпфер</t>
  </si>
  <si>
    <t xml:space="preserve">536.1117153</t>
  </si>
  <si>
    <t xml:space="preserve">Патрубок отводящий</t>
  </si>
  <si>
    <t xml:space="preserve">5340.1115283</t>
  </si>
  <si>
    <t xml:space="preserve">Патрубок отводящий </t>
  </si>
  <si>
    <t xml:space="preserve">5340.1115283-10</t>
  </si>
  <si>
    <t xml:space="preserve">53404.1115283</t>
  </si>
  <si>
    <t xml:space="preserve">536.1115283-10</t>
  </si>
  <si>
    <t xml:space="preserve">5366.1115283</t>
  </si>
  <si>
    <t xml:space="preserve">Картер маховика </t>
  </si>
  <si>
    <t xml:space="preserve">5340.1002310-10</t>
  </si>
  <si>
    <t xml:space="preserve">Картер маховика</t>
  </si>
  <si>
    <t xml:space="preserve">5340.1002310-20</t>
  </si>
  <si>
    <t xml:space="preserve">5341.1002310-10</t>
  </si>
  <si>
    <t xml:space="preserve">5341.1002310-11</t>
  </si>
  <si>
    <t xml:space="preserve">5341.1002310-20</t>
  </si>
  <si>
    <t xml:space="preserve">536.1002310-10</t>
  </si>
  <si>
    <t xml:space="preserve">Кольцо проставочное</t>
  </si>
  <si>
    <t xml:space="preserve">5341.1002313-10</t>
  </si>
  <si>
    <t xml:space="preserve">Блок цилиндров</t>
  </si>
  <si>
    <t xml:space="preserve">536.1002012-10</t>
  </si>
  <si>
    <t xml:space="preserve">5340.1002012-10</t>
  </si>
  <si>
    <t xml:space="preserve">Форсунка охлаждения поршня</t>
  </si>
  <si>
    <t xml:space="preserve">5340.1004118-10</t>
  </si>
  <si>
    <t xml:space="preserve">Гаситель</t>
  </si>
  <si>
    <t xml:space="preserve">5340.1005070</t>
  </si>
  <si>
    <t xml:space="preserve">Гаситель крутильных колебаний</t>
  </si>
  <si>
    <t xml:space="preserve">53443.1005070</t>
  </si>
  <si>
    <t xml:space="preserve">536.1005070-01</t>
  </si>
  <si>
    <t xml:space="preserve">Фланец отбора мощности</t>
  </si>
  <si>
    <t xml:space="preserve">536.1005534</t>
  </si>
  <si>
    <t xml:space="preserve">Маховик с ободом</t>
  </si>
  <si>
    <t xml:space="preserve">5340.1005118</t>
  </si>
  <si>
    <t xml:space="preserve">5341.1005118</t>
  </si>
  <si>
    <t xml:space="preserve">5341.1005118-10</t>
  </si>
  <si>
    <t xml:space="preserve">53419.1005118</t>
  </si>
  <si>
    <t xml:space="preserve">5348.1005118</t>
  </si>
  <si>
    <t xml:space="preserve">5342.1005118</t>
  </si>
  <si>
    <t xml:space="preserve">536.1005118</t>
  </si>
  <si>
    <t xml:space="preserve">5362.1005118</t>
  </si>
  <si>
    <t xml:space="preserve">5340.1303130-10</t>
  </si>
  <si>
    <t xml:space="preserve">5342.1303130-10</t>
  </si>
  <si>
    <t xml:space="preserve">Скоба крепления форсунки</t>
  </si>
  <si>
    <t xml:space="preserve">5340.1112163</t>
  </si>
  <si>
    <t xml:space="preserve">Трубка высокого давления первого цилиндра</t>
  </si>
  <si>
    <t xml:space="preserve">5340.1112401-13</t>
  </si>
  <si>
    <t xml:space="preserve">Трубка высокого давления  первого цилиндра</t>
  </si>
  <si>
    <t xml:space="preserve">53443.1112401-03</t>
  </si>
  <si>
    <t xml:space="preserve">536.1112401-12</t>
  </si>
  <si>
    <t xml:space="preserve">Трубка высокого давления цилиндра</t>
  </si>
  <si>
    <t xml:space="preserve">53643.1112401-20</t>
  </si>
  <si>
    <t xml:space="preserve">Трубка высокого давления  второго цилиндра</t>
  </si>
  <si>
    <t xml:space="preserve">53443.1112402-03</t>
  </si>
  <si>
    <t xml:space="preserve">Трубка высокого давления второго цилиндра</t>
  </si>
  <si>
    <t xml:space="preserve">5340.1112402-11</t>
  </si>
  <si>
    <t xml:space="preserve">5340.1112402-12</t>
  </si>
  <si>
    <t xml:space="preserve">536.1112402-12</t>
  </si>
  <si>
    <t xml:space="preserve">53643.1112402-20</t>
  </si>
  <si>
    <t xml:space="preserve">Трубка высокого давления  третьего цилиндра</t>
  </si>
  <si>
    <t xml:space="preserve">53443.1112403-03</t>
  </si>
  <si>
    <t xml:space="preserve">Трубка высокого давления третьего цилиндра</t>
  </si>
  <si>
    <t xml:space="preserve">5340.1112403-11</t>
  </si>
  <si>
    <t xml:space="preserve">5340.1112403-12</t>
  </si>
  <si>
    <t xml:space="preserve">536.1112403-12</t>
  </si>
  <si>
    <t xml:space="preserve">53643.1112403-20</t>
  </si>
  <si>
    <t xml:space="preserve">Трубка высокого давления четвертого цилиндра</t>
  </si>
  <si>
    <t xml:space="preserve">5340.1112404-13</t>
  </si>
  <si>
    <t xml:space="preserve">Трубка высокого давления</t>
  </si>
  <si>
    <t xml:space="preserve">53443.1112404</t>
  </si>
  <si>
    <t xml:space="preserve">Трубка высокого давления  четвертого цилиндра</t>
  </si>
  <si>
    <t xml:space="preserve">53443.1112404-03</t>
  </si>
  <si>
    <t xml:space="preserve">536.1112404-12</t>
  </si>
  <si>
    <t xml:space="preserve">53643.1112404-20</t>
  </si>
  <si>
    <t xml:space="preserve">Трубка высокого давления  пятого цилиндра</t>
  </si>
  <si>
    <t xml:space="preserve">536.1112405-12</t>
  </si>
  <si>
    <t xml:space="preserve">53643.1112405-20</t>
  </si>
  <si>
    <t xml:space="preserve">Трубка высокого давления пятого цилиндра</t>
  </si>
  <si>
    <t xml:space="preserve">536.1112406-12</t>
  </si>
  <si>
    <t xml:space="preserve">53643.1112406-20</t>
  </si>
  <si>
    <t xml:space="preserve">Трубка высокого давления ТНВД</t>
  </si>
  <si>
    <t xml:space="preserve">5340.1112407-11</t>
  </si>
  <si>
    <t xml:space="preserve">5340.1112407-13</t>
  </si>
  <si>
    <t xml:space="preserve">53443.1112407</t>
  </si>
  <si>
    <t xml:space="preserve">53443.1112407-10</t>
  </si>
  <si>
    <t xml:space="preserve">53446.1112407-13</t>
  </si>
  <si>
    <t xml:space="preserve">536.1112407-13</t>
  </si>
  <si>
    <t xml:space="preserve">53643.1112407-20</t>
  </si>
  <si>
    <t xml:space="preserve">53643.1112407-30</t>
  </si>
  <si>
    <t xml:space="preserve">53445.1112401-20</t>
  </si>
  <si>
    <t xml:space="preserve">53445.1112402-20</t>
  </si>
  <si>
    <t xml:space="preserve">53445.1112403-20</t>
  </si>
  <si>
    <t xml:space="preserve">53445.1112404-20</t>
  </si>
  <si>
    <t xml:space="preserve">53443.1112407-01</t>
  </si>
  <si>
    <t xml:space="preserve">53443.1112407-11</t>
  </si>
  <si>
    <t xml:space="preserve">53445.1112407-20</t>
  </si>
  <si>
    <t xml:space="preserve">53445.1112407-30</t>
  </si>
  <si>
    <t xml:space="preserve">53445.1112407-40</t>
  </si>
  <si>
    <t xml:space="preserve">53445.1112408-20</t>
  </si>
  <si>
    <t xml:space="preserve">53643.1112408-20</t>
  </si>
  <si>
    <t xml:space="preserve">5340.1115012-10</t>
  </si>
  <si>
    <t xml:space="preserve">5342.1115012-10</t>
  </si>
  <si>
    <t xml:space="preserve">5343.1115012-10</t>
  </si>
  <si>
    <t xml:space="preserve">5343.1115012-20</t>
  </si>
  <si>
    <t xml:space="preserve">5347.1115012-10</t>
  </si>
  <si>
    <t xml:space="preserve">5347.1115012-30</t>
  </si>
  <si>
    <t xml:space="preserve">53602.1115012</t>
  </si>
  <si>
    <t xml:space="preserve">Патрубок впускной </t>
  </si>
  <si>
    <t xml:space="preserve">53604.1115012</t>
  </si>
  <si>
    <t xml:space="preserve">53644.1115012</t>
  </si>
  <si>
    <t xml:space="preserve">Корпус топливного фильтра с ввертышами</t>
  </si>
  <si>
    <t xml:space="preserve">5340.1117012</t>
  </si>
  <si>
    <t xml:space="preserve">536.1117012</t>
  </si>
  <si>
    <t xml:space="preserve">5340.1213032</t>
  </si>
  <si>
    <t xml:space="preserve">Патрубок рециркуляции 000.4859.674.00</t>
  </si>
  <si>
    <t xml:space="preserve">53443.1213032</t>
  </si>
  <si>
    <t xml:space="preserve">Патрубок выпускной турбокомпрессора</t>
  </si>
  <si>
    <t xml:space="preserve">536.1203020-20</t>
  </si>
  <si>
    <t xml:space="preserve">Кронштейн генератора</t>
  </si>
  <si>
    <t xml:space="preserve">5340.3701770</t>
  </si>
  <si>
    <t xml:space="preserve">53403.3701770</t>
  </si>
  <si>
    <t xml:space="preserve">Фильтр очистки масла</t>
  </si>
  <si>
    <t xml:space="preserve">5340.1012010</t>
  </si>
  <si>
    <t xml:space="preserve">5344.1012010</t>
  </si>
  <si>
    <t xml:space="preserve">Корпус масляного фильтра</t>
  </si>
  <si>
    <t xml:space="preserve">5340.1012020-10</t>
  </si>
  <si>
    <t xml:space="preserve">5344.1012020-10</t>
  </si>
  <si>
    <t xml:space="preserve">Глушитель-нейтрализатор</t>
  </si>
  <si>
    <t xml:space="preserve">53403.1201010-07</t>
  </si>
  <si>
    <t xml:space="preserve">536.1201010-23</t>
  </si>
  <si>
    <t xml:space="preserve">5361.1201010-01</t>
  </si>
  <si>
    <t xml:space="preserve">5361.1201010-43</t>
  </si>
  <si>
    <t xml:space="preserve">Датчик перепада давления</t>
  </si>
  <si>
    <t xml:space="preserve">8.9548</t>
  </si>
  <si>
    <t xml:space="preserve">Электронный блок управления</t>
  </si>
  <si>
    <t xml:space="preserve">5340.3763010</t>
  </si>
  <si>
    <t xml:space="preserve">Блок управления</t>
  </si>
  <si>
    <t xml:space="preserve">5340.3763010-10</t>
  </si>
  <si>
    <t xml:space="preserve">Блок управления М240 556.3763</t>
  </si>
  <si>
    <t xml:space="preserve">53403.3763010</t>
  </si>
  <si>
    <t xml:space="preserve">Блок управления двигателем WP580</t>
  </si>
  <si>
    <t xml:space="preserve">53404.3763010</t>
  </si>
  <si>
    <t xml:space="preserve">Блок управления МД22</t>
  </si>
  <si>
    <t xml:space="preserve">5342.3763010</t>
  </si>
  <si>
    <t xml:space="preserve">53443.3763010-30</t>
  </si>
  <si>
    <t xml:space="preserve">Блок управления с заглушкой</t>
  </si>
  <si>
    <t xml:space="preserve">53445.3763007</t>
  </si>
  <si>
    <t xml:space="preserve">5347.3763010</t>
  </si>
  <si>
    <t xml:space="preserve">53514.3763010</t>
  </si>
  <si>
    <t xml:space="preserve">536.3763010</t>
  </si>
  <si>
    <t xml:space="preserve">8.9225</t>
  </si>
  <si>
    <t xml:space="preserve">Кронштейн крепления   кожуха вентилятора</t>
  </si>
  <si>
    <t xml:space="preserve">5341.1309066</t>
  </si>
  <si>
    <t xml:space="preserve">Кронштейн крепления кожуха</t>
  </si>
  <si>
    <t xml:space="preserve">536.1309066-10</t>
  </si>
  <si>
    <t xml:space="preserve">Кронштейн крепления кожуха вентилятора левый верхний</t>
  </si>
  <si>
    <t xml:space="preserve">5347.1309066-20</t>
  </si>
  <si>
    <t xml:space="preserve">Кронштейн крепления   кожуха вентилятора правый верхний</t>
  </si>
  <si>
    <t xml:space="preserve">5341.1309064</t>
  </si>
  <si>
    <t xml:space="preserve">536.1309064-10</t>
  </si>
  <si>
    <t xml:space="preserve">Кронштейн крепления кожуха вентилятора правый верхний</t>
  </si>
  <si>
    <t xml:space="preserve">5347.1309064-20</t>
  </si>
  <si>
    <t xml:space="preserve">5341.1309072</t>
  </si>
  <si>
    <t xml:space="preserve">536.1309072-10</t>
  </si>
  <si>
    <t xml:space="preserve">Передняя крышка блока</t>
  </si>
  <si>
    <t xml:space="preserve">5340.1002260</t>
  </si>
  <si>
    <t xml:space="preserve">Крышка задняя</t>
  </si>
  <si>
    <t xml:space="preserve">53443.1213016</t>
  </si>
  <si>
    <t xml:space="preserve">Втулка</t>
  </si>
  <si>
    <t xml:space="preserve">5340.1006037</t>
  </si>
  <si>
    <t xml:space="preserve">Ось промежуточной шестерни</t>
  </si>
  <si>
    <t xml:space="preserve">5340.3509506</t>
  </si>
  <si>
    <t xml:space="preserve">5340.3509506-10</t>
  </si>
  <si>
    <t xml:space="preserve">Пластина</t>
  </si>
  <si>
    <t xml:space="preserve">5340.3509508</t>
  </si>
  <si>
    <t xml:space="preserve">5340.3509508-10</t>
  </si>
  <si>
    <t xml:space="preserve">5340.1002246-01</t>
  </si>
  <si>
    <t xml:space="preserve">Тарелка пружины клапана</t>
  </si>
  <si>
    <t xml:space="preserve">5340.1007024</t>
  </si>
  <si>
    <t xml:space="preserve">Предпусковой подогреватель с проводами</t>
  </si>
  <si>
    <t xml:space="preserve">5340.3770010</t>
  </si>
  <si>
    <t xml:space="preserve">Корпус шестерен</t>
  </si>
  <si>
    <t xml:space="preserve">ЧР-11050-301</t>
  </si>
  <si>
    <t xml:space="preserve">5340.1002301-11</t>
  </si>
  <si>
    <t xml:space="preserve">5340.1002301-20</t>
  </si>
  <si>
    <t xml:space="preserve">5340.1002301-30</t>
  </si>
  <si>
    <t xml:space="preserve">5340.1002301-61</t>
  </si>
  <si>
    <t xml:space="preserve">5340.1002301-70</t>
  </si>
  <si>
    <t xml:space="preserve">5340.1002301-80</t>
  </si>
  <si>
    <t xml:space="preserve">5340.1002303-70</t>
  </si>
  <si>
    <t xml:space="preserve">53491.1002301</t>
  </si>
  <si>
    <t xml:space="preserve">535.1002301</t>
  </si>
  <si>
    <t xml:space="preserve">Патрубок ретардера</t>
  </si>
  <si>
    <t xml:space="preserve">5362.1303134</t>
  </si>
  <si>
    <t xml:space="preserve">8.9480</t>
  </si>
  <si>
    <t xml:space="preserve">Фланец промежуточный</t>
  </si>
  <si>
    <t xml:space="preserve">53402.1005252</t>
  </si>
  <si>
    <t xml:space="preserve">53412.1005252</t>
  </si>
  <si>
    <t xml:space="preserve">53419.1005252-40</t>
  </si>
  <si>
    <t xml:space="preserve">5362.1005252</t>
  </si>
  <si>
    <t xml:space="preserve">Рым задний</t>
  </si>
  <si>
    <t xml:space="preserve">5340.1003331</t>
  </si>
  <si>
    <t xml:space="preserve">5340.1002311-10</t>
  </si>
  <si>
    <t xml:space="preserve">5341.1002311-10</t>
  </si>
  <si>
    <t xml:space="preserve">536.1002311-10</t>
  </si>
  <si>
    <t xml:space="preserve">Шестерня коленчатого вала</t>
  </si>
  <si>
    <t xml:space="preserve">5340.1005030</t>
  </si>
  <si>
    <t xml:space="preserve">5340.1005030-01</t>
  </si>
  <si>
    <t xml:space="preserve">5340.1005030-02</t>
  </si>
  <si>
    <t xml:space="preserve">Шестерня распределительного вала</t>
  </si>
  <si>
    <t xml:space="preserve">5340.1006214-01</t>
  </si>
  <si>
    <t xml:space="preserve">536.1006214-01</t>
  </si>
  <si>
    <t xml:space="preserve">Фланец упорный распределительного вала</t>
  </si>
  <si>
    <t xml:space="preserve">5340.1006236</t>
  </si>
  <si>
    <t xml:space="preserve">Втулка болта крепления</t>
  </si>
  <si>
    <t xml:space="preserve">5340.1008510</t>
  </si>
  <si>
    <t xml:space="preserve">Пружина редукционного клапана</t>
  </si>
  <si>
    <t xml:space="preserve">5340.1011058-10</t>
  </si>
  <si>
    <t xml:space="preserve">5340.1012127</t>
  </si>
  <si>
    <t xml:space="preserve">5340.1012127-01</t>
  </si>
  <si>
    <t xml:space="preserve">Пробка клапана</t>
  </si>
  <si>
    <t xml:space="preserve">5340.1013629</t>
  </si>
  <si>
    <t xml:space="preserve">5340.1104349-01ГМ</t>
  </si>
  <si>
    <t xml:space="preserve">5340.1104349-01</t>
  </si>
  <si>
    <t xml:space="preserve">53443.1104349</t>
  </si>
  <si>
    <t xml:space="preserve">Наконечник штуцера</t>
  </si>
  <si>
    <t xml:space="preserve">5340.1104380</t>
  </si>
  <si>
    <t xml:space="preserve">Держатель трубок</t>
  </si>
  <si>
    <t xml:space="preserve">5340.1104630</t>
  </si>
  <si>
    <t xml:space="preserve">Шестерня ТНВД</t>
  </si>
  <si>
    <t xml:space="preserve">5340.1111656-01</t>
  </si>
  <si>
    <t xml:space="preserve">Гайка штуцера</t>
  </si>
  <si>
    <t xml:space="preserve">5340.1112173</t>
  </si>
  <si>
    <t xml:space="preserve">Труба распределительная</t>
  </si>
  <si>
    <t xml:space="preserve">5340.1303100-10</t>
  </si>
  <si>
    <t xml:space="preserve">53404.1303100</t>
  </si>
  <si>
    <t xml:space="preserve">53441.1303100</t>
  </si>
  <si>
    <t xml:space="preserve">5347.1303100</t>
  </si>
  <si>
    <t xml:space="preserve">536.1303100-10</t>
  </si>
  <si>
    <t xml:space="preserve">53602.1303100-10</t>
  </si>
  <si>
    <t xml:space="preserve">Труба распределительная </t>
  </si>
  <si>
    <t xml:space="preserve">53603.1303100</t>
  </si>
  <si>
    <t xml:space="preserve">Вал</t>
  </si>
  <si>
    <t xml:space="preserve">5340.1308050</t>
  </si>
  <si>
    <t xml:space="preserve">5343.1308050</t>
  </si>
  <si>
    <t xml:space="preserve">Корпус привода вентилятора</t>
  </si>
  <si>
    <t xml:space="preserve">5340.1308102-10</t>
  </si>
  <si>
    <t xml:space="preserve">5343.1308102</t>
  </si>
  <si>
    <t xml:space="preserve">Опора привода вентилятора</t>
  </si>
  <si>
    <t xml:space="preserve">5340.1308102-30</t>
  </si>
  <si>
    <t xml:space="preserve">53675.1308102-10</t>
  </si>
  <si>
    <t xml:space="preserve">Болт М16х2х100-10.9 DIN EN 1665 99900002741</t>
  </si>
  <si>
    <t xml:space="preserve">9.1282</t>
  </si>
  <si>
    <t xml:space="preserve">5340.1308054</t>
  </si>
  <si>
    <t xml:space="preserve">Фланец упорный</t>
  </si>
  <si>
    <t xml:space="preserve">5340.1308107</t>
  </si>
  <si>
    <t xml:space="preserve">Муфта</t>
  </si>
  <si>
    <t xml:space="preserve">5340.3407584-01</t>
  </si>
  <si>
    <t xml:space="preserve">Чехол термозащитный датчика температуры, давления масла</t>
  </si>
  <si>
    <t xml:space="preserve">5340.3724301</t>
  </si>
  <si>
    <t xml:space="preserve">Чехол термозащитный</t>
  </si>
  <si>
    <t xml:space="preserve">5340.3724301-01</t>
  </si>
  <si>
    <t xml:space="preserve">5340.3724301-02</t>
  </si>
  <si>
    <t xml:space="preserve">Чехол термозащитный датчика температуры охлаждающей жидкости</t>
  </si>
  <si>
    <t xml:space="preserve">5340.3724302</t>
  </si>
  <si>
    <t xml:space="preserve">5340.3724302-01</t>
  </si>
  <si>
    <t xml:space="preserve">5340.3724303</t>
  </si>
  <si>
    <t xml:space="preserve">53404.3724303</t>
  </si>
  <si>
    <t xml:space="preserve">53604.3724303</t>
  </si>
  <si>
    <t xml:space="preserve">53404.3724304</t>
  </si>
  <si>
    <t xml:space="preserve">53404.3724305</t>
  </si>
  <si>
    <t xml:space="preserve">53404.3724306</t>
  </si>
  <si>
    <t xml:space="preserve">Чехол защитный заслонки отработавших газов</t>
  </si>
  <si>
    <t xml:space="preserve">5340.1213238</t>
  </si>
  <si>
    <t xml:space="preserve">Провод «стартер-генератор»</t>
  </si>
  <si>
    <t xml:space="preserve">5340.3770047</t>
  </si>
  <si>
    <t xml:space="preserve">5340.3770047-01</t>
  </si>
  <si>
    <t xml:space="preserve">5340.3770047-11</t>
  </si>
  <si>
    <t xml:space="preserve">Привод силовой генератора и реле</t>
  </si>
  <si>
    <t xml:space="preserve">53423.3770047</t>
  </si>
  <si>
    <t xml:space="preserve">Провод</t>
  </si>
  <si>
    <t xml:space="preserve">53445.3770047</t>
  </si>
  <si>
    <t xml:space="preserve">Кронштейн крепления реле</t>
  </si>
  <si>
    <t xml:space="preserve">5340.3770052-10</t>
  </si>
  <si>
    <t xml:space="preserve">53404.1115281</t>
  </si>
  <si>
    <t xml:space="preserve">Патрубок передний</t>
  </si>
  <si>
    <t xml:space="preserve">536.1115282-10</t>
  </si>
  <si>
    <t xml:space="preserve">Труба воздушная</t>
  </si>
  <si>
    <t xml:space="preserve">5367.1115282-01</t>
  </si>
  <si>
    <t xml:space="preserve">Патрубок всасывающий</t>
  </si>
  <si>
    <t xml:space="preserve">536.1118562</t>
  </si>
  <si>
    <t xml:space="preserve">Кожух вентилятора </t>
  </si>
  <si>
    <t xml:space="preserve">5341.1309010</t>
  </si>
  <si>
    <t xml:space="preserve">5347.1309010</t>
  </si>
  <si>
    <t xml:space="preserve">Кожух вентилятора</t>
  </si>
  <si>
    <t xml:space="preserve">536.1309010-11</t>
  </si>
  <si>
    <t xml:space="preserve">Трубка клапана</t>
  </si>
  <si>
    <t xml:space="preserve">536.3570530-20</t>
  </si>
  <si>
    <t xml:space="preserve">Шайба резинометаллическая</t>
  </si>
  <si>
    <t xml:space="preserve">8.9214</t>
  </si>
  <si>
    <t xml:space="preserve">Болт M6-6gx30-8.8 DIN EN 1665 9990002943</t>
  </si>
  <si>
    <t xml:space="preserve">8.9228</t>
  </si>
  <si>
    <t xml:space="preserve">Болт M10-6gx40-8.8 9990002630</t>
  </si>
  <si>
    <t xml:space="preserve">8.9244</t>
  </si>
  <si>
    <t xml:space="preserve">Подшипник 76-180205 ГОСТ 8882-75</t>
  </si>
  <si>
    <t xml:space="preserve">8.9343</t>
  </si>
  <si>
    <t xml:space="preserve">Подшипник роликовый конический двухрядный</t>
  </si>
  <si>
    <t xml:space="preserve">9.1189</t>
  </si>
  <si>
    <t xml:space="preserve">536.1203282</t>
  </si>
  <si>
    <t xml:space="preserve">536.1203283</t>
  </si>
  <si>
    <t xml:space="preserve">53601.3724113</t>
  </si>
  <si>
    <t xml:space="preserve">Жгут проводов (для запасных частей)</t>
  </si>
  <si>
    <t xml:space="preserve">53404.3724115</t>
  </si>
  <si>
    <t xml:space="preserve">Жгут проводов питания</t>
  </si>
  <si>
    <t xml:space="preserve">53645.3724115</t>
  </si>
  <si>
    <t xml:space="preserve">Кронштейн кожуха</t>
  </si>
  <si>
    <t xml:space="preserve">536.1309074-10</t>
  </si>
  <si>
    <t xml:space="preserve">Болт М10-6gх45</t>
  </si>
  <si>
    <t xml:space="preserve">8.9245</t>
  </si>
  <si>
    <t xml:space="preserve">8.9064</t>
  </si>
  <si>
    <t xml:space="preserve">Болт М8-6gх40-8.8 DIN EN</t>
  </si>
  <si>
    <t xml:space="preserve">8.9094</t>
  </si>
  <si>
    <t xml:space="preserve">Винт М14х1,5-6gх60-10.9</t>
  </si>
  <si>
    <t xml:space="preserve">8.9334</t>
  </si>
  <si>
    <t xml:space="preserve">Гайка М8-6H-8 DIN EN 1664</t>
  </si>
  <si>
    <t xml:space="preserve">8.9301</t>
  </si>
  <si>
    <t xml:space="preserve">Винт М10х1,5-6gх30-8.8</t>
  </si>
  <si>
    <t xml:space="preserve">8.9098</t>
  </si>
  <si>
    <t xml:space="preserve">Болт поворотный М18х1,5 DIN 7643</t>
  </si>
  <si>
    <t xml:space="preserve">8.9289</t>
  </si>
  <si>
    <t xml:space="preserve">Подшипник распредвала в сборе</t>
  </si>
  <si>
    <t xml:space="preserve">5340.1006032</t>
  </si>
  <si>
    <t xml:space="preserve">Втулка </t>
  </si>
  <si>
    <t xml:space="preserve">5340.1112550</t>
  </si>
  <si>
    <t xml:space="preserve">536.1213053</t>
  </si>
  <si>
    <t xml:space="preserve">5340.1213053</t>
  </si>
  <si>
    <t xml:space="preserve">536.3509205</t>
  </si>
  <si>
    <t xml:space="preserve">5362.3701021</t>
  </si>
  <si>
    <t xml:space="preserve">5340.1303101</t>
  </si>
  <si>
    <t xml:space="preserve">53441.1303101</t>
  </si>
  <si>
    <t xml:space="preserve">Проставка</t>
  </si>
  <si>
    <t xml:space="preserve">5342.1308008</t>
  </si>
  <si>
    <t xml:space="preserve">5348.1308008</t>
  </si>
  <si>
    <t xml:space="preserve">Кронштейн ролика промежуточного</t>
  </si>
  <si>
    <t xml:space="preserve">5340.1308138</t>
  </si>
  <si>
    <t xml:space="preserve">Штуцер угловой</t>
  </si>
  <si>
    <t xml:space="preserve">536.3509206-10</t>
  </si>
  <si>
    <t xml:space="preserve">Провод подогреват.-реле</t>
  </si>
  <si>
    <t xml:space="preserve">5340.3770041-01</t>
  </si>
  <si>
    <t xml:space="preserve">5340.3770041-02</t>
  </si>
  <si>
    <t xml:space="preserve">5340.3770042-01</t>
  </si>
  <si>
    <t xml:space="preserve">Провод "Реле-генератор"</t>
  </si>
  <si>
    <t xml:space="preserve">5343.3770043</t>
  </si>
  <si>
    <t xml:space="preserve">5340.3770043-01</t>
  </si>
  <si>
    <t xml:space="preserve">8.9453</t>
  </si>
  <si>
    <t xml:space="preserve">8.9744</t>
  </si>
  <si>
    <t xml:space="preserve">Труба соединительная 000.4859.692.000</t>
  </si>
  <si>
    <t xml:space="preserve">5340.1213042-10</t>
  </si>
  <si>
    <t xml:space="preserve">Кольцо уплотнительное 025-031-36</t>
  </si>
  <si>
    <t xml:space="preserve">5340.1213044-01</t>
  </si>
  <si>
    <t xml:space="preserve">53403.1118056-10</t>
  </si>
  <si>
    <t xml:space="preserve">53404.1118056</t>
  </si>
  <si>
    <t xml:space="preserve">5344.1118056</t>
  </si>
  <si>
    <t xml:space="preserve">Кронштейн трубок</t>
  </si>
  <si>
    <t xml:space="preserve">5344.3509271</t>
  </si>
  <si>
    <t xml:space="preserve">5344.1118344-10</t>
  </si>
  <si>
    <t xml:space="preserve">Трубка отвода охлаждающей жидкости от компрессора</t>
  </si>
  <si>
    <t xml:space="preserve">5340.3509287-50</t>
  </si>
  <si>
    <t xml:space="preserve">5344.3509287-30</t>
  </si>
  <si>
    <t xml:space="preserve">536.3509287-30</t>
  </si>
  <si>
    <t xml:space="preserve">Трубка подвода охлаждающей жидкости к компрессору</t>
  </si>
  <si>
    <t xml:space="preserve">5340.3509279-50</t>
  </si>
  <si>
    <t xml:space="preserve">Трубка подвода охлаждающей жидкости</t>
  </si>
  <si>
    <t xml:space="preserve">53443.3509279-10</t>
  </si>
  <si>
    <t xml:space="preserve">53445.3509279</t>
  </si>
  <si>
    <t xml:space="preserve">536.3509279-30</t>
  </si>
  <si>
    <t xml:space="preserve">Экран заслонки отработавших газов </t>
  </si>
  <si>
    <t xml:space="preserve">5341.1213234</t>
  </si>
  <si>
    <t xml:space="preserve">53443.1111614</t>
  </si>
  <si>
    <t xml:space="preserve">Трубка подвода масла к топливному насосу</t>
  </si>
  <si>
    <t xml:space="preserve">53443.1111614-10</t>
  </si>
  <si>
    <t xml:space="preserve">8.9298</t>
  </si>
  <si>
    <t xml:space="preserve">Винт М10-6gх45</t>
  </si>
  <si>
    <t xml:space="preserve">8.9207</t>
  </si>
  <si>
    <t xml:space="preserve">Винт М10-6gх80</t>
  </si>
  <si>
    <t xml:space="preserve">8.9333</t>
  </si>
  <si>
    <t xml:space="preserve">314744-П29</t>
  </si>
  <si>
    <t xml:space="preserve">Крышка маслозаливной горловины</t>
  </si>
  <si>
    <t xml:space="preserve">5340.1003278-10</t>
  </si>
  <si>
    <t xml:space="preserve">Муфта биконическая</t>
  </si>
  <si>
    <t xml:space="preserve">8.9763</t>
  </si>
  <si>
    <t xml:space="preserve">5340.1104391</t>
  </si>
  <si>
    <t xml:space="preserve">Экран теплозащитный</t>
  </si>
  <si>
    <t xml:space="preserve">5340.1213232</t>
  </si>
  <si>
    <t xml:space="preserve">Штуцер угловой с герметиком</t>
  </si>
  <si>
    <t xml:space="preserve">536.3509202</t>
  </si>
  <si>
    <t xml:space="preserve">Датчик кислорода</t>
  </si>
  <si>
    <t xml:space="preserve">53404.1130600</t>
  </si>
  <si>
    <t xml:space="preserve">Датчик температуры отработавших газов</t>
  </si>
  <si>
    <t xml:space="preserve">53404.1130410</t>
  </si>
  <si>
    <t xml:space="preserve">Регулятор давления </t>
  </si>
  <si>
    <t xml:space="preserve">53404.1104007-10</t>
  </si>
  <si>
    <t xml:space="preserve">Регулятор давления С300</t>
  </si>
  <si>
    <t xml:space="preserve">53444.1104007</t>
  </si>
  <si>
    <t xml:space="preserve">53444.1104007-10</t>
  </si>
  <si>
    <t xml:space="preserve">Фильтр газовый высокого давления 99.РРМ.34</t>
  </si>
  <si>
    <t xml:space="preserve">53404.4411510</t>
  </si>
  <si>
    <t xml:space="preserve">Болт М12х1,5х30</t>
  </si>
  <si>
    <t xml:space="preserve">5344.1118046</t>
  </si>
  <si>
    <t xml:space="preserve">Болт М10х 1,5-6g х80-8,88</t>
  </si>
  <si>
    <t xml:space="preserve">8.9177</t>
  </si>
  <si>
    <t xml:space="preserve">Болт М12х 1,75-6g х80-8,8</t>
  </si>
  <si>
    <t xml:space="preserve">8.9178</t>
  </si>
  <si>
    <t xml:space="preserve">Болт М10-6gx30-8.8</t>
  </si>
  <si>
    <t xml:space="preserve">8.9243</t>
  </si>
  <si>
    <t xml:space="preserve">8.8859</t>
  </si>
  <si>
    <t xml:space="preserve">Сапун системы зажигания</t>
  </si>
  <si>
    <t xml:space="preserve">53404.1104254</t>
  </si>
  <si>
    <t xml:space="preserve">Датчик температуры воздуха</t>
  </si>
  <si>
    <t xml:space="preserve">53404.1130564</t>
  </si>
  <si>
    <t xml:space="preserve">Элемент фильтрующий</t>
  </si>
  <si>
    <t xml:space="preserve">53404.4411038</t>
  </si>
  <si>
    <t xml:space="preserve">Элемент фильтрующий для фильтра газового низкого давления с кольцом уплотнительным</t>
  </si>
  <si>
    <t xml:space="preserve">53444.4411038-01</t>
  </si>
  <si>
    <t xml:space="preserve">Термостат системы охлаждения Т227-1306100-05</t>
  </si>
  <si>
    <t xml:space="preserve">9.1141</t>
  </si>
  <si>
    <t xml:space="preserve">Термостат системы охлаждения TAV127-1306100-12</t>
  </si>
  <si>
    <t xml:space="preserve">9.1260</t>
  </si>
  <si>
    <t xml:space="preserve">Термостат системы охлаждения B63A3-82-M01</t>
  </si>
  <si>
    <t xml:space="preserve">9.1318</t>
  </si>
  <si>
    <t xml:space="preserve">Термостат системы охлаждения B63Y2-82-M01</t>
  </si>
  <si>
    <t xml:space="preserve">9.1532</t>
  </si>
  <si>
    <t xml:space="preserve">Фитинг прямой</t>
  </si>
  <si>
    <t xml:space="preserve">9.0604</t>
  </si>
  <si>
    <t xml:space="preserve">Скоба</t>
  </si>
  <si>
    <t xml:space="preserve">5340.3724530</t>
  </si>
  <si>
    <t xml:space="preserve">Фиксатор (081119-0-00)</t>
  </si>
  <si>
    <t xml:space="preserve">5340.3724530-10</t>
  </si>
  <si>
    <t xml:space="preserve">Хомут кабельный</t>
  </si>
  <si>
    <t xml:space="preserve">5340.3724532</t>
  </si>
  <si>
    <t xml:space="preserve">Свеча зажигания</t>
  </si>
  <si>
    <t xml:space="preserve">53404.3707015-10</t>
  </si>
  <si>
    <t xml:space="preserve">53404.3707015-11</t>
  </si>
  <si>
    <t xml:space="preserve">Клапан перепускной компрессора</t>
  </si>
  <si>
    <t xml:space="preserve">53404.1115295</t>
  </si>
  <si>
    <t xml:space="preserve">Комплект зажигания</t>
  </si>
  <si>
    <t xml:space="preserve">53404.3707004</t>
  </si>
  <si>
    <t xml:space="preserve">53404.3707004-01</t>
  </si>
  <si>
    <t xml:space="preserve">Наконечник свечной</t>
  </si>
  <si>
    <t xml:space="preserve">53404.3707010</t>
  </si>
  <si>
    <t xml:space="preserve">Удлинитель</t>
  </si>
  <si>
    <t xml:space="preserve">53404.3707014</t>
  </si>
  <si>
    <t xml:space="preserve">ЧР-10953-22</t>
  </si>
  <si>
    <t xml:space="preserve">Дроссельная заслока</t>
  </si>
  <si>
    <t xml:space="preserve">53404.1115037</t>
  </si>
  <si>
    <t xml:space="preserve">Дроссельная заслонка</t>
  </si>
  <si>
    <t xml:space="preserve">53604.1115037</t>
  </si>
  <si>
    <t xml:space="preserve">Клапан управления перепуском</t>
  </si>
  <si>
    <t xml:space="preserve">53404.1118430</t>
  </si>
  <si>
    <t xml:space="preserve">53404.1118430-10</t>
  </si>
  <si>
    <t xml:space="preserve">Заглушка</t>
  </si>
  <si>
    <t xml:space="preserve">53404.1111282</t>
  </si>
  <si>
    <t xml:space="preserve">53443.1112388</t>
  </si>
  <si>
    <t xml:space="preserve">5340.1303323-01</t>
  </si>
  <si>
    <t xml:space="preserve">53441.1303340-01</t>
  </si>
  <si>
    <t xml:space="preserve">Катушка зажигания</t>
  </si>
  <si>
    <t xml:space="preserve">53404.1112640</t>
  </si>
  <si>
    <t xml:space="preserve">Датчик давления </t>
  </si>
  <si>
    <t xml:space="preserve">53404.1130570</t>
  </si>
  <si>
    <t xml:space="preserve">Датчик детонации</t>
  </si>
  <si>
    <t xml:space="preserve">53404.1130580</t>
  </si>
  <si>
    <t xml:space="preserve">Датчик давления воздуха</t>
  </si>
  <si>
    <t xml:space="preserve">53404.1130590</t>
  </si>
  <si>
    <t xml:space="preserve">53404.4411538</t>
  </si>
  <si>
    <t xml:space="preserve">Датчик давления и температуры воздуха</t>
  </si>
  <si>
    <t xml:space="preserve">53403.1130550</t>
  </si>
  <si>
    <t xml:space="preserve">Фильтр газовый низкого давления</t>
  </si>
  <si>
    <t xml:space="preserve">53444.4411010</t>
  </si>
  <si>
    <t xml:space="preserve">53444.4411012-01</t>
  </si>
  <si>
    <t xml:space="preserve">Гайка М8-6Н</t>
  </si>
  <si>
    <t xml:space="preserve">5340.1118189</t>
  </si>
  <si>
    <t xml:space="preserve">5344.1118044-20</t>
  </si>
  <si>
    <t xml:space="preserve">536.1203252</t>
  </si>
  <si>
    <t xml:space="preserve">5340.1115285</t>
  </si>
  <si>
    <t xml:space="preserve">53404.1115285-10</t>
  </si>
  <si>
    <t xml:space="preserve">536.1115285</t>
  </si>
  <si>
    <t xml:space="preserve">8.9762</t>
  </si>
  <si>
    <t xml:space="preserve">Болт М8-6gх70</t>
  </si>
  <si>
    <t xml:space="preserve">5340.1213504</t>
  </si>
  <si>
    <t xml:space="preserve">ЧР-10953-66</t>
  </si>
  <si>
    <t xml:space="preserve">8.9851</t>
  </si>
  <si>
    <t xml:space="preserve">Свечная головка</t>
  </si>
  <si>
    <t xml:space="preserve">8.9852</t>
  </si>
  <si>
    <t xml:space="preserve">Приспособление для установки наконечника свечного</t>
  </si>
  <si>
    <t xml:space="preserve">53404.3901220</t>
  </si>
  <si>
    <t xml:space="preserve">Приспособление для съема наконечника свечного</t>
  </si>
  <si>
    <t xml:space="preserve">53404.3901221</t>
  </si>
  <si>
    <t xml:space="preserve">Инструмент водителя   и приспособления</t>
  </si>
  <si>
    <t xml:space="preserve">5340.3901010</t>
  </si>
  <si>
    <t xml:space="preserve">Инструмент водителя и приспособления</t>
  </si>
  <si>
    <t xml:space="preserve">53404.3901010</t>
  </si>
  <si>
    <t xml:space="preserve">Болт М12х1,5-6gх30</t>
  </si>
  <si>
    <t xml:space="preserve">5340.1104433</t>
  </si>
  <si>
    <t xml:space="preserve">53404.1115039</t>
  </si>
  <si>
    <t xml:space="preserve">53604.1115039</t>
  </si>
  <si>
    <t xml:space="preserve">Болт М10-6gх25-10,9 DIN EN 1665</t>
  </si>
  <si>
    <t xml:space="preserve">8.9205</t>
  </si>
  <si>
    <t xml:space="preserve">Гайка удлинителя</t>
  </si>
  <si>
    <t xml:space="preserve">53404.3707173</t>
  </si>
  <si>
    <t xml:space="preserve">Колпак наконечника</t>
  </si>
  <si>
    <t xml:space="preserve">53404.3707020</t>
  </si>
  <si>
    <t xml:space="preserve">53404.3707163</t>
  </si>
  <si>
    <t xml:space="preserve">Кронштейн штекера кабины</t>
  </si>
  <si>
    <t xml:space="preserve">5340.3724117</t>
  </si>
  <si>
    <t xml:space="preserve">5340.3763150</t>
  </si>
  <si>
    <t xml:space="preserve">5347.1118345</t>
  </si>
  <si>
    <t xml:space="preserve">5340.1003436</t>
  </si>
  <si>
    <t xml:space="preserve">53445.3724150</t>
  </si>
  <si>
    <t xml:space="preserve">Кронштейн  кляммера</t>
  </si>
  <si>
    <t xml:space="preserve">5340.3724155</t>
  </si>
  <si>
    <t xml:space="preserve">53404.3724155</t>
  </si>
  <si>
    <t xml:space="preserve">Штуцер прямой</t>
  </si>
  <si>
    <t xml:space="preserve">8.9772</t>
  </si>
  <si>
    <t xml:space="preserve">5340.1002075</t>
  </si>
  <si>
    <t xml:space="preserve">Трубка подвода ОЖ</t>
  </si>
  <si>
    <t xml:space="preserve">53403.1118278-10</t>
  </si>
  <si>
    <t xml:space="preserve">53403.1118278-30</t>
  </si>
  <si>
    <t xml:space="preserve">Трубка отвода ОЖ </t>
  </si>
  <si>
    <t xml:space="preserve">53444.1118278</t>
  </si>
  <si>
    <t xml:space="preserve">Трубка подвода ОЖ </t>
  </si>
  <si>
    <t xml:space="preserve">53604.1118278</t>
  </si>
  <si>
    <t xml:space="preserve">Трубка отвода воды</t>
  </si>
  <si>
    <t xml:space="preserve">53403.1118280-10</t>
  </si>
  <si>
    <t xml:space="preserve">53444.1118280-10</t>
  </si>
  <si>
    <t xml:space="preserve">Трубка отвода ОЖ</t>
  </si>
  <si>
    <t xml:space="preserve">53604.1118280</t>
  </si>
  <si>
    <t xml:space="preserve">53404.3906012</t>
  </si>
  <si>
    <t xml:space="preserve">536.3906012</t>
  </si>
  <si>
    <t xml:space="preserve">Комплект деталей для замены ТНВД Bosch CP4.1 на ТНВД ЯЗДА</t>
  </si>
  <si>
    <t xml:space="preserve">5340.3906007</t>
  </si>
  <si>
    <t xml:space="preserve">Комплект деталей для замены рампы Bosch на рампу BYC</t>
  </si>
  <si>
    <t xml:space="preserve">5340.3906007-10</t>
  </si>
  <si>
    <t xml:space="preserve">Комплект деталей для замены форсунок Bosch на форсунки АЗПИ</t>
  </si>
  <si>
    <t xml:space="preserve">5340.3906007-20</t>
  </si>
  <si>
    <t xml:space="preserve">Комплект деталей для замены ТНВД Bosch на ТНВД ЯЗДА</t>
  </si>
  <si>
    <t xml:space="preserve">5340.3906007-30</t>
  </si>
  <si>
    <t xml:space="preserve">536.3906007</t>
  </si>
  <si>
    <t xml:space="preserve">536.3906007-10</t>
  </si>
  <si>
    <t xml:space="preserve">536.3906007-20</t>
  </si>
  <si>
    <t xml:space="preserve">53403.3906007</t>
  </si>
  <si>
    <t xml:space="preserve">53403.3906007-10</t>
  </si>
  <si>
    <t xml:space="preserve">53403.3906007-20</t>
  </si>
  <si>
    <t xml:space="preserve">53403.3906007-30</t>
  </si>
  <si>
    <t xml:space="preserve">8.9492</t>
  </si>
  <si>
    <t xml:space="preserve">53443.1111008-30</t>
  </si>
  <si>
    <t xml:space="preserve">53676.1111008</t>
  </si>
  <si>
    <t xml:space="preserve">53676.1112407-01</t>
  </si>
  <si>
    <t xml:space="preserve">53653.3763010</t>
  </si>
  <si>
    <t xml:space="preserve">53676.1104426-20</t>
  </si>
  <si>
    <t xml:space="preserve">53676.1104422-20</t>
  </si>
  <si>
    <t xml:space="preserve">53643.1104410-20</t>
  </si>
  <si>
    <t xml:space="preserve">53643.1104422-20</t>
  </si>
  <si>
    <t xml:space="preserve">53643.1104426-20</t>
  </si>
  <si>
    <t xml:space="preserve">53643.1104382-20</t>
  </si>
  <si>
    <t xml:space="preserve">53643.1104378-20</t>
  </si>
  <si>
    <t xml:space="preserve">651.1111032-10</t>
  </si>
  <si>
    <t xml:space="preserve">Наконечник слива топлива</t>
  </si>
  <si>
    <t xml:space="preserve">651.1104554</t>
  </si>
  <si>
    <t xml:space="preserve">Болт М8х6g-35</t>
  </si>
  <si>
    <t xml:space="preserve">8.9176</t>
  </si>
  <si>
    <t xml:space="preserve">Болт M6-6gx12 -8/8</t>
  </si>
  <si>
    <t xml:space="preserve">8.9088</t>
  </si>
  <si>
    <t xml:space="preserve">Фитинг угловой М22х1,5-М22х1,5Т</t>
  </si>
  <si>
    <t xml:space="preserve">8.9955</t>
  </si>
  <si>
    <t xml:space="preserve">Комплект вкладышей коленчатого вала</t>
  </si>
  <si>
    <t xml:space="preserve">5340.1000102</t>
  </si>
  <si>
    <t xml:space="preserve">5340.1000102-Р1</t>
  </si>
  <si>
    <t xml:space="preserve">5340.1000102-Р2</t>
  </si>
  <si>
    <t xml:space="preserve">5340.1000102-Р3</t>
  </si>
  <si>
    <t xml:space="preserve">5340.1000102-Р4</t>
  </si>
  <si>
    <t xml:space="preserve">5340.1000102-Р5</t>
  </si>
  <si>
    <t xml:space="preserve">536.1000102</t>
  </si>
  <si>
    <t xml:space="preserve">536.1000102-Р1</t>
  </si>
  <si>
    <t xml:space="preserve">536.1000102-Р2</t>
  </si>
  <si>
    <t xml:space="preserve">536.1000102-Р3</t>
  </si>
  <si>
    <t xml:space="preserve">536.1000102-Р4</t>
  </si>
  <si>
    <t xml:space="preserve">536.1000102-Р5</t>
  </si>
  <si>
    <t xml:space="preserve">Комплект шатунных вкладышей</t>
  </si>
  <si>
    <t xml:space="preserve">5340.1000104</t>
  </si>
  <si>
    <t xml:space="preserve">5340.1000104-Р1</t>
  </si>
  <si>
    <t xml:space="preserve">5340.1000104-Р2</t>
  </si>
  <si>
    <t xml:space="preserve">5340.1000104-Р3</t>
  </si>
  <si>
    <t xml:space="preserve">5340.1000104-Р4</t>
  </si>
  <si>
    <t xml:space="preserve">5340.1000104-Р5</t>
  </si>
  <si>
    <t xml:space="preserve">536.1000104</t>
  </si>
  <si>
    <t xml:space="preserve">536.1000104-Р1</t>
  </si>
  <si>
    <t xml:space="preserve">536.1000104-Р2</t>
  </si>
  <si>
    <t xml:space="preserve">536.1000104-Р3</t>
  </si>
  <si>
    <t xml:space="preserve">536.1000104-Р4</t>
  </si>
  <si>
    <t xml:space="preserve">536.1000104-Р5</t>
  </si>
  <si>
    <t xml:space="preserve">Вал коленчатый, коренные и шатунные вкладыши. 
Комплект для запасных частей.</t>
  </si>
  <si>
    <t xml:space="preserve">5340.1000107</t>
  </si>
  <si>
    <t xml:space="preserve">536.1000107</t>
  </si>
  <si>
    <t xml:space="preserve">Седло клапана впускного</t>
  </si>
  <si>
    <t xml:space="preserve">5340.1003108</t>
  </si>
  <si>
    <t xml:space="preserve">Седло клапана выпускного</t>
  </si>
  <si>
    <t xml:space="preserve">5340.1003110</t>
  </si>
  <si>
    <t xml:space="preserve">5340.1003110-02</t>
  </si>
  <si>
    <t xml:space="preserve">36206.1601090</t>
  </si>
  <si>
    <t xml:space="preserve">36246.1601090</t>
  </si>
  <si>
    <t xml:space="preserve">Диск сцепления нажимной</t>
  </si>
  <si>
    <t xml:space="preserve">43026.1601090</t>
  </si>
  <si>
    <t xml:space="preserve">36206.1601130</t>
  </si>
  <si>
    <t xml:space="preserve">Диск ведомый</t>
  </si>
  <si>
    <t xml:space="preserve">36246.1601130</t>
  </si>
  <si>
    <t xml:space="preserve">43026.1601130</t>
  </si>
  <si>
    <t xml:space="preserve">Муфта выключения сцепления</t>
  </si>
  <si>
    <t xml:space="preserve">36206.1601180</t>
  </si>
  <si>
    <t xml:space="preserve">43026.1601180</t>
  </si>
  <si>
    <t xml:space="preserve">Датчик температуры и давления газа</t>
  </si>
  <si>
    <t xml:space="preserve">53404.1130540</t>
  </si>
  <si>
    <t xml:space="preserve">Кольцо установочное</t>
  </si>
  <si>
    <t xml:space="preserve">53404.1112042</t>
  </si>
  <si>
    <t xml:space="preserve">53404.1112043</t>
  </si>
  <si>
    <t xml:space="preserve">53404.1130565</t>
  </si>
  <si>
    <t xml:space="preserve">Кронштейн клапана управления</t>
  </si>
  <si>
    <t xml:space="preserve">53404.1118432</t>
  </si>
  <si>
    <t xml:space="preserve">Кронштейн газового фильтра</t>
  </si>
  <si>
    <t xml:space="preserve">53404.4411152</t>
  </si>
  <si>
    <t xml:space="preserve">5340.3509530</t>
  </si>
  <si>
    <t xml:space="preserve">Гильза, поршень, палец и кольца. Комплект для запасных частей</t>
  </si>
  <si>
    <t xml:space="preserve">53404.1004006-21</t>
  </si>
  <si>
    <t xml:space="preserve">53443.1004006-20</t>
  </si>
  <si>
    <t xml:space="preserve">535.1004006</t>
  </si>
  <si>
    <t xml:space="preserve">Комплект поршневых колец на поршень</t>
  </si>
  <si>
    <t xml:space="preserve">53404.1004002-21</t>
  </si>
  <si>
    <t xml:space="preserve">Кольца поршневые на один цилиндр. Комплект для запасных частей</t>
  </si>
  <si>
    <t xml:space="preserve">53443.1004002-10</t>
  </si>
  <si>
    <t xml:space="preserve">Палец поршневой</t>
  </si>
  <si>
    <t xml:space="preserve">53443.1004020</t>
  </si>
  <si>
    <t xml:space="preserve">53445.1104155</t>
  </si>
  <si>
    <t xml:space="preserve">Кронштейн клапана заслонки</t>
  </si>
  <si>
    <t xml:space="preserve">53443.1213085</t>
  </si>
  <si>
    <t xml:space="preserve">53443.1213085-10</t>
  </si>
  <si>
    <t xml:space="preserve">Корпус радиатора отработавших газов</t>
  </si>
  <si>
    <t xml:space="preserve">53443.1213100</t>
  </si>
  <si>
    <t xml:space="preserve">53443.1213100-20</t>
  </si>
  <si>
    <t xml:space="preserve">53443.1213103</t>
  </si>
  <si>
    <t xml:space="preserve">53443.1213104</t>
  </si>
  <si>
    <t xml:space="preserve">53443.1213220</t>
  </si>
  <si>
    <t xml:space="preserve">Комплект компрессора пневматического тормоза с заглушкой масляного канала</t>
  </si>
  <si>
    <t xml:space="preserve">5340.3509004</t>
  </si>
  <si>
    <t xml:space="preserve">536.3509004</t>
  </si>
  <si>
    <t xml:space="preserve">Болт М12х1,5-6gх27</t>
  </si>
  <si>
    <t xml:space="preserve">5340.1213090</t>
  </si>
  <si>
    <t xml:space="preserve">8.9419</t>
  </si>
  <si>
    <t xml:space="preserve">Прокладка выпускной крышки</t>
  </si>
  <si>
    <t xml:space="preserve">53443.1213035-10</t>
  </si>
  <si>
    <t xml:space="preserve">53443.1213036</t>
  </si>
  <si>
    <t xml:space="preserve">Прокладка элемента теплопередающего</t>
  </si>
  <si>
    <t xml:space="preserve">53443.1213036-10</t>
  </si>
  <si>
    <t xml:space="preserve">9.0078</t>
  </si>
  <si>
    <t xml:space="preserve">Втулка клапана направляющяя</t>
  </si>
  <si>
    <t xml:space="preserve">5340.1007032</t>
  </si>
  <si>
    <t xml:space="preserve">Винт М8-6gх25</t>
  </si>
  <si>
    <t xml:space="preserve">8.9362</t>
  </si>
  <si>
    <t xml:space="preserve">Винт М8-6gх70-8.8</t>
  </si>
  <si>
    <t xml:space="preserve">8.9368</t>
  </si>
  <si>
    <t xml:space="preserve">53403.1118048</t>
  </si>
  <si>
    <t xml:space="preserve">Штуцер угловой 1020-10-1/2</t>
  </si>
  <si>
    <t xml:space="preserve">8.9945</t>
  </si>
  <si>
    <t xml:space="preserve">Проставка датчика</t>
  </si>
  <si>
    <t xml:space="preserve">53404.1213020-10</t>
  </si>
  <si>
    <t xml:space="preserve">Стяжка кабельная</t>
  </si>
  <si>
    <t xml:space="preserve">9.0093</t>
  </si>
  <si>
    <t xml:space="preserve">Подшипник 6У-7308А</t>
  </si>
  <si>
    <t xml:space="preserve">9.1117</t>
  </si>
  <si>
    <t xml:space="preserve">Ключ стакана свечи зажигания</t>
  </si>
  <si>
    <t xml:space="preserve">53404.3918600</t>
  </si>
  <si>
    <t xml:space="preserve">Пробка</t>
  </si>
  <si>
    <t xml:space="preserve">9.1069</t>
  </si>
  <si>
    <t xml:space="preserve">Коробка передач с транспортными деталями</t>
  </si>
  <si>
    <t xml:space="preserve">0905.1700025</t>
  </si>
  <si>
    <t xml:space="preserve">0905.1700025-010</t>
  </si>
  <si>
    <t xml:space="preserve">0905.1700025-100</t>
  </si>
  <si>
    <t xml:space="preserve">09051.1700100-010</t>
  </si>
  <si>
    <t xml:space="preserve">1105.1700025</t>
  </si>
  <si>
    <t xml:space="preserve">1105.1700025-10</t>
  </si>
  <si>
    <t xml:space="preserve">1105.1700025-100</t>
  </si>
  <si>
    <t xml:space="preserve">12055.1700025</t>
  </si>
  <si>
    <t xml:space="preserve">12059.1700025</t>
  </si>
  <si>
    <t xml:space="preserve">12059.1700025-100</t>
  </si>
  <si>
    <t xml:space="preserve">Коробка передач с транспортными деталями (для отдельной поставки)</t>
  </si>
  <si>
    <t xml:space="preserve">1909.1700025-010</t>
  </si>
  <si>
    <t xml:space="preserve">1909.1700025-012</t>
  </si>
  <si>
    <t xml:space="preserve">Ввертыш M8x1,25x12 12708021200</t>
  </si>
  <si>
    <t xml:space="preserve">8.9066</t>
  </si>
  <si>
    <t xml:space="preserve">Винт М8-6gx40-8.8 9990001148</t>
  </si>
  <si>
    <t xml:space="preserve">8.9090</t>
  </si>
  <si>
    <t xml:space="preserve">Винт М8-6gx55-8.8 9990001151</t>
  </si>
  <si>
    <t xml:space="preserve">8.9091</t>
  </si>
  <si>
    <t xml:space="preserve">Ввертыш M10x1,5x15 12710031500</t>
  </si>
  <si>
    <t xml:space="preserve">8.9170</t>
  </si>
  <si>
    <t xml:space="preserve">Болт M12-6gx30-8.8 9990002669</t>
  </si>
  <si>
    <t xml:space="preserve">8.9173</t>
  </si>
  <si>
    <t xml:space="preserve">Болт M6-6gx40-8.8 9990002945</t>
  </si>
  <si>
    <t xml:space="preserve">8.9230</t>
  </si>
  <si>
    <t xml:space="preserve">Болт M10-6gx65-8.8 9990002635</t>
  </si>
  <si>
    <t xml:space="preserve">8.9248</t>
  </si>
  <si>
    <t xml:space="preserve">Хомут RSGU 1,16/15W1</t>
  </si>
  <si>
    <t xml:space="preserve">8.9297</t>
  </si>
  <si>
    <t xml:space="preserve">Болт М10-6gx120-8.8</t>
  </si>
  <si>
    <t xml:space="preserve">8.9347</t>
  </si>
  <si>
    <t xml:space="preserve">Винт М6-6gx20-8.8 9990001097</t>
  </si>
  <si>
    <t xml:space="preserve">8.9350</t>
  </si>
  <si>
    <t xml:space="preserve">Винт М8-6gx16-8.8 9990001143</t>
  </si>
  <si>
    <t xml:space="preserve">8.9360</t>
  </si>
  <si>
    <t xml:space="preserve">Винт М10-6gх55-8.8 9990001206</t>
  </si>
  <si>
    <t xml:space="preserve">8.9376</t>
  </si>
  <si>
    <t xml:space="preserve">Шайба 10</t>
  </si>
  <si>
    <t xml:space="preserve">8.9397</t>
  </si>
  <si>
    <t xml:space="preserve">Опора 233114-1308008</t>
  </si>
  <si>
    <t xml:space="preserve">8.9454</t>
  </si>
  <si>
    <t xml:space="preserve">Шайба 233114-3125037</t>
  </si>
  <si>
    <t xml:space="preserve">8.9462</t>
  </si>
  <si>
    <t xml:space="preserve">Гайка 233114-3125039</t>
  </si>
  <si>
    <t xml:space="preserve">8.9464</t>
  </si>
  <si>
    <t xml:space="preserve">Болт M10x30-10.9-Ц5xp ISO4162</t>
  </si>
  <si>
    <t xml:space="preserve">8.9508</t>
  </si>
  <si>
    <t xml:space="preserve">Ввертыш M6x1x9 12706010900</t>
  </si>
  <si>
    <t xml:space="preserve">8.9591</t>
  </si>
  <si>
    <t xml:space="preserve">Угольник 233114-3125041</t>
  </si>
  <si>
    <t xml:space="preserve">8.9607</t>
  </si>
  <si>
    <t xml:space="preserve">Угольник 233114-3125043</t>
  </si>
  <si>
    <t xml:space="preserve">8.9608</t>
  </si>
  <si>
    <t xml:space="preserve">Шайба фторопластовая 22 ГОСТ 19531-74</t>
  </si>
  <si>
    <t xml:space="preserve">8.9610</t>
  </si>
  <si>
    <t xml:space="preserve">Болт М5-6gx16-8.8</t>
  </si>
  <si>
    <t xml:space="preserve">8.9683</t>
  </si>
  <si>
    <t xml:space="preserve">Гайка М5-6Н-8</t>
  </si>
  <si>
    <t xml:space="preserve">8.9685</t>
  </si>
  <si>
    <t xml:space="preserve">Опора 233136-1308008</t>
  </si>
  <si>
    <t xml:space="preserve">8.9693</t>
  </si>
  <si>
    <t xml:space="preserve">Кольцо В90 ГОСТ 13943-86</t>
  </si>
  <si>
    <t xml:space="preserve">8.9712</t>
  </si>
  <si>
    <t xml:space="preserve">Подшипник 97510А ГОСТ 6364-78</t>
  </si>
  <si>
    <t xml:space="preserve">8.9729</t>
  </si>
  <si>
    <t xml:space="preserve">Шайба резинометаллическая US M18 NBR</t>
  </si>
  <si>
    <t xml:space="preserve">8.9849</t>
  </si>
  <si>
    <t xml:space="preserve">Болт M8-6gx90-8.8 DIN 1665</t>
  </si>
  <si>
    <t xml:space="preserve">8.9871</t>
  </si>
  <si>
    <t xml:space="preserve">Пробка DIN908-ST-M12x1,5-A</t>
  </si>
  <si>
    <t xml:space="preserve">8.9886</t>
  </si>
  <si>
    <t xml:space="preserve">Болт с шестигранной головкой DIN 6921 - M10x25-8.8-A3L</t>
  </si>
  <si>
    <t xml:space="preserve">8.9941</t>
  </si>
  <si>
    <t xml:space="preserve">Винт М14-6gх95-8.8</t>
  </si>
  <si>
    <t xml:space="preserve">8.9960</t>
  </si>
  <si>
    <t xml:space="preserve">Хомут червячный ZIP 8-12/9 W2</t>
  </si>
  <si>
    <t xml:space="preserve">8.9988</t>
  </si>
  <si>
    <t xml:space="preserve">Хомут червячный ZIP 20-32/9 W2</t>
  </si>
  <si>
    <t xml:space="preserve">9.0636</t>
  </si>
  <si>
    <t xml:space="preserve">Хомут червячный ZIP 70-90/12 W2</t>
  </si>
  <si>
    <t xml:space="preserve">9.0640</t>
  </si>
  <si>
    <t xml:space="preserve">Шкив 233114-1308025</t>
  </si>
  <si>
    <t xml:space="preserve">45 3176 0659</t>
  </si>
  <si>
    <t xml:space="preserve">Шкив 233114-1308027</t>
  </si>
  <si>
    <t xml:space="preserve">45 3176 0661</t>
  </si>
  <si>
    <t xml:space="preserve">Шкив 233136-1308025</t>
  </si>
  <si>
    <t xml:space="preserve">45 3176 3211</t>
  </si>
  <si>
    <t xml:space="preserve">Шкив 233136-1308027</t>
  </si>
  <si>
    <t xml:space="preserve">45 3176 3212</t>
  </si>
  <si>
    <t xml:space="preserve">Штифт 6х20 ОСТ 37.001.118-2000</t>
  </si>
  <si>
    <t xml:space="preserve">45 9844 6385</t>
  </si>
  <si>
    <t xml:space="preserve">Штифт 6х25 ОСТ 37.001.118-2000</t>
  </si>
  <si>
    <t xml:space="preserve">45 9844 6387</t>
  </si>
  <si>
    <t xml:space="preserve">Шарик 6,35-60 ГОСТ 3722-81</t>
  </si>
  <si>
    <t xml:space="preserve">46 9117 4601</t>
  </si>
  <si>
    <t xml:space="preserve">Шарик 8-60 ГОСТ 3722-81</t>
  </si>
  <si>
    <t xml:space="preserve">46 9117 5701</t>
  </si>
  <si>
    <t xml:space="preserve">Шарик Б12-60 ГОСТ 3722-81</t>
  </si>
  <si>
    <t xml:space="preserve">46 9117 7701</t>
  </si>
  <si>
    <t xml:space="preserve">Шарик Б 6,35-60 ГОСТ 3722-80</t>
  </si>
  <si>
    <t xml:space="preserve">9.1199</t>
  </si>
  <si>
    <t xml:space="preserve">216539-П29</t>
  </si>
  <si>
    <t xml:space="preserve">Винт M10x1,5-6gx22</t>
  </si>
  <si>
    <t xml:space="preserve">221720-П2</t>
  </si>
  <si>
    <t xml:space="preserve">Гайка M5x0,8-6H ОСТ 37.001.124-93 </t>
  </si>
  <si>
    <t xml:space="preserve">250464-П29</t>
  </si>
  <si>
    <t xml:space="preserve">Болт М8-6gx30-10.9</t>
  </si>
  <si>
    <t xml:space="preserve">310038-П29</t>
  </si>
  <si>
    <t xml:space="preserve">312325-П29</t>
  </si>
  <si>
    <t xml:space="preserve">313913-П</t>
  </si>
  <si>
    <t xml:space="preserve">Гайка соединительная</t>
  </si>
  <si>
    <t xml:space="preserve">314721-П29</t>
  </si>
  <si>
    <t xml:space="preserve">Пробка К 3/8"</t>
  </si>
  <si>
    <t xml:space="preserve">316135-П29</t>
  </si>
  <si>
    <t xml:space="preserve">Пробка М12х1,5-6g</t>
  </si>
  <si>
    <t xml:space="preserve">316182-П29</t>
  </si>
  <si>
    <t xml:space="preserve">53.1111049-01</t>
  </si>
  <si>
    <t xml:space="preserve">5340.1005033</t>
  </si>
  <si>
    <t xml:space="preserve">Втулка установочная крышки подшипника</t>
  </si>
  <si>
    <t xml:space="preserve">5340.1005145-10</t>
  </si>
  <si>
    <t xml:space="preserve">Гнездо заднего подшипника промежуточного вала</t>
  </si>
  <si>
    <t xml:space="preserve">1105.1701078</t>
  </si>
  <si>
    <t xml:space="preserve">5340.1005534</t>
  </si>
  <si>
    <t xml:space="preserve">Клапан редукционный</t>
  </si>
  <si>
    <t xml:space="preserve">5340.1011048-10</t>
  </si>
  <si>
    <t xml:space="preserve">Корпус редукционного клапана</t>
  </si>
  <si>
    <t xml:space="preserve">5340.1011050-01</t>
  </si>
  <si>
    <t xml:space="preserve">5340.1011050-10</t>
  </si>
  <si>
    <t xml:space="preserve">5340.1011322</t>
  </si>
  <si>
    <t xml:space="preserve">Втулка крепления трубы</t>
  </si>
  <si>
    <t xml:space="preserve">5340.1011323</t>
  </si>
  <si>
    <t xml:space="preserve">Пробка М24х1,5</t>
  </si>
  <si>
    <t xml:space="preserve">5340.1011370-10</t>
  </si>
  <si>
    <t xml:space="preserve">5340.1011398-10</t>
  </si>
  <si>
    <t xml:space="preserve">5340.1115020-20</t>
  </si>
  <si>
    <t xml:space="preserve">Корпус</t>
  </si>
  <si>
    <t xml:space="preserve">5340.1115198</t>
  </si>
  <si>
    <t xml:space="preserve">5340.1117012-01</t>
  </si>
  <si>
    <t xml:space="preserve">5340.1117017</t>
  </si>
  <si>
    <t xml:space="preserve">53403.1005252</t>
  </si>
  <si>
    <t xml:space="preserve">53404.1115020</t>
  </si>
  <si>
    <t xml:space="preserve">53404.1115281-10</t>
  </si>
  <si>
    <t xml:space="preserve">Ниппель</t>
  </si>
  <si>
    <t xml:space="preserve">53404.1115318</t>
  </si>
  <si>
    <t xml:space="preserve">53404.1115506</t>
  </si>
  <si>
    <t xml:space="preserve">53404.1118057</t>
  </si>
  <si>
    <t xml:space="preserve">53404.1118278</t>
  </si>
  <si>
    <t xml:space="preserve">Трубка отвода охлаждающей жидкости</t>
  </si>
  <si>
    <t xml:space="preserve">53404.1118280</t>
  </si>
  <si>
    <t xml:space="preserve">53404.1118280-10</t>
  </si>
  <si>
    <t xml:space="preserve">Рукав компрессора</t>
  </si>
  <si>
    <t xml:space="preserve">53404.1118436</t>
  </si>
  <si>
    <t xml:space="preserve">53404.1118452</t>
  </si>
  <si>
    <t xml:space="preserve">53404.1118452-10</t>
  </si>
  <si>
    <t xml:space="preserve">53404.1118564</t>
  </si>
  <si>
    <t xml:space="preserve">5341.1005118-30</t>
  </si>
  <si>
    <t xml:space="preserve">5341.1117010-20</t>
  </si>
  <si>
    <t xml:space="preserve">53412.1005118</t>
  </si>
  <si>
    <t xml:space="preserve">Кляммер направляющей трубы</t>
  </si>
  <si>
    <t xml:space="preserve">5342.1009124</t>
  </si>
  <si>
    <t xml:space="preserve">5342.1009124-01</t>
  </si>
  <si>
    <t xml:space="preserve">5342.1115118</t>
  </si>
  <si>
    <t xml:space="preserve">5342.1115120</t>
  </si>
  <si>
    <t xml:space="preserve">53422.1011398</t>
  </si>
  <si>
    <t xml:space="preserve">53423.1117010-10</t>
  </si>
  <si>
    <t xml:space="preserve">53423.1117010-11</t>
  </si>
  <si>
    <t xml:space="preserve">53423.1117010-20</t>
  </si>
  <si>
    <t xml:space="preserve">Трубка подвода масла к турбокомпрессору</t>
  </si>
  <si>
    <t xml:space="preserve">53423.1118220-40</t>
  </si>
  <si>
    <t xml:space="preserve">53423.1118325</t>
  </si>
  <si>
    <t xml:space="preserve">53423.1118345</t>
  </si>
  <si>
    <t xml:space="preserve">53423.8114010</t>
  </si>
  <si>
    <t xml:space="preserve">53425.1009124</t>
  </si>
  <si>
    <t xml:space="preserve">5343.1115020-20</t>
  </si>
  <si>
    <t xml:space="preserve">5344.1011398-10</t>
  </si>
  <si>
    <t xml:space="preserve">5344.1118044</t>
  </si>
  <si>
    <t xml:space="preserve">5344.1118220-01</t>
  </si>
  <si>
    <t xml:space="preserve">5344.1118220-31</t>
  </si>
  <si>
    <t xml:space="preserve">53441.1008600</t>
  </si>
  <si>
    <t xml:space="preserve">Кольцо пружинное упорное</t>
  </si>
  <si>
    <t xml:space="preserve">53443.1004022</t>
  </si>
  <si>
    <t xml:space="preserve">53443.1117010-01</t>
  </si>
  <si>
    <t xml:space="preserve">53444.1118436</t>
  </si>
  <si>
    <t xml:space="preserve">Рукав клапана</t>
  </si>
  <si>
    <t xml:space="preserve">53444.1118438</t>
  </si>
  <si>
    <t xml:space="preserve">53444.4411017</t>
  </si>
  <si>
    <t xml:space="preserve">53444.8114112</t>
  </si>
  <si>
    <t xml:space="preserve">Кронштейн ролика с ввертышем</t>
  </si>
  <si>
    <t xml:space="preserve">53423.8114121</t>
  </si>
  <si>
    <t xml:space="preserve">Кронштейн ролика</t>
  </si>
  <si>
    <t xml:space="preserve">53444.8114122</t>
  </si>
  <si>
    <t xml:space="preserve">53452.1308008</t>
  </si>
  <si>
    <t xml:space="preserve">53452.1308008-10</t>
  </si>
  <si>
    <t xml:space="preserve">5347.1004118</t>
  </si>
  <si>
    <t xml:space="preserve">5347.1009010-10</t>
  </si>
  <si>
    <t xml:space="preserve">5347.1009010-40</t>
  </si>
  <si>
    <t xml:space="preserve">Лист фланцевый</t>
  </si>
  <si>
    <t xml:space="preserve">5347.1009414</t>
  </si>
  <si>
    <t xml:space="preserve">5347.1011398-20</t>
  </si>
  <si>
    <t xml:space="preserve">5347.1117010-01</t>
  </si>
  <si>
    <t xml:space="preserve">Кронштейн топливного фильтра</t>
  </si>
  <si>
    <t xml:space="preserve">5347.1117152</t>
  </si>
  <si>
    <t xml:space="preserve">5347.1118220-20</t>
  </si>
  <si>
    <t xml:space="preserve">5347.1118340-20</t>
  </si>
  <si>
    <t xml:space="preserve">5347.3570013</t>
  </si>
  <si>
    <t xml:space="preserve">536.1011398-10</t>
  </si>
  <si>
    <t xml:space="preserve">536.1029316</t>
  </si>
  <si>
    <t xml:space="preserve">Патрубок задний</t>
  </si>
  <si>
    <t xml:space="preserve">536.1115283-20</t>
  </si>
  <si>
    <t xml:space="preserve">Кронштейн трубы</t>
  </si>
  <si>
    <t xml:space="preserve">536.1115590</t>
  </si>
  <si>
    <t xml:space="preserve">Кронштейн трубы отводящей</t>
  </si>
  <si>
    <t xml:space="preserve">536.1115590-10</t>
  </si>
  <si>
    <t xml:space="preserve">536.1117010-10</t>
  </si>
  <si>
    <t xml:space="preserve">Трубопровод всасывающий</t>
  </si>
  <si>
    <t xml:space="preserve">536.1118566</t>
  </si>
  <si>
    <t xml:space="preserve">536.1203250</t>
  </si>
  <si>
    <t xml:space="preserve">536.1308011-20</t>
  </si>
  <si>
    <t xml:space="preserve">Кронштейн клапана</t>
  </si>
  <si>
    <t xml:space="preserve">536.3570014-10</t>
  </si>
  <si>
    <t xml:space="preserve">53602.1115020-10</t>
  </si>
  <si>
    <t xml:space="preserve">53604.1115020</t>
  </si>
  <si>
    <t xml:space="preserve">53604.1118056</t>
  </si>
  <si>
    <t xml:space="preserve">5361.1005118</t>
  </si>
  <si>
    <t xml:space="preserve">5363.1005118</t>
  </si>
  <si>
    <t xml:space="preserve">53644.1115020</t>
  </si>
  <si>
    <t xml:space="preserve">Маховик с фланцем</t>
  </si>
  <si>
    <t xml:space="preserve">53645.1005115</t>
  </si>
  <si>
    <t xml:space="preserve">53645.1005118</t>
  </si>
  <si>
    <t xml:space="preserve">5367.1005010</t>
  </si>
  <si>
    <t xml:space="preserve">5367.1005128</t>
  </si>
  <si>
    <t xml:space="preserve">5367.1008024</t>
  </si>
  <si>
    <t xml:space="preserve">5367.1308011</t>
  </si>
  <si>
    <t xml:space="preserve">Стяжка стальная</t>
  </si>
  <si>
    <t xml:space="preserve">9.0039</t>
  </si>
  <si>
    <t xml:space="preserve">Фитинг угловой</t>
  </si>
  <si>
    <t xml:space="preserve">9.0056</t>
  </si>
  <si>
    <t xml:space="preserve">9.0603</t>
  </si>
  <si>
    <t xml:space="preserve">Фитинг 8-М12х1.5</t>
  </si>
  <si>
    <t xml:space="preserve">9.1068</t>
  </si>
  <si>
    <t xml:space="preserve">ЧР-10811-362</t>
  </si>
  <si>
    <t xml:space="preserve">ЧР-10811-363</t>
  </si>
  <si>
    <t xml:space="preserve">ЧР-10811-397-02</t>
  </si>
  <si>
    <t xml:space="preserve">Кронштейн </t>
  </si>
  <si>
    <t xml:space="preserve">ЧР-10811-506-02</t>
  </si>
  <si>
    <t xml:space="preserve">ЧР-10811-506-03</t>
  </si>
  <si>
    <t xml:space="preserve">ЧР-10811-409</t>
  </si>
  <si>
    <t xml:space="preserve">ЧР-10953-25</t>
  </si>
  <si>
    <t xml:space="preserve">Газоподающая система с упорами</t>
  </si>
  <si>
    <t xml:space="preserve">ЧР-11028</t>
  </si>
  <si>
    <t xml:space="preserve">535.1005070</t>
  </si>
  <si>
    <t xml:space="preserve">ЧР-10958-69</t>
  </si>
  <si>
    <t xml:space="preserve">Шкив коленчатого вала</t>
  </si>
  <si>
    <t xml:space="preserve">537.1005061</t>
  </si>
  <si>
    <t xml:space="preserve">537.1005061-01</t>
  </si>
  <si>
    <t xml:space="preserve">Болт гасителя М14х1,5-6hх70-10.9</t>
  </si>
  <si>
    <t xml:space="preserve">537.1005062</t>
  </si>
  <si>
    <t xml:space="preserve">537.1005534</t>
  </si>
  <si>
    <t xml:space="preserve">5340.1002311-20</t>
  </si>
  <si>
    <t xml:space="preserve">Крышка люка картера маховика</t>
  </si>
  <si>
    <t xml:space="preserve">5340.1002318</t>
  </si>
  <si>
    <t xml:space="preserve">5340.1002404</t>
  </si>
  <si>
    <t xml:space="preserve">Шайба 14</t>
  </si>
  <si>
    <t xml:space="preserve">5340.1003328</t>
  </si>
  <si>
    <t xml:space="preserve">Болт М14х1,5-6gх32</t>
  </si>
  <si>
    <t xml:space="preserve">5340.1003329</t>
  </si>
  <si>
    <t xml:space="preserve">Рым задний правый</t>
  </si>
  <si>
    <t xml:space="preserve">5340.1003330-10</t>
  </si>
  <si>
    <t xml:space="preserve">Рым задний левый</t>
  </si>
  <si>
    <t xml:space="preserve">5340.1003331-10</t>
  </si>
  <si>
    <t xml:space="preserve">Рым передний</t>
  </si>
  <si>
    <t xml:space="preserve">5340.1003332</t>
  </si>
  <si>
    <t xml:space="preserve">5340.1013506</t>
  </si>
  <si>
    <t xml:space="preserve">5340.1013758-10</t>
  </si>
  <si>
    <t xml:space="preserve">5340.1213039</t>
  </si>
  <si>
    <t xml:space="preserve">Трубка подвода воздуха к заслонке EGR</t>
  </si>
  <si>
    <t xml:space="preserve">5340.1213072-10</t>
  </si>
  <si>
    <t xml:space="preserve">Кронштейн клапана заслонки EGR</t>
  </si>
  <si>
    <t xml:space="preserve">5340.1213085</t>
  </si>
  <si>
    <t xml:space="preserve">5340.1213085-10</t>
  </si>
  <si>
    <t xml:space="preserve">5340.1213086</t>
  </si>
  <si>
    <t xml:space="preserve">Кольцо стопорное</t>
  </si>
  <si>
    <t xml:space="preserve">5340.1308089</t>
  </si>
  <si>
    <t xml:space="preserve">5340.1303122</t>
  </si>
  <si>
    <t xml:space="preserve">5340.1303208-10</t>
  </si>
  <si>
    <t xml:space="preserve">Термостат с уплотнителем</t>
  </si>
  <si>
    <t xml:space="preserve">5340.1306100</t>
  </si>
  <si>
    <t xml:space="preserve">Заглушка термостата с уплотнителем</t>
  </si>
  <si>
    <t xml:space="preserve">537.1306100</t>
  </si>
  <si>
    <t xml:space="preserve">5340.3509016</t>
  </si>
  <si>
    <t xml:space="preserve">5340.3509130-01</t>
  </si>
  <si>
    <t xml:space="preserve">5340.3509501-01</t>
  </si>
  <si>
    <t xml:space="preserve">5340.3509501-03</t>
  </si>
  <si>
    <t xml:space="preserve">Заглушка компрессора</t>
  </si>
  <si>
    <t xml:space="preserve">5340.3509526</t>
  </si>
  <si>
    <t xml:space="preserve">53404.1213085</t>
  </si>
  <si>
    <t xml:space="preserve">5341.1002310-30</t>
  </si>
  <si>
    <t xml:space="preserve">5341.1002311-11</t>
  </si>
  <si>
    <t xml:space="preserve">5341.1002311-20</t>
  </si>
  <si>
    <t xml:space="preserve">5341.1002311-30</t>
  </si>
  <si>
    <t xml:space="preserve">53413.1303208</t>
  </si>
  <si>
    <t xml:space="preserve">5342.1303100</t>
  </si>
  <si>
    <t xml:space="preserve">5342.1303101</t>
  </si>
  <si>
    <t xml:space="preserve">53441.1303340</t>
  </si>
  <si>
    <t xml:space="preserve">53442.1303100</t>
  </si>
  <si>
    <t xml:space="preserve">5340.1013601-10</t>
  </si>
  <si>
    <t xml:space="preserve">53445.1213232</t>
  </si>
  <si>
    <t xml:space="preserve">5347.1303101</t>
  </si>
  <si>
    <t xml:space="preserve">5347.1303107</t>
  </si>
  <si>
    <t xml:space="preserve">5347.1303130</t>
  </si>
  <si>
    <t xml:space="preserve">Кольцо уплотнительное 019-023-25</t>
  </si>
  <si>
    <t xml:space="preserve">5347.3509253</t>
  </si>
  <si>
    <t xml:space="preserve">53472.1213085</t>
  </si>
  <si>
    <t xml:space="preserve">53472.1303100</t>
  </si>
  <si>
    <t xml:space="preserve">53472.1303101</t>
  </si>
  <si>
    <t xml:space="preserve">536.1002404</t>
  </si>
  <si>
    <t xml:space="preserve">536.1303101</t>
  </si>
  <si>
    <t xml:space="preserve">536.3509203-10</t>
  </si>
  <si>
    <t xml:space="preserve">Трубопровод масляной системы</t>
  </si>
  <si>
    <t xml:space="preserve">1909.1704300</t>
  </si>
  <si>
    <t xml:space="preserve">Кляммер</t>
  </si>
  <si>
    <t xml:space="preserve">536.3509209</t>
  </si>
  <si>
    <t xml:space="preserve">Насос гидроусилителя руля ZF 7686 955 330</t>
  </si>
  <si>
    <t xml:space="preserve">53602.3407010-10</t>
  </si>
  <si>
    <t xml:space="preserve">53602.3407010-13</t>
  </si>
  <si>
    <t xml:space="preserve">53602.3407010-23</t>
  </si>
  <si>
    <t xml:space="preserve">53603.1303101</t>
  </si>
  <si>
    <t xml:space="preserve">53604.1213020-10</t>
  </si>
  <si>
    <t xml:space="preserve">53604.1213026-10</t>
  </si>
  <si>
    <t xml:space="preserve">53604.1303100</t>
  </si>
  <si>
    <t xml:space="preserve">5340.1104244</t>
  </si>
  <si>
    <t xml:space="preserve">Наконечник угловой</t>
  </si>
  <si>
    <t xml:space="preserve">5340.1104435</t>
  </si>
  <si>
    <t xml:space="preserve">Гофрошланг защитный ТГ-ПИ-Р-12,9</t>
  </si>
  <si>
    <t xml:space="preserve">5340.1104546</t>
  </si>
  <si>
    <t xml:space="preserve">Гофрошланг защитный ТГ-ПА-Р-12,9</t>
  </si>
  <si>
    <t xml:space="preserve">5340.1104546-10</t>
  </si>
  <si>
    <t xml:space="preserve">Шестерня</t>
  </si>
  <si>
    <t xml:space="preserve">5340.1111656-02</t>
  </si>
  <si>
    <t xml:space="preserve">Шестерня привода промежуточного вала</t>
  </si>
  <si>
    <t xml:space="preserve">1205.1701056</t>
  </si>
  <si>
    <t xml:space="preserve">5340.3701774</t>
  </si>
  <si>
    <t xml:space="preserve">Втулка разрезная</t>
  </si>
  <si>
    <t xml:space="preserve">5340.3701781</t>
  </si>
  <si>
    <t xml:space="preserve">5340.3724303-01</t>
  </si>
  <si>
    <t xml:space="preserve">5340.3724537</t>
  </si>
  <si>
    <t xml:space="preserve">Держатель</t>
  </si>
  <si>
    <t xml:space="preserve">5340.3724540</t>
  </si>
  <si>
    <t xml:space="preserve">5340.3763130</t>
  </si>
  <si>
    <t xml:space="preserve">53443.3763132</t>
  </si>
  <si>
    <t xml:space="preserve">Кронштейн крепления ЭБУ</t>
  </si>
  <si>
    <t xml:space="preserve">5340.3763132-01</t>
  </si>
  <si>
    <t xml:space="preserve">Планка крепления ЭБУ</t>
  </si>
  <si>
    <t xml:space="preserve">5340.3763136</t>
  </si>
  <si>
    <t xml:space="preserve">Планка</t>
  </si>
  <si>
    <t xml:space="preserve">5342.3763156</t>
  </si>
  <si>
    <t xml:space="preserve">53443.3763133-01</t>
  </si>
  <si>
    <t xml:space="preserve">53443.3763137</t>
  </si>
  <si>
    <t xml:space="preserve">53443.3763138</t>
  </si>
  <si>
    <t xml:space="preserve">53443.3763150</t>
  </si>
  <si>
    <t xml:space="preserve">53443.3763155</t>
  </si>
  <si>
    <t xml:space="preserve">Кронштейн ЭБУД нижний</t>
  </si>
  <si>
    <t xml:space="preserve">53653.3763130</t>
  </si>
  <si>
    <t xml:space="preserve">Кронштейн ЭБУД верхний</t>
  </si>
  <si>
    <t xml:space="preserve">53653.3763150</t>
  </si>
  <si>
    <t xml:space="preserve">Кронштейн с гайками заклепочными</t>
  </si>
  <si>
    <t xml:space="preserve">53653.3763158-10</t>
  </si>
  <si>
    <t xml:space="preserve">5340.3770052</t>
  </si>
  <si>
    <t xml:space="preserve">53403.3724012-10</t>
  </si>
  <si>
    <t xml:space="preserve">53403.3770010</t>
  </si>
  <si>
    <t xml:space="preserve">53403.3770010-10</t>
  </si>
  <si>
    <t xml:space="preserve">53403.3770052</t>
  </si>
  <si>
    <t xml:space="preserve">Шайба упорная</t>
  </si>
  <si>
    <t xml:space="preserve">5341.1111657</t>
  </si>
  <si>
    <t xml:space="preserve">5341.1111663-01</t>
  </si>
  <si>
    <t xml:space="preserve">53422.3724012-21</t>
  </si>
  <si>
    <t xml:space="preserve">Провод "Подогреватель-реле"</t>
  </si>
  <si>
    <t xml:space="preserve">53423.3770041</t>
  </si>
  <si>
    <t xml:space="preserve">Провод "Подогреватель-масса"</t>
  </si>
  <si>
    <t xml:space="preserve">53423.3770042</t>
  </si>
  <si>
    <t xml:space="preserve">53425.3770041</t>
  </si>
  <si>
    <t xml:space="preserve">5344.1104429</t>
  </si>
  <si>
    <t xml:space="preserve">5344.1130544</t>
  </si>
  <si>
    <t xml:space="preserve">5344.3724012-20</t>
  </si>
  <si>
    <t xml:space="preserve">53441.3724012-21</t>
  </si>
  <si>
    <t xml:space="preserve">53443.1104630</t>
  </si>
  <si>
    <t xml:space="preserve">53443.1112389</t>
  </si>
  <si>
    <t xml:space="preserve">Жгут промежуточный</t>
  </si>
  <si>
    <t xml:space="preserve">53443.3724014-31</t>
  </si>
  <si>
    <t xml:space="preserve">53443.3763136-10</t>
  </si>
  <si>
    <t xml:space="preserve">Кронштейн блока управления</t>
  </si>
  <si>
    <t xml:space="preserve">53443.3763136-30</t>
  </si>
  <si>
    <t xml:space="preserve">53443.3763142</t>
  </si>
  <si>
    <t xml:space="preserve">53443.3763156</t>
  </si>
  <si>
    <t xml:space="preserve">53443.3763158-10</t>
  </si>
  <si>
    <t xml:space="preserve">53443.3763159-10</t>
  </si>
  <si>
    <t xml:space="preserve">Кронштейн крепления жгута датчиков</t>
  </si>
  <si>
    <t xml:space="preserve">53443.3763161</t>
  </si>
  <si>
    <t xml:space="preserve">53443.3763550</t>
  </si>
  <si>
    <t xml:space="preserve">5345.3724112-10</t>
  </si>
  <si>
    <t xml:space="preserve">Жгут-переходник подключения блока останова вентилятора</t>
  </si>
  <si>
    <t xml:space="preserve">53452.3724112</t>
  </si>
  <si>
    <t xml:space="preserve">5347.1104429</t>
  </si>
  <si>
    <t xml:space="preserve">5347.3724014-01</t>
  </si>
  <si>
    <t xml:space="preserve">5347.3724014-26</t>
  </si>
  <si>
    <t xml:space="preserve">53673.3724014-01</t>
  </si>
  <si>
    <t xml:space="preserve">Жгут-переходник подключения блока останова ветилятора</t>
  </si>
  <si>
    <t xml:space="preserve">5347.3724112</t>
  </si>
  <si>
    <t xml:space="preserve">Кронштейн датчика</t>
  </si>
  <si>
    <t xml:space="preserve">53601.1130142</t>
  </si>
  <si>
    <t xml:space="preserve">5362.3701790-10</t>
  </si>
  <si>
    <t xml:space="preserve">53625.3724017-01</t>
  </si>
  <si>
    <t xml:space="preserve">53646.1104422-20</t>
  </si>
  <si>
    <t xml:space="preserve">53646.1104426-20</t>
  </si>
  <si>
    <t xml:space="preserve">5367.3701774</t>
  </si>
  <si>
    <t xml:space="preserve">5367.3724112</t>
  </si>
  <si>
    <t xml:space="preserve">Провод "Реле-Подогреватель воздуха"</t>
  </si>
  <si>
    <t xml:space="preserve">651.3740080</t>
  </si>
  <si>
    <t xml:space="preserve">Гофрошланг защитный</t>
  </si>
  <si>
    <t xml:space="preserve">6585.1130546</t>
  </si>
  <si>
    <t xml:space="preserve">С.В.Федоров</t>
  </si>
  <si>
    <t xml:space="preserve">         Начальник отдела ценообразования</t>
  </si>
  <si>
    <t xml:space="preserve">Прайс-лист на запасные части для двигателей ЯМЗ-650 ПАО "Автодизель" (ЯМЗ) </t>
  </si>
  <si>
    <t xml:space="preserve">310016</t>
  </si>
  <si>
    <t xml:space="preserve">310017</t>
  </si>
  <si>
    <t xml:space="preserve">310022</t>
  </si>
  <si>
    <t xml:space="preserve">310031</t>
  </si>
  <si>
    <t xml:space="preserve">310065</t>
  </si>
  <si>
    <t xml:space="preserve">310076</t>
  </si>
  <si>
    <t xml:space="preserve">310079</t>
  </si>
  <si>
    <t xml:space="preserve">310080</t>
  </si>
  <si>
    <t xml:space="preserve">310088</t>
  </si>
  <si>
    <t xml:space="preserve">310092</t>
  </si>
  <si>
    <t xml:space="preserve">310104</t>
  </si>
  <si>
    <t xml:space="preserve">310135</t>
  </si>
  <si>
    <t xml:space="preserve">310148</t>
  </si>
  <si>
    <t xml:space="preserve">310200-П</t>
  </si>
  <si>
    <t xml:space="preserve">310407</t>
  </si>
  <si>
    <t xml:space="preserve">310409</t>
  </si>
  <si>
    <t xml:space="preserve">310416</t>
  </si>
  <si>
    <t xml:space="preserve">310440</t>
  </si>
  <si>
    <t xml:space="preserve">310454</t>
  </si>
  <si>
    <t xml:space="preserve">310459</t>
  </si>
  <si>
    <t xml:space="preserve">311421</t>
  </si>
  <si>
    <t xml:space="preserve">311422</t>
  </si>
  <si>
    <t xml:space="preserve">311425</t>
  </si>
  <si>
    <t xml:space="preserve">311427</t>
  </si>
  <si>
    <t xml:space="preserve">311430</t>
  </si>
  <si>
    <t xml:space="preserve">311431</t>
  </si>
  <si>
    <t xml:space="preserve">311434</t>
  </si>
  <si>
    <t xml:space="preserve">311437</t>
  </si>
  <si>
    <t xml:space="preserve">311442</t>
  </si>
  <si>
    <t xml:space="preserve">311443</t>
  </si>
  <si>
    <t xml:space="preserve">Шайба 12</t>
  </si>
  <si>
    <t xml:space="preserve">312302</t>
  </si>
  <si>
    <t xml:space="preserve">Шайба 18</t>
  </si>
  <si>
    <t xml:space="preserve">312303</t>
  </si>
  <si>
    <t xml:space="preserve">312308</t>
  </si>
  <si>
    <t xml:space="preserve">312320</t>
  </si>
  <si>
    <t xml:space="preserve">312329-П29</t>
  </si>
  <si>
    <t xml:space="preserve">312337</t>
  </si>
  <si>
    <t xml:space="preserve">312366-П29</t>
  </si>
  <si>
    <t xml:space="preserve">312376</t>
  </si>
  <si>
    <t xml:space="preserve">312380</t>
  </si>
  <si>
    <t xml:space="preserve">312381</t>
  </si>
  <si>
    <t xml:space="preserve">312384</t>
  </si>
  <si>
    <t xml:space="preserve">312388</t>
  </si>
  <si>
    <t xml:space="preserve">312391</t>
  </si>
  <si>
    <t xml:space="preserve">312391-П2</t>
  </si>
  <si>
    <t xml:space="preserve">Шпонка</t>
  </si>
  <si>
    <t xml:space="preserve">314009</t>
  </si>
  <si>
    <t xml:space="preserve">314605</t>
  </si>
  <si>
    <t xml:space="preserve">314606</t>
  </si>
  <si>
    <t xml:space="preserve">310201-П2</t>
  </si>
  <si>
    <t xml:space="preserve">310211-П2</t>
  </si>
  <si>
    <t xml:space="preserve">312766-П</t>
  </si>
  <si>
    <t xml:space="preserve">Опора передняя левая в сборе</t>
  </si>
  <si>
    <t xml:space="preserve">650.1001017</t>
  </si>
  <si>
    <t xml:space="preserve">650.1001017-20</t>
  </si>
  <si>
    <t xml:space="preserve">Опора передняя правая в сборе</t>
  </si>
  <si>
    <t xml:space="preserve">650.1001019</t>
  </si>
  <si>
    <t xml:space="preserve">Опора передняя правая</t>
  </si>
  <si>
    <t xml:space="preserve">650.1001019-20</t>
  </si>
  <si>
    <t xml:space="preserve">Кронштейн передней опоры</t>
  </si>
  <si>
    <t xml:space="preserve">650.1001125-10</t>
  </si>
  <si>
    <t xml:space="preserve">Кронштейн передний правый</t>
  </si>
  <si>
    <t xml:space="preserve">650.1001126-10</t>
  </si>
  <si>
    <t xml:space="preserve">Рым (кронштейн) левый</t>
  </si>
  <si>
    <t xml:space="preserve">650.1001202</t>
  </si>
  <si>
    <t xml:space="preserve">Рым (кронштейн) правый</t>
  </si>
  <si>
    <t xml:space="preserve">650.1001204</t>
  </si>
  <si>
    <t xml:space="preserve">Блок цилиндров в сборе</t>
  </si>
  <si>
    <t xml:space="preserve">650.1002011</t>
  </si>
  <si>
    <t xml:space="preserve">Элемент жесткости блока</t>
  </si>
  <si>
    <t xml:space="preserve">650.1002016</t>
  </si>
  <si>
    <t xml:space="preserve">Гильза цилиндра</t>
  </si>
  <si>
    <t xml:space="preserve">650.1002021</t>
  </si>
  <si>
    <t xml:space="preserve">Кольцо уплотнительное резиновое 0134,2x5,70</t>
  </si>
  <si>
    <t xml:space="preserve">650.1002023</t>
  </si>
  <si>
    <t xml:space="preserve">Кольцо уплотнительное резиновое 0129x2</t>
  </si>
  <si>
    <t xml:space="preserve">650.1002031</t>
  </si>
  <si>
    <t xml:space="preserve">650.1002136</t>
  </si>
  <si>
    <t xml:space="preserve">650.1002138</t>
  </si>
  <si>
    <t xml:space="preserve">Крышка передняя в сборе</t>
  </si>
  <si>
    <t xml:space="preserve">650.1002260</t>
  </si>
  <si>
    <t xml:space="preserve">650.1002312</t>
  </si>
  <si>
    <t xml:space="preserve">Кольцо резиновое</t>
  </si>
  <si>
    <t xml:space="preserve">650.1002602</t>
  </si>
  <si>
    <t xml:space="preserve">Лист торцевой</t>
  </si>
  <si>
    <t xml:space="preserve">650.1002700</t>
  </si>
  <si>
    <t xml:space="preserve">Головка блока цилиндров</t>
  </si>
  <si>
    <t xml:space="preserve">650.1003012</t>
  </si>
  <si>
    <t xml:space="preserve">Болт М20х215</t>
  </si>
  <si>
    <t xml:space="preserve">650.1003016</t>
  </si>
  <si>
    <t xml:space="preserve">Болт М14x190</t>
  </si>
  <si>
    <t xml:space="preserve">650.1003017</t>
  </si>
  <si>
    <t xml:space="preserve">Прокладка головки блока цилиндров</t>
  </si>
  <si>
    <t xml:space="preserve">650.1003210</t>
  </si>
  <si>
    <t xml:space="preserve">Крышка головки блока цилиндров</t>
  </si>
  <si>
    <t xml:space="preserve">650.1003256</t>
  </si>
  <si>
    <t xml:space="preserve">Болт М8х58</t>
  </si>
  <si>
    <t xml:space="preserve">650.1003272</t>
  </si>
  <si>
    <t xml:space="preserve">Шайба в сборе</t>
  </si>
  <si>
    <t xml:space="preserve">650.1003540</t>
  </si>
  <si>
    <t xml:space="preserve">Стопорное кольцо</t>
  </si>
  <si>
    <t xml:space="preserve">650.1004022</t>
  </si>
  <si>
    <t xml:space="preserve">Кольцо компрессионное верхнее</t>
  </si>
  <si>
    <t xml:space="preserve">650.1004030</t>
  </si>
  <si>
    <t xml:space="preserve">Кольцо маслосъемное</t>
  </si>
  <si>
    <t xml:space="preserve">650.1004032</t>
  </si>
  <si>
    <t xml:space="preserve">Кольцо компрессионное второе</t>
  </si>
  <si>
    <t xml:space="preserve">650.1004034</t>
  </si>
  <si>
    <t xml:space="preserve">650.1004045</t>
  </si>
  <si>
    <t xml:space="preserve">Вкладыш</t>
  </si>
  <si>
    <t xml:space="preserve">650.1004058</t>
  </si>
  <si>
    <t xml:space="preserve">650.1004059</t>
  </si>
  <si>
    <t xml:space="preserve">Форсунка охлаждения поршня в сборе</t>
  </si>
  <si>
    <t xml:space="preserve">650.1004118</t>
  </si>
  <si>
    <t xml:space="preserve">Прокладка форсунки охлаждения поршня</t>
  </si>
  <si>
    <t xml:space="preserve">650.1004121</t>
  </si>
  <si>
    <t xml:space="preserve">Манжета вала коленчатого передняя</t>
  </si>
  <si>
    <t xml:space="preserve">650.1005033</t>
  </si>
  <si>
    <t xml:space="preserve">650.1005040</t>
  </si>
  <si>
    <t xml:space="preserve">650.1005041</t>
  </si>
  <si>
    <t xml:space="preserve">Шкив коленчатого вала с фланцем в сборе</t>
  </si>
  <si>
    <t xml:space="preserve">650.1005050</t>
  </si>
  <si>
    <t xml:space="preserve">650.1005010-01</t>
  </si>
  <si>
    <t xml:space="preserve">Шкив 5010550065 коленчатого вала со ступицей</t>
  </si>
  <si>
    <t xml:space="preserve">650.1005051-01</t>
  </si>
  <si>
    <t xml:space="preserve">Болт крепления фланца вала коленчатого</t>
  </si>
  <si>
    <t xml:space="preserve">650.1005062</t>
  </si>
  <si>
    <t xml:space="preserve">Демпфер вала коленчатого</t>
  </si>
  <si>
    <t xml:space="preserve">650.1005070</t>
  </si>
  <si>
    <t xml:space="preserve">Болт с внутренним шестигранником</t>
  </si>
  <si>
    <t xml:space="preserve">650.1005106</t>
  </si>
  <si>
    <t xml:space="preserve">Маховик в сборе</t>
  </si>
  <si>
    <t xml:space="preserve">650.1005118</t>
  </si>
  <si>
    <t xml:space="preserve">650.1005122</t>
  </si>
  <si>
    <t xml:space="preserve">Шарикоподшипник</t>
  </si>
  <si>
    <t xml:space="preserve">650.1005124</t>
  </si>
  <si>
    <t xml:space="preserve">Подшипник</t>
  </si>
  <si>
    <t xml:space="preserve">650.1005124-01</t>
  </si>
  <si>
    <t xml:space="preserve">Болт с подголовником М16x1,5</t>
  </si>
  <si>
    <t xml:space="preserve">650.1005127</t>
  </si>
  <si>
    <t xml:space="preserve">650.1005157</t>
  </si>
  <si>
    <t xml:space="preserve">Болт крепления крышки коренных опор М16 (х2)-6gx159-10.9</t>
  </si>
  <si>
    <t xml:space="preserve">650.1005157-11</t>
  </si>
  <si>
    <t xml:space="preserve">Манжета вала коленчатого задняя</t>
  </si>
  <si>
    <t xml:space="preserve">650.1005161</t>
  </si>
  <si>
    <t xml:space="preserve">650.1005170</t>
  </si>
  <si>
    <t xml:space="preserve">650.1005171</t>
  </si>
  <si>
    <t xml:space="preserve">Полукольцо</t>
  </si>
  <si>
    <t xml:space="preserve">650.1005193</t>
  </si>
  <si>
    <t xml:space="preserve">650.1005194</t>
  </si>
  <si>
    <t xml:space="preserve">Установка шкивов и гасителя</t>
  </si>
  <si>
    <t xml:space="preserve">650.1005230-10</t>
  </si>
  <si>
    <t xml:space="preserve">650.1006015</t>
  </si>
  <si>
    <t xml:space="preserve">Втулка распределительного вала</t>
  </si>
  <si>
    <t xml:space="preserve">650.1006037</t>
  </si>
  <si>
    <t xml:space="preserve">Шестерня вала распределительного</t>
  </si>
  <si>
    <t xml:space="preserve">650.1006214</t>
  </si>
  <si>
    <t xml:space="preserve">Фиксатор осевой вала распределительного</t>
  </si>
  <si>
    <t xml:space="preserve">650.1006236</t>
  </si>
  <si>
    <t xml:space="preserve">650.1007008</t>
  </si>
  <si>
    <t xml:space="preserve">650.1007012</t>
  </si>
  <si>
    <t xml:space="preserve">Пружина клапана наружная</t>
  </si>
  <si>
    <t xml:space="preserve">650.1007020</t>
  </si>
  <si>
    <t xml:space="preserve">Тарелка пружин клапана</t>
  </si>
  <si>
    <t xml:space="preserve">650.1007024</t>
  </si>
  <si>
    <t xml:space="preserve">Сухарь</t>
  </si>
  <si>
    <t xml:space="preserve">650.1007028</t>
  </si>
  <si>
    <t xml:space="preserve">Коромысла с осью и стойками в сборе</t>
  </si>
  <si>
    <t xml:space="preserve">650.1007088</t>
  </si>
  <si>
    <t xml:space="preserve">650.1007095</t>
  </si>
  <si>
    <t xml:space="preserve">Болт крепления стоек оси коромысел</t>
  </si>
  <si>
    <t xml:space="preserve">650.1007108</t>
  </si>
  <si>
    <t xml:space="preserve">Штанга коромысла</t>
  </si>
  <si>
    <t xml:space="preserve">650.1007176</t>
  </si>
  <si>
    <t xml:space="preserve">650.1007180</t>
  </si>
  <si>
    <t xml:space="preserve">Пластина стопорная толкателя клапанов впускных в сборе</t>
  </si>
  <si>
    <t xml:space="preserve">650.1007205</t>
  </si>
  <si>
    <t xml:space="preserve">650.1007210</t>
  </si>
  <si>
    <t xml:space="preserve">Пластина стопорная толкателя клапанов выпускных в сборе</t>
  </si>
  <si>
    <t xml:space="preserve">650.1007211</t>
  </si>
  <si>
    <t xml:space="preserve">Манжета клапана</t>
  </si>
  <si>
    <t xml:space="preserve">650.1007262</t>
  </si>
  <si>
    <t xml:space="preserve">650.1008022</t>
  </si>
  <si>
    <t xml:space="preserve">650.1008024</t>
  </si>
  <si>
    <t xml:space="preserve">650.1008026</t>
  </si>
  <si>
    <t xml:space="preserve">Прокладка коллектора выпускного</t>
  </si>
  <si>
    <t xml:space="preserve">650.1008027</t>
  </si>
  <si>
    <t xml:space="preserve">Экран</t>
  </si>
  <si>
    <t xml:space="preserve">650.1008232-10</t>
  </si>
  <si>
    <t xml:space="preserve">650.1009010</t>
  </si>
  <si>
    <t xml:space="preserve">650.1009015-01</t>
  </si>
  <si>
    <t xml:space="preserve">Прокладка картера масляного</t>
  </si>
  <si>
    <t xml:space="preserve">650.1009040</t>
  </si>
  <si>
    <t xml:space="preserve">650.1009047</t>
  </si>
  <si>
    <t xml:space="preserve">Шпилька в сборе 8x1,25</t>
  </si>
  <si>
    <t xml:space="preserve">650.1009076</t>
  </si>
  <si>
    <t xml:space="preserve">Шайба упругая сборная</t>
  </si>
  <si>
    <t xml:space="preserve">650.1009077</t>
  </si>
  <si>
    <t xml:space="preserve">650.1009408</t>
  </si>
  <si>
    <t xml:space="preserve">Патрубок маслозаборный в сборе с сетчатым фильтром</t>
  </si>
  <si>
    <t xml:space="preserve">650.1011350</t>
  </si>
  <si>
    <t xml:space="preserve">Труба всасывающая</t>
  </si>
  <si>
    <t xml:space="preserve">650.1011398</t>
  </si>
  <si>
    <t xml:space="preserve">650.1011560</t>
  </si>
  <si>
    <t xml:space="preserve">650.1012075</t>
  </si>
  <si>
    <t xml:space="preserve">Теплообменник жидкостно-масляный</t>
  </si>
  <si>
    <t xml:space="preserve">650.1013600</t>
  </si>
  <si>
    <t xml:space="preserve">650.1013638</t>
  </si>
  <si>
    <t xml:space="preserve">650.1013642</t>
  </si>
  <si>
    <t xml:space="preserve">Крыльчатка маслоотделителя системы вентиляции картера</t>
  </si>
  <si>
    <t xml:space="preserve">650.1014600</t>
  </si>
  <si>
    <t xml:space="preserve">Крышка крыльчатки маслоотделителя</t>
  </si>
  <si>
    <t xml:space="preserve">650.1014602-01</t>
  </si>
  <si>
    <t xml:space="preserve">650.1014606</t>
  </si>
  <si>
    <t xml:space="preserve">650.1014608</t>
  </si>
  <si>
    <t xml:space="preserve">Маслоочиститель центробежный в сборе</t>
  </si>
  <si>
    <t xml:space="preserve">650.1028010</t>
  </si>
  <si>
    <t xml:space="preserve">Прокладка корпуса фильтра тонкой очистки масла</t>
  </si>
  <si>
    <t xml:space="preserve">650.1028101</t>
  </si>
  <si>
    <t xml:space="preserve">Ротор центрифуги</t>
  </si>
  <si>
    <t xml:space="preserve">650.1028180</t>
  </si>
  <si>
    <t xml:space="preserve">650.1029077</t>
  </si>
  <si>
    <t xml:space="preserve">Шестерня промежуточная вала распределительного</t>
  </si>
  <si>
    <t xml:space="preserve">650.1029115</t>
  </si>
  <si>
    <t xml:space="preserve">Шестерня промежуточная насоса топливного</t>
  </si>
  <si>
    <t xml:space="preserve">650.1029117</t>
  </si>
  <si>
    <t xml:space="preserve">Ось шестерни промежуточной насоса топливного</t>
  </si>
  <si>
    <t xml:space="preserve">650.1029128</t>
  </si>
  <si>
    <t xml:space="preserve">650.1029128-01</t>
  </si>
  <si>
    <t xml:space="preserve">Ось шестерни промежуточной вала распределительного</t>
  </si>
  <si>
    <t xml:space="preserve">650.1029129-01</t>
  </si>
  <si>
    <t xml:space="preserve">650.1104283-01</t>
  </si>
  <si>
    <t xml:space="preserve">Угольник</t>
  </si>
  <si>
    <t xml:space="preserve">650.1104608</t>
  </si>
  <si>
    <t xml:space="preserve">Фильтр грубой очистки топлива MANN+HUMMEL PRELINE 420</t>
  </si>
  <si>
    <t xml:space="preserve">650.1105510</t>
  </si>
  <si>
    <t xml:space="preserve">Фильтр предварительной очистки топлива Mann+Hummel PreLine 420</t>
  </si>
  <si>
    <t xml:space="preserve">650.1105510-01</t>
  </si>
  <si>
    <t xml:space="preserve">Фильтр предварительной очистки топлива</t>
  </si>
  <si>
    <t xml:space="preserve">650.1105510-041</t>
  </si>
  <si>
    <t xml:space="preserve">650.1105510-051</t>
  </si>
  <si>
    <t xml:space="preserve">Фильтр предварительной очистки топлива с датчиком</t>
  </si>
  <si>
    <t xml:space="preserve">650.1105510-074</t>
  </si>
  <si>
    <t xml:space="preserve">Насос топливный</t>
  </si>
  <si>
    <t xml:space="preserve">650.1111005</t>
  </si>
  <si>
    <t xml:space="preserve">650.1111005-20</t>
  </si>
  <si>
    <t xml:space="preserve">650.1111047</t>
  </si>
  <si>
    <t xml:space="preserve">Трубка подвода масла к насосу топливному в сборе</t>
  </si>
  <si>
    <t xml:space="preserve">650.1111548</t>
  </si>
  <si>
    <t xml:space="preserve">Шестерня насоса топливного</t>
  </si>
  <si>
    <t xml:space="preserve">650.1111656</t>
  </si>
  <si>
    <t xml:space="preserve">Гайка М24*1,5</t>
  </si>
  <si>
    <t xml:space="preserve">650.1111662</t>
  </si>
  <si>
    <t xml:space="preserve">Трубки высокого давления рампы, подводящие</t>
  </si>
  <si>
    <t xml:space="preserve">650.1111673-10</t>
  </si>
  <si>
    <t xml:space="preserve">Штуцер подвода топлива к форсунке</t>
  </si>
  <si>
    <t xml:space="preserve">650.1112154</t>
  </si>
  <si>
    <t xml:space="preserve">650.1112163</t>
  </si>
  <si>
    <t xml:space="preserve">650.1112230</t>
  </si>
  <si>
    <t xml:space="preserve">Трубки высокого давления задние в сборе</t>
  </si>
  <si>
    <t xml:space="preserve">650.1112433-10</t>
  </si>
  <si>
    <t xml:space="preserve">Трубки высокого давления передние в сборе</t>
  </si>
  <si>
    <t xml:space="preserve">650.1112463-10</t>
  </si>
  <si>
    <t xml:space="preserve">650.1112552-01</t>
  </si>
  <si>
    <t xml:space="preserve">Впускной коллектор</t>
  </si>
  <si>
    <t xml:space="preserve">650.1115021</t>
  </si>
  <si>
    <t xml:space="preserve">Прокладка коллектора впускного передняя</t>
  </si>
  <si>
    <t xml:space="preserve">650.1115026</t>
  </si>
  <si>
    <t xml:space="preserve">Прокладка коллектора впускного задняя</t>
  </si>
  <si>
    <t xml:space="preserve">650.1115027</t>
  </si>
  <si>
    <t xml:space="preserve">Патрубок подвода воздуха от ОНВ</t>
  </si>
  <si>
    <t xml:space="preserve">650.1115128</t>
  </si>
  <si>
    <t xml:space="preserve">Прокладка патрубка подвода воздуха от ОНВ</t>
  </si>
  <si>
    <t xml:space="preserve">650.1115132</t>
  </si>
  <si>
    <t xml:space="preserve">Втулка соединительная</t>
  </si>
  <si>
    <t xml:space="preserve">650.1115158</t>
  </si>
  <si>
    <t xml:space="preserve">Патрубок подвода воздуха к ОНВ</t>
  </si>
  <si>
    <t xml:space="preserve">650.1115280</t>
  </si>
  <si>
    <t xml:space="preserve">650.1115436</t>
  </si>
  <si>
    <t xml:space="preserve">Фильтр тонкой очистки топлива в сборе</t>
  </si>
  <si>
    <t xml:space="preserve">650.1117010</t>
  </si>
  <si>
    <t xml:space="preserve">Фильтр сменный WK 940/20 для топлива</t>
  </si>
  <si>
    <t xml:space="preserve">650.1117075</t>
  </si>
  <si>
    <t xml:space="preserve">650.1105075-11</t>
  </si>
  <si>
    <t xml:space="preserve">650.1105075-13</t>
  </si>
  <si>
    <t xml:space="preserve">650.1118011</t>
  </si>
  <si>
    <t xml:space="preserve">650.1118158</t>
  </si>
  <si>
    <t xml:space="preserve">Патрубок впускной резиновый</t>
  </si>
  <si>
    <t xml:space="preserve">650.1118208</t>
  </si>
  <si>
    <t xml:space="preserve">Трубка подвода масла к турбокомпрессору ТКР</t>
  </si>
  <si>
    <t xml:space="preserve">650.1118220</t>
  </si>
  <si>
    <t xml:space="preserve">Прокладка патрубка слива масла</t>
  </si>
  <si>
    <t xml:space="preserve">650.1118322</t>
  </si>
  <si>
    <t xml:space="preserve">Кольцо</t>
  </si>
  <si>
    <t xml:space="preserve">650.1118434</t>
  </si>
  <si>
    <t xml:space="preserve">Корпус датчика</t>
  </si>
  <si>
    <t xml:space="preserve">650.1130538</t>
  </si>
  <si>
    <t xml:space="preserve">Датчик давления и температуры топлива</t>
  </si>
  <si>
    <t xml:space="preserve">650.1130540-01</t>
  </si>
  <si>
    <t xml:space="preserve">650.1130540-02</t>
  </si>
  <si>
    <t xml:space="preserve">Датчик частоты вращения КВ 404.3847</t>
  </si>
  <si>
    <t xml:space="preserve">650.1130544-01</t>
  </si>
  <si>
    <t xml:space="preserve">Датчик давления масла</t>
  </si>
  <si>
    <t xml:space="preserve">650.1130552-01</t>
  </si>
  <si>
    <t xml:space="preserve">Датчик температуры 425.3828</t>
  </si>
  <si>
    <t xml:space="preserve">650.1130556-01</t>
  </si>
  <si>
    <t xml:space="preserve">Прокладка металлическая заслонки на выхлопе</t>
  </si>
  <si>
    <t xml:space="preserve">650.1203020</t>
  </si>
  <si>
    <t xml:space="preserve">Патрубок выпускной</t>
  </si>
  <si>
    <t xml:space="preserve">650.1203142</t>
  </si>
  <si>
    <t xml:space="preserve">Прокладка металлическая</t>
  </si>
  <si>
    <t xml:space="preserve">650.1203165</t>
  </si>
  <si>
    <t xml:space="preserve">650.1303018</t>
  </si>
  <si>
    <t xml:space="preserve">Трубка подводящая водяного насоса в сборе</t>
  </si>
  <si>
    <t xml:space="preserve">650.1303060</t>
  </si>
  <si>
    <t xml:space="preserve">Труба подводящая теплообменника жидкостно-масляного</t>
  </si>
  <si>
    <t xml:space="preserve">650.1303150</t>
  </si>
  <si>
    <t xml:space="preserve">Фланец трубы подводящей</t>
  </si>
  <si>
    <t xml:space="preserve">650.1303168</t>
  </si>
  <si>
    <t xml:space="preserve">Коробка слива охлаждающей жидкости с головки цилиндров</t>
  </si>
  <si>
    <t xml:space="preserve">650.1303178</t>
  </si>
  <si>
    <t xml:space="preserve">650.1303186</t>
  </si>
  <si>
    <t xml:space="preserve">650.1303248</t>
  </si>
  <si>
    <t xml:space="preserve">650.1303314</t>
  </si>
  <si>
    <t xml:space="preserve">Прокладка насоса водяного</t>
  </si>
  <si>
    <t xml:space="preserve">650.1307048</t>
  </si>
  <si>
    <t xml:space="preserve">Ремень поликпиновой привода вентилятора</t>
  </si>
  <si>
    <t xml:space="preserve">650.1308020</t>
  </si>
  <si>
    <t xml:space="preserve">Шкив вентилятора</t>
  </si>
  <si>
    <t xml:space="preserve">650.1308025</t>
  </si>
  <si>
    <t xml:space="preserve">Подшипник шкива вентилятора</t>
  </si>
  <si>
    <t xml:space="preserve">650.1308043</t>
  </si>
  <si>
    <t xml:space="preserve">650.1308044</t>
  </si>
  <si>
    <t xml:space="preserve">Кронштейн шкива вентилятора</t>
  </si>
  <si>
    <t xml:space="preserve">650.1308063</t>
  </si>
  <si>
    <t xml:space="preserve">Ось</t>
  </si>
  <si>
    <t xml:space="preserve">650.1308081</t>
  </si>
  <si>
    <t xml:space="preserve">650.1308110-02</t>
  </si>
  <si>
    <t xml:space="preserve">Ролик промежуточный с подшипником в сборе</t>
  </si>
  <si>
    <t xml:space="preserve">650.1308111</t>
  </si>
  <si>
    <t xml:space="preserve">Ось ролика промежуточного</t>
  </si>
  <si>
    <t xml:space="preserve">650.1308127</t>
  </si>
  <si>
    <t xml:space="preserve">Шайба ролика промежуточного</t>
  </si>
  <si>
    <t xml:space="preserve">650.1308129</t>
  </si>
  <si>
    <t xml:space="preserve">650.1308139</t>
  </si>
  <si>
    <t xml:space="preserve">650.1308924</t>
  </si>
  <si>
    <t xml:space="preserve">650.1309012</t>
  </si>
  <si>
    <t xml:space="preserve">Кронштейн кожуха вентилятора правый верхний</t>
  </si>
  <si>
    <t xml:space="preserve">650.1309064</t>
  </si>
  <si>
    <t xml:space="preserve">Кронштейн кожуха вентилятора правый нижний</t>
  </si>
  <si>
    <t xml:space="preserve">650.1309072</t>
  </si>
  <si>
    <t xml:space="preserve">Кронштейн кожуха вентилятора левый нижний</t>
  </si>
  <si>
    <t xml:space="preserve">650.1309074</t>
  </si>
  <si>
    <t xml:space="preserve">650.3407150-01</t>
  </si>
  <si>
    <t xml:space="preserve">650.3407150-03</t>
  </si>
  <si>
    <t xml:space="preserve">650.3407152-01</t>
  </si>
  <si>
    <t xml:space="preserve">650.3407152-03</t>
  </si>
  <si>
    <t xml:space="preserve">650.3407153-01</t>
  </si>
  <si>
    <t xml:space="preserve">650.3407153-03</t>
  </si>
  <si>
    <t xml:space="preserve">Шестерня насоса гидроусилителя руля</t>
  </si>
  <si>
    <t xml:space="preserve">650.3407154</t>
  </si>
  <si>
    <t xml:space="preserve">650.3407155-01</t>
  </si>
  <si>
    <t xml:space="preserve">650.3407155-03</t>
  </si>
  <si>
    <t xml:space="preserve">650.3407156-03</t>
  </si>
  <si>
    <t xml:space="preserve">Компрессор воздушный</t>
  </si>
  <si>
    <t xml:space="preserve">650.3509009</t>
  </si>
  <si>
    <t xml:space="preserve">650.3509075</t>
  </si>
  <si>
    <t xml:space="preserve">Шестерня компрессора</t>
  </si>
  <si>
    <t xml:space="preserve">650.3509130</t>
  </si>
  <si>
    <t xml:space="preserve">Трубка подвода охлаждающей жидкости к компрессору воздушному</t>
  </si>
  <si>
    <t xml:space="preserve">650.3509228</t>
  </si>
  <si>
    <t xml:space="preserve">Трубка подвода масла к компрессору воздушному</t>
  </si>
  <si>
    <t xml:space="preserve">650.3509260</t>
  </si>
  <si>
    <t xml:space="preserve">Трубка отвода охлаждающей жидкости от компрессора воздушного</t>
  </si>
  <si>
    <t xml:space="preserve">650.3509280</t>
  </si>
  <si>
    <t xml:space="preserve">Заслонка на выхлопе</t>
  </si>
  <si>
    <t xml:space="preserve">650.3570010</t>
  </si>
  <si>
    <t xml:space="preserve">Клапан электромагнитный КЭМ 16-20</t>
  </si>
  <si>
    <t xml:space="preserve">650.3570012</t>
  </si>
  <si>
    <t xml:space="preserve">Кронштейн заслонки на выхлопе</t>
  </si>
  <si>
    <t xml:space="preserve">650.3570163</t>
  </si>
  <si>
    <t xml:space="preserve">Фитинг DS6510 8 - М10*1</t>
  </si>
  <si>
    <t xml:space="preserve">650.3570182</t>
  </si>
  <si>
    <t xml:space="preserve">650.3570184</t>
  </si>
  <si>
    <t xml:space="preserve">Генератор 3262.3771</t>
  </si>
  <si>
    <t xml:space="preserve">650.3701010-10</t>
  </si>
  <si>
    <t xml:space="preserve">Ремень поликпиновой привода генератора</t>
  </si>
  <si>
    <t xml:space="preserve">650.3701032</t>
  </si>
  <si>
    <t xml:space="preserve">Натяжное устройство</t>
  </si>
  <si>
    <t xml:space="preserve">650.3701715-01</t>
  </si>
  <si>
    <t xml:space="preserve">650.3701774</t>
  </si>
  <si>
    <t xml:space="preserve">Стартер 5502.3708</t>
  </si>
  <si>
    <t xml:space="preserve">650.3708010-01</t>
  </si>
  <si>
    <t xml:space="preserve">Жгут форсунок в сборе</t>
  </si>
  <si>
    <t xml:space="preserve">650.3724010</t>
  </si>
  <si>
    <t xml:space="preserve">650.3724010-01</t>
  </si>
  <si>
    <t xml:space="preserve">650.3724010-10</t>
  </si>
  <si>
    <t xml:space="preserve">650.3724012-01</t>
  </si>
  <si>
    <t xml:space="preserve">650.3724012-10</t>
  </si>
  <si>
    <t xml:space="preserve">650.3724014-01</t>
  </si>
  <si>
    <t xml:space="preserve">650.3724017</t>
  </si>
  <si>
    <t xml:space="preserve">650.3724017-01</t>
  </si>
  <si>
    <t xml:space="preserve">653.3724017-10</t>
  </si>
  <si>
    <t xml:space="preserve">Кляммер NORMAFIX RSGU 1.22/20 W1</t>
  </si>
  <si>
    <t xml:space="preserve">650.3724164</t>
  </si>
  <si>
    <t xml:space="preserve">Пластина соединительная</t>
  </si>
  <si>
    <t xml:space="preserve">650.3740008</t>
  </si>
  <si>
    <t xml:space="preserve">Кронштейн крепления реле и клапана</t>
  </si>
  <si>
    <t xml:space="preserve">650.3740050</t>
  </si>
  <si>
    <t xml:space="preserve">Реле включения свечей 24В.120А</t>
  </si>
  <si>
    <t xml:space="preserve">650.3740062</t>
  </si>
  <si>
    <t xml:space="preserve">Провод свеча-масса</t>
  </si>
  <si>
    <t xml:space="preserve">650.3740070</t>
  </si>
  <si>
    <t xml:space="preserve">Провод свеча-реле</t>
  </si>
  <si>
    <t xml:space="preserve">650.3740080</t>
  </si>
  <si>
    <t xml:space="preserve">Проставка электронного блока управления</t>
  </si>
  <si>
    <t xml:space="preserve">650.3763106</t>
  </si>
  <si>
    <t xml:space="preserve">Инструмент водителя</t>
  </si>
  <si>
    <t xml:space="preserve">650.3901010</t>
  </si>
  <si>
    <t xml:space="preserve">Натяжное приспособление ремня привода компрессора кондиционера</t>
  </si>
  <si>
    <t xml:space="preserve">650.8114110</t>
  </si>
  <si>
    <t xml:space="preserve">650.8114110-01</t>
  </si>
  <si>
    <t xml:space="preserve">650.8114112</t>
  </si>
  <si>
    <t xml:space="preserve">650.8114120</t>
  </si>
  <si>
    <t xml:space="preserve">Поршень</t>
  </si>
  <si>
    <t xml:space="preserve">651.1004013</t>
  </si>
  <si>
    <t xml:space="preserve">Палец</t>
  </si>
  <si>
    <t xml:space="preserve">651.1004020</t>
  </si>
  <si>
    <t xml:space="preserve">651.1004030</t>
  </si>
  <si>
    <t xml:space="preserve">651.1008025</t>
  </si>
  <si>
    <t xml:space="preserve">651.1008026</t>
  </si>
  <si>
    <t xml:space="preserve">Труба</t>
  </si>
  <si>
    <t xml:space="preserve">651.1008560</t>
  </si>
  <si>
    <t xml:space="preserve">Насос масляный в сборе</t>
  </si>
  <si>
    <t xml:space="preserve">651.1011014</t>
  </si>
  <si>
    <t xml:space="preserve">Серьга</t>
  </si>
  <si>
    <t xml:space="preserve">651.1104205</t>
  </si>
  <si>
    <t xml:space="preserve">651.1104282</t>
  </si>
  <si>
    <t xml:space="preserve">651.1104282-10</t>
  </si>
  <si>
    <t xml:space="preserve">Трубка слива топлива с головки цилиндров</t>
  </si>
  <si>
    <t xml:space="preserve">651.1104346</t>
  </si>
  <si>
    <t xml:space="preserve">Трубка топливная отводящая рампы высокого давления</t>
  </si>
  <si>
    <t xml:space="preserve">651.1104390</t>
  </si>
  <si>
    <t xml:space="preserve">651.1104390-10</t>
  </si>
  <si>
    <t xml:space="preserve">Трубка насоса топливозакачивающего</t>
  </si>
  <si>
    <t xml:space="preserve">651.1104416</t>
  </si>
  <si>
    <t xml:space="preserve">Трубка подвода топлива к фильтру тонкой очистки топлива в сборе</t>
  </si>
  <si>
    <t xml:space="preserve">651.1104426</t>
  </si>
  <si>
    <t xml:space="preserve">Трубки от топливного насоса к топливному фильтру</t>
  </si>
  <si>
    <t xml:space="preserve">651.1104525</t>
  </si>
  <si>
    <t xml:space="preserve">Трубка от топливного насоса к топливному фильтру</t>
  </si>
  <si>
    <t xml:space="preserve">651.1104525-10</t>
  </si>
  <si>
    <t xml:space="preserve">Ввертыш</t>
  </si>
  <si>
    <t xml:space="preserve">651.1111032</t>
  </si>
  <si>
    <t xml:space="preserve">Переходник М16х1,5N-М16х1,5</t>
  </si>
  <si>
    <t xml:space="preserve">651.1111032-20</t>
  </si>
  <si>
    <t xml:space="preserve">Тройник М16х1,5С-13-М16х1,5С</t>
  </si>
  <si>
    <t xml:space="preserve">651.1111036-10</t>
  </si>
  <si>
    <t xml:space="preserve">651.1112010-10</t>
  </si>
  <si>
    <t xml:space="preserve">651.1112154-10</t>
  </si>
  <si>
    <t xml:space="preserve">651.1115048</t>
  </si>
  <si>
    <t xml:space="preserve">651.1115128</t>
  </si>
  <si>
    <t xml:space="preserve">651.1115128-10</t>
  </si>
  <si>
    <t xml:space="preserve">Патрубок подвода воздуха</t>
  </si>
  <si>
    <t xml:space="preserve">651.1115280</t>
  </si>
  <si>
    <t xml:space="preserve">Турбокомпрессор ТКР 90-3</t>
  </si>
  <si>
    <t xml:space="preserve">651.1118010-02</t>
  </si>
  <si>
    <t xml:space="preserve">Датчик 742.3829</t>
  </si>
  <si>
    <t xml:space="preserve">651.1130548-01</t>
  </si>
  <si>
    <t xml:space="preserve">Датчик 428.3828-01</t>
  </si>
  <si>
    <t xml:space="preserve">651.1130564-01</t>
  </si>
  <si>
    <t xml:space="preserve">651.1201010-05</t>
  </si>
  <si>
    <t xml:space="preserve">Глушитель нейтрализатор</t>
  </si>
  <si>
    <t xml:space="preserve">651.1201010-15</t>
  </si>
  <si>
    <t xml:space="preserve">651.1201010-25</t>
  </si>
  <si>
    <t xml:space="preserve">Охладитель отработавших газов</t>
  </si>
  <si>
    <t xml:space="preserve">651.1213010-01</t>
  </si>
  <si>
    <t xml:space="preserve">651.1213012</t>
  </si>
  <si>
    <t xml:space="preserve">651.1213014</t>
  </si>
  <si>
    <t xml:space="preserve">Заслонка системы РОГ</t>
  </si>
  <si>
    <t xml:space="preserve">651.1213015</t>
  </si>
  <si>
    <t xml:space="preserve">651.1213016</t>
  </si>
  <si>
    <t xml:space="preserve">651.1213018</t>
  </si>
  <si>
    <t xml:space="preserve">651.1213029</t>
  </si>
  <si>
    <t xml:space="preserve">651.1213030</t>
  </si>
  <si>
    <t xml:space="preserve">Труба отводящая</t>
  </si>
  <si>
    <t xml:space="preserve">651.1213040</t>
  </si>
  <si>
    <t xml:space="preserve">Смеситель</t>
  </si>
  <si>
    <t xml:space="preserve">651.1213045</t>
  </si>
  <si>
    <t xml:space="preserve">Рукав 35x5-50</t>
  </si>
  <si>
    <t xml:space="preserve">651.1213068</t>
  </si>
  <si>
    <t xml:space="preserve">651.1213068-10</t>
  </si>
  <si>
    <t xml:space="preserve">Рукав гибкий в металлической оплетке</t>
  </si>
  <si>
    <t xml:space="preserve">651.1213075</t>
  </si>
  <si>
    <t xml:space="preserve">651.1213078</t>
  </si>
  <si>
    <t xml:space="preserve">Труба подводящая</t>
  </si>
  <si>
    <t xml:space="preserve">651.1213080</t>
  </si>
  <si>
    <t xml:space="preserve">Рукав 35x5-131</t>
  </si>
  <si>
    <t xml:space="preserve">651.1213090</t>
  </si>
  <si>
    <t xml:space="preserve">651.1213092</t>
  </si>
  <si>
    <t xml:space="preserve">651.1213094</t>
  </si>
  <si>
    <t xml:space="preserve">Труба отвода газов</t>
  </si>
  <si>
    <t xml:space="preserve">651.1213100</t>
  </si>
  <si>
    <t xml:space="preserve">Труба  подводящая жидкостно-масляного теплообменника</t>
  </si>
  <si>
    <t xml:space="preserve">651.1303150</t>
  </si>
  <si>
    <t xml:space="preserve">Патрубок коленчатый</t>
  </si>
  <si>
    <t xml:space="preserve">651.1303430</t>
  </si>
  <si>
    <t xml:space="preserve">Насос водяной в сборе</t>
  </si>
  <si>
    <t xml:space="preserve">651.1307010-02</t>
  </si>
  <si>
    <t xml:space="preserve">Муфта с вентилятором VS227R</t>
  </si>
  <si>
    <t xml:space="preserve">651.1308010-01</t>
  </si>
  <si>
    <t xml:space="preserve">Кожух</t>
  </si>
  <si>
    <t xml:space="preserve">651.1309010</t>
  </si>
  <si>
    <t xml:space="preserve">651.1309012</t>
  </si>
  <si>
    <t xml:space="preserve">Кронштейн  кожуха вентилятора правый верхний</t>
  </si>
  <si>
    <t xml:space="preserve">651.1309064</t>
  </si>
  <si>
    <t xml:space="preserve">Кронштейн  кожуха вентилятора</t>
  </si>
  <si>
    <t xml:space="preserve">651.1309066</t>
  </si>
  <si>
    <t xml:space="preserve">Кронштейн  кожуха вентилятора правый нижний</t>
  </si>
  <si>
    <t xml:space="preserve">651.1309072</t>
  </si>
  <si>
    <t xml:space="preserve">651.1309074</t>
  </si>
  <si>
    <t xml:space="preserve">651.3570010</t>
  </si>
  <si>
    <t xml:space="preserve">651.3570010-01</t>
  </si>
  <si>
    <t xml:space="preserve">Жгут датчиков двигателя в сборе</t>
  </si>
  <si>
    <t xml:space="preserve">651.3724012</t>
  </si>
  <si>
    <t xml:space="preserve">651.3724012-01</t>
  </si>
  <si>
    <t xml:space="preserve">Жгут промежуточный в сборе</t>
  </si>
  <si>
    <t xml:space="preserve">651.3724014</t>
  </si>
  <si>
    <t xml:space="preserve">651.3724014-01</t>
  </si>
  <si>
    <t xml:space="preserve">65101.3724014-01</t>
  </si>
  <si>
    <t xml:space="preserve">65101.1130142</t>
  </si>
  <si>
    <t xml:space="preserve">Комплект деталей для замены ТНВД Bosch на ТНВД JTIC (BYC)</t>
  </si>
  <si>
    <t xml:space="preserve">650.3906007</t>
  </si>
  <si>
    <t xml:space="preserve">Комплект деталей для замены форсунок Bosch на форсунки JTIC (BYC)</t>
  </si>
  <si>
    <t xml:space="preserve">650.3906007-20</t>
  </si>
  <si>
    <t xml:space="preserve">652.3906010</t>
  </si>
  <si>
    <t xml:space="preserve">Хомут TORRO S25-40/9C7-W1</t>
  </si>
  <si>
    <t xml:space="preserve">8.8399</t>
  </si>
  <si>
    <t xml:space="preserve">Диск нажимной 430MFZ</t>
  </si>
  <si>
    <t xml:space="preserve">8.8914</t>
  </si>
  <si>
    <t xml:space="preserve">Диск ведомый 430WGTZ</t>
  </si>
  <si>
    <t xml:space="preserve">8.8915</t>
  </si>
  <si>
    <t xml:space="preserve">8.9215</t>
  </si>
  <si>
    <t xml:space="preserve">8.9509</t>
  </si>
  <si>
    <t xml:space="preserve">Ротор центрифуги 5001858001</t>
  </si>
  <si>
    <t xml:space="preserve">8.9939</t>
  </si>
  <si>
    <t xml:space="preserve">Трубка отвода газов</t>
  </si>
  <si>
    <t xml:space="preserve">650.1014266</t>
  </si>
  <si>
    <t xml:space="preserve">653.1303150</t>
  </si>
  <si>
    <t xml:space="preserve">_____________________2024 г.</t>
  </si>
  <si>
    <t xml:space="preserve">Прайс-лист на комплекты ЗИП и запасные части для ЗИП ПАО "Автодизель" (ЯМЗ)                    </t>
  </si>
  <si>
    <t xml:space="preserve">           Срок действия цен - с 01.01.2025 года</t>
  </si>
  <si>
    <t xml:space="preserve">Номер по чертежу</t>
  </si>
  <si>
    <t xml:space="preserve">Цифровое обозначение</t>
  </si>
  <si>
    <t xml:space="preserve">Базовая цена без НДС в руб.</t>
  </si>
  <si>
    <t xml:space="preserve">236М2-3906100</t>
  </si>
  <si>
    <t xml:space="preserve">23600 3906100 000</t>
  </si>
  <si>
    <t xml:space="preserve">236А-3906100</t>
  </si>
  <si>
    <t xml:space="preserve">23601 3906100 000</t>
  </si>
  <si>
    <t xml:space="preserve">236Д-3906100</t>
  </si>
  <si>
    <t xml:space="preserve">23605 3906100 000</t>
  </si>
  <si>
    <t xml:space="preserve">236НЕ-3906100</t>
  </si>
  <si>
    <t xml:space="preserve">23626 3906100 000</t>
  </si>
  <si>
    <t xml:space="preserve">236НЕ2-3906100</t>
  </si>
  <si>
    <t xml:space="preserve">23636 3906100 000</t>
  </si>
  <si>
    <t xml:space="preserve">236БЕ2-3906100</t>
  </si>
  <si>
    <t xml:space="preserve">23655 3906100 000</t>
  </si>
  <si>
    <t xml:space="preserve">236ДК-3906100</t>
  </si>
  <si>
    <t xml:space="preserve">23695 3906100 000</t>
  </si>
  <si>
    <t xml:space="preserve">238М2-3906100</t>
  </si>
  <si>
    <t xml:space="preserve">23800 3906100 000</t>
  </si>
  <si>
    <t xml:space="preserve">238АМ2-3906100</t>
  </si>
  <si>
    <t xml:space="preserve">23801 3906100 000</t>
  </si>
  <si>
    <t xml:space="preserve">238Б-3906100</t>
  </si>
  <si>
    <t xml:space="preserve">23802 3906100 000</t>
  </si>
  <si>
    <t xml:space="preserve">238Д-3906100</t>
  </si>
  <si>
    <t xml:space="preserve">23805 3906100 000</t>
  </si>
  <si>
    <t xml:space="preserve">238ВМ-3906100</t>
  </si>
  <si>
    <t xml:space="preserve">23823 3906100 000</t>
  </si>
  <si>
    <t xml:space="preserve">238АК-3906100</t>
  </si>
  <si>
    <t xml:space="preserve">23891 3906100 000</t>
  </si>
  <si>
    <t xml:space="preserve">238БК-3906100</t>
  </si>
  <si>
    <t xml:space="preserve">23892 3906100 000</t>
  </si>
  <si>
    <t xml:space="preserve">236М2-3906101</t>
  </si>
  <si>
    <t xml:space="preserve">23600 3906101 000</t>
  </si>
  <si>
    <t xml:space="preserve">236А-3906101</t>
  </si>
  <si>
    <t xml:space="preserve">23601 3906101 000</t>
  </si>
  <si>
    <t xml:space="preserve">236НЕ-3906101</t>
  </si>
  <si>
    <t xml:space="preserve">23626 3906101 000</t>
  </si>
  <si>
    <t xml:space="preserve">236ДК-3906101</t>
  </si>
  <si>
    <t xml:space="preserve">23695 3906101 000</t>
  </si>
  <si>
    <t xml:space="preserve">238М2-3906101</t>
  </si>
  <si>
    <t xml:space="preserve">23800 3906101 000</t>
  </si>
  <si>
    <t xml:space="preserve">238АМ2-3906101</t>
  </si>
  <si>
    <t xml:space="preserve">23801 3906101 000</t>
  </si>
  <si>
    <t xml:space="preserve">238Б-3906101</t>
  </si>
  <si>
    <t xml:space="preserve">23802 3906101 000</t>
  </si>
  <si>
    <t xml:space="preserve">238Д-3906101</t>
  </si>
  <si>
    <t xml:space="preserve">23805 3906101 000</t>
  </si>
  <si>
    <t xml:space="preserve">236М2-3906102</t>
  </si>
  <si>
    <t xml:space="preserve">23600 3906102 000</t>
  </si>
  <si>
    <t xml:space="preserve">236А-3906102</t>
  </si>
  <si>
    <t xml:space="preserve">23601 3906102 000</t>
  </si>
  <si>
    <t xml:space="preserve">236БЕ2-3906102</t>
  </si>
  <si>
    <t xml:space="preserve">23655 3906102 000</t>
  </si>
  <si>
    <t xml:space="preserve">236ДК-3906102</t>
  </si>
  <si>
    <t xml:space="preserve">23695 3906102 000</t>
  </si>
  <si>
    <t xml:space="preserve">238М2-3906102</t>
  </si>
  <si>
    <t xml:space="preserve">23800 3906102 000</t>
  </si>
  <si>
    <t xml:space="preserve">238Б-3906102</t>
  </si>
  <si>
    <t xml:space="preserve">23802 3906102 000</t>
  </si>
  <si>
    <t xml:space="preserve">236НЕ2-3906103</t>
  </si>
  <si>
    <t xml:space="preserve">23636 3906103 000</t>
  </si>
  <si>
    <t xml:space="preserve">238Д-3906103</t>
  </si>
  <si>
    <t xml:space="preserve">23805 3906103 000</t>
  </si>
  <si>
    <t xml:space="preserve">238НД4-3900001</t>
  </si>
  <si>
    <t xml:space="preserve">23824 3900001 000</t>
  </si>
  <si>
    <t xml:space="preserve">236-3906010-Д</t>
  </si>
  <si>
    <t xml:space="preserve">23600 3906010 050</t>
  </si>
  <si>
    <t xml:space="preserve">236-3906010-52</t>
  </si>
  <si>
    <t xml:space="preserve">23600 3906010 052</t>
  </si>
  <si>
    <t xml:space="preserve">238-3906010-Е</t>
  </si>
  <si>
    <t xml:space="preserve">23800 3906010 060</t>
  </si>
  <si>
    <t xml:space="preserve">238-3906010-48</t>
  </si>
  <si>
    <t xml:space="preserve">23800 3906010 048</t>
  </si>
  <si>
    <t xml:space="preserve">238Б-3906010</t>
  </si>
  <si>
    <t xml:space="preserve">23802 3906010 000</t>
  </si>
  <si>
    <t xml:space="preserve">238Б-3906010-Б</t>
  </si>
  <si>
    <t xml:space="preserve">23802 3906010 020</t>
  </si>
  <si>
    <t xml:space="preserve">238Б-3906010-31</t>
  </si>
  <si>
    <t xml:space="preserve">23802 3906010 031</t>
  </si>
  <si>
    <t xml:space="preserve">236БЕ2-3906010</t>
  </si>
  <si>
    <t xml:space="preserve">23655 3906010 000</t>
  </si>
  <si>
    <t xml:space="preserve">236НЕ2-3906010-20</t>
  </si>
  <si>
    <t xml:space="preserve">23636 3906010 020</t>
  </si>
  <si>
    <t xml:space="preserve">7601.3906010-20</t>
  </si>
  <si>
    <t xml:space="preserve">76010 3906010 020</t>
  </si>
  <si>
    <t xml:space="preserve">236НБ-3906012-02</t>
  </si>
  <si>
    <t xml:space="preserve">23618 3906012 002</t>
  </si>
  <si>
    <t xml:space="preserve">236НЕ2-3906012-33</t>
  </si>
  <si>
    <t xml:space="preserve">23636 3906012 033</t>
  </si>
  <si>
    <t xml:space="preserve">238ДЕ2-3906012-19</t>
  </si>
  <si>
    <t xml:space="preserve">23877 3906012 019</t>
  </si>
  <si>
    <t xml:space="preserve">238НД4-3906012</t>
  </si>
  <si>
    <t xml:space="preserve">23824 3906012 000</t>
  </si>
  <si>
    <t xml:space="preserve">238Д-3906012-31</t>
  </si>
  <si>
    <t xml:space="preserve">23805 3906012 031</t>
  </si>
  <si>
    <t xml:space="preserve">6585.3906012</t>
  </si>
  <si>
    <t xml:space="preserve">65850 3906012 000</t>
  </si>
  <si>
    <t xml:space="preserve">236-3901010-Г</t>
  </si>
  <si>
    <t xml:space="preserve">23600 3906010 040</t>
  </si>
  <si>
    <t xml:space="preserve">240Д-3901010</t>
  </si>
  <si>
    <t xml:space="preserve">24005 3901010 000</t>
  </si>
  <si>
    <t xml:space="preserve">840.3901010</t>
  </si>
  <si>
    <t xml:space="preserve">84000 3901010 000</t>
  </si>
  <si>
    <t xml:space="preserve">840.3901011-10</t>
  </si>
  <si>
    <t xml:space="preserve">84000 3901011 010</t>
  </si>
  <si>
    <t xml:space="preserve">КЛЮЧ-ТРЕЩЕТКА</t>
  </si>
  <si>
    <t xml:space="preserve">240-3901035</t>
  </si>
  <si>
    <t xml:space="preserve">24000 3901035 000</t>
  </si>
  <si>
    <t xml:space="preserve">С'ЕМНИК ФОРСУНКИ</t>
  </si>
  <si>
    <t xml:space="preserve">236-3901210-А2</t>
  </si>
  <si>
    <t xml:space="preserve">23600 3901210 012</t>
  </si>
  <si>
    <t xml:space="preserve">840.3901484</t>
  </si>
  <si>
    <t xml:space="preserve">84000 3901484 000</t>
  </si>
  <si>
    <t xml:space="preserve">КЛЮЧ ТОРЦЕВОЙ 19</t>
  </si>
  <si>
    <t xml:space="preserve">236-3901490</t>
  </si>
  <si>
    <t xml:space="preserve">23600 3901490 000</t>
  </si>
  <si>
    <t xml:space="preserve">КЛЮЧ ТОРЦОВЫЙ</t>
  </si>
  <si>
    <t xml:space="preserve">840.3901490</t>
  </si>
  <si>
    <t xml:space="preserve">84000 3901490 000</t>
  </si>
  <si>
    <t xml:space="preserve">ВОРОТОК</t>
  </si>
  <si>
    <t xml:space="preserve">236-3901496</t>
  </si>
  <si>
    <t xml:space="preserve">23600 3901496 000</t>
  </si>
  <si>
    <t xml:space="preserve">КЛЮЧ ТОРЦЕВОЙ 14</t>
  </si>
  <si>
    <t xml:space="preserve">200-3901502-А2</t>
  </si>
  <si>
    <t xml:space="preserve">20000 3901502 012</t>
  </si>
  <si>
    <t xml:space="preserve">200-3901503-А2</t>
  </si>
  <si>
    <t xml:space="preserve">20000 3901503 012</t>
  </si>
  <si>
    <t xml:space="preserve">КЛЮЧ ГАЕЧНЫЙ</t>
  </si>
  <si>
    <t xml:space="preserve">204А-3901506-Б</t>
  </si>
  <si>
    <t xml:space="preserve">20401 3901506 020</t>
  </si>
  <si>
    <t xml:space="preserve">КЛЮЧ ТОРЦЕВОЙ 12</t>
  </si>
  <si>
    <t xml:space="preserve">236-3901508</t>
  </si>
  <si>
    <t xml:space="preserve">23600 3901508 000</t>
  </si>
  <si>
    <t xml:space="preserve">КЛЮЧ ТОРЦЕВОЙ 10</t>
  </si>
  <si>
    <t xml:space="preserve">236-3901510</t>
  </si>
  <si>
    <t xml:space="preserve">23600 3901510 000</t>
  </si>
  <si>
    <t xml:space="preserve">КЛЮЧ ТОРЦЕВОЙ 24</t>
  </si>
  <si>
    <t xml:space="preserve">200-3901578-Б2</t>
  </si>
  <si>
    <t xml:space="preserve">20000 3901578 022</t>
  </si>
  <si>
    <t xml:space="preserve">236-3901588</t>
  </si>
  <si>
    <t xml:space="preserve">23600 3901588 000</t>
  </si>
  <si>
    <t xml:space="preserve">С'ЕМНИК В СБОРЕ</t>
  </si>
  <si>
    <t xml:space="preserve">236-3918010-Б</t>
  </si>
  <si>
    <t xml:space="preserve">23600 3918010 020</t>
  </si>
  <si>
    <t xml:space="preserve">С'ЕМНИК</t>
  </si>
  <si>
    <t xml:space="preserve">236-3918028</t>
  </si>
  <si>
    <t xml:space="preserve">23600 3918028 000</t>
  </si>
  <si>
    <t xml:space="preserve">236-3918054</t>
  </si>
  <si>
    <t xml:space="preserve">23600 3918054 000</t>
  </si>
  <si>
    <t xml:space="preserve">240-3918116</t>
  </si>
  <si>
    <t xml:space="preserve">24000 3918116 000</t>
  </si>
  <si>
    <t xml:space="preserve">236-3918222</t>
  </si>
  <si>
    <t xml:space="preserve">23600 3918222 000</t>
  </si>
  <si>
    <t xml:space="preserve">236-3918250-А</t>
  </si>
  <si>
    <t xml:space="preserve">23600 3918250 010</t>
  </si>
  <si>
    <t xml:space="preserve">238НБ-3918340</t>
  </si>
  <si>
    <t xml:space="preserve">23818 3918340 000</t>
  </si>
  <si>
    <t xml:space="preserve">Примечание: Стоимость тары входит в цену комплектов.</t>
  </si>
  <si>
    <t xml:space="preserve">С.В. Федоров</t>
  </si>
  <si>
    <t xml:space="preserve">С.А.Сметан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Book Antiqua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 2 3" xfId="21"/>
    <cellStyle name="Обычный_Лист1 2" xfId="22"/>
    <cellStyle name="Стиль 1" xfId="23"/>
  </cellStyles>
  <dxfs count="16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6.85"/>
    <col collapsed="false" customWidth="true" hidden="false" outlineLevel="0" max="3" min="3" style="2" width="17.28"/>
    <col collapsed="false" customWidth="true" hidden="false" outlineLevel="0" max="4" min="4" style="3" width="18.7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2" customFormat="false" ht="12.75" hidden="false" customHeight="true" outlineLevel="0" collapsed="false">
      <c r="A2" s="1" t="s">
        <v>0</v>
      </c>
      <c r="B2" s="1" t="s">
        <v>0</v>
      </c>
      <c r="C2" s="4" t="s">
        <v>1</v>
      </c>
    </row>
    <row r="3" customFormat="false" ht="12.75" hidden="false" customHeight="true" outlineLevel="0" collapsed="false">
      <c r="B3" s="1"/>
      <c r="C3" s="5" t="s">
        <v>2</v>
      </c>
    </row>
    <row r="4" customFormat="false" ht="12.75" hidden="false" customHeight="true" outlineLevel="0" collapsed="false">
      <c r="B4" s="1"/>
      <c r="C4" s="6" t="s">
        <v>3</v>
      </c>
      <c r="D4" s="7"/>
    </row>
    <row r="5" customFormat="false" ht="22.5" hidden="false" customHeight="true" outlineLevel="0" collapsed="false">
      <c r="B5" s="1"/>
      <c r="C5" s="5" t="s">
        <v>4</v>
      </c>
      <c r="D5" s="8"/>
    </row>
    <row r="6" customFormat="false" ht="13.5" hidden="false" customHeight="true" outlineLevel="0" collapsed="false">
      <c r="B6" s="1"/>
      <c r="C6" s="5" t="s">
        <v>5</v>
      </c>
    </row>
    <row r="7" customFormat="false" ht="13.5" hidden="false" customHeight="true" outlineLevel="0" collapsed="false">
      <c r="B7" s="1"/>
      <c r="C7" s="5"/>
    </row>
    <row r="8" customFormat="false" ht="13.5" hidden="false" customHeight="true" outlineLevel="0" collapsed="false">
      <c r="B8" s="1"/>
      <c r="C8" s="5"/>
    </row>
    <row r="9" customFormat="false" ht="12.75" hidden="false" customHeight="true" outlineLevel="0" collapsed="false">
      <c r="A9" s="9" t="s">
        <v>6</v>
      </c>
      <c r="B9" s="9"/>
      <c r="C9" s="9"/>
      <c r="D9" s="9"/>
    </row>
    <row r="10" customFormat="false" ht="12.75" hidden="false" customHeight="true" outlineLevel="0" collapsed="false">
      <c r="A10" s="10"/>
      <c r="B10" s="10"/>
      <c r="C10" s="10"/>
      <c r="D10" s="11"/>
    </row>
    <row r="11" customFormat="false" ht="12.75" hidden="false" customHeight="true" outlineLevel="0" collapsed="false">
      <c r="A11" s="12"/>
      <c r="B11" s="12"/>
      <c r="C11" s="13" t="s">
        <v>7</v>
      </c>
      <c r="D11" s="13"/>
    </row>
    <row r="12" s="18" customFormat="true" ht="27.75" hidden="false" customHeight="true" outlineLevel="0" collapsed="false">
      <c r="A12" s="14" t="s">
        <v>8</v>
      </c>
      <c r="B12" s="15" t="s">
        <v>9</v>
      </c>
      <c r="C12" s="15" t="s">
        <v>10</v>
      </c>
      <c r="D12" s="16" t="s">
        <v>11</v>
      </c>
      <c r="E12" s="17" t="s">
        <v>12</v>
      </c>
    </row>
    <row r="13" customFormat="false" ht="11.25" hidden="false" customHeight="true" outlineLevel="0" collapsed="false">
      <c r="A13" s="19" t="n">
        <v>1</v>
      </c>
      <c r="B13" s="20" t="s">
        <v>13</v>
      </c>
      <c r="C13" s="21" t="s">
        <v>14</v>
      </c>
      <c r="D13" s="22" t="n">
        <v>38998</v>
      </c>
      <c r="E13" s="23" t="n">
        <f aca="false">D13*1.2</f>
        <v>46797.6</v>
      </c>
    </row>
    <row r="14" customFormat="false" ht="11.25" hidden="false" customHeight="true" outlineLevel="0" collapsed="false">
      <c r="A14" s="24" t="n">
        <v>2</v>
      </c>
      <c r="B14" s="25" t="s">
        <v>15</v>
      </c>
      <c r="C14" s="26" t="s">
        <v>16</v>
      </c>
      <c r="D14" s="27" t="n">
        <v>1122</v>
      </c>
      <c r="E14" s="28" t="n">
        <f aca="false">D14*1.2</f>
        <v>1346.4</v>
      </c>
    </row>
    <row r="15" customFormat="false" ht="11.25" hidden="false" customHeight="true" outlineLevel="0" collapsed="false">
      <c r="A15" s="24" t="n">
        <v>3</v>
      </c>
      <c r="B15" s="25" t="s">
        <v>13</v>
      </c>
      <c r="C15" s="26" t="s">
        <v>17</v>
      </c>
      <c r="D15" s="27" t="n">
        <v>20378</v>
      </c>
      <c r="E15" s="28" t="n">
        <f aca="false">D15*1.2</f>
        <v>24453.6</v>
      </c>
    </row>
    <row r="16" customFormat="false" ht="11.25" hidden="false" customHeight="true" outlineLevel="0" collapsed="false">
      <c r="A16" s="24" t="n">
        <v>4</v>
      </c>
      <c r="B16" s="25" t="s">
        <v>18</v>
      </c>
      <c r="C16" s="26" t="s">
        <v>19</v>
      </c>
      <c r="D16" s="27" t="n">
        <v>3364</v>
      </c>
      <c r="E16" s="28" t="n">
        <f aca="false">D16*1.2</f>
        <v>4036.8</v>
      </c>
    </row>
    <row r="17" customFormat="false" ht="11.25" hidden="false" customHeight="true" outlineLevel="0" collapsed="false">
      <c r="A17" s="24" t="n">
        <v>5</v>
      </c>
      <c r="B17" s="25" t="s">
        <v>20</v>
      </c>
      <c r="C17" s="26" t="s">
        <v>21</v>
      </c>
      <c r="D17" s="27" t="n">
        <v>2251</v>
      </c>
      <c r="E17" s="28" t="n">
        <f aca="false">D17*1.2</f>
        <v>2701.2</v>
      </c>
    </row>
    <row r="18" customFormat="false" ht="11.25" hidden="false" customHeight="true" outlineLevel="0" collapsed="false">
      <c r="A18" s="24" t="n">
        <v>6</v>
      </c>
      <c r="B18" s="25" t="s">
        <v>22</v>
      </c>
      <c r="C18" s="26" t="s">
        <v>23</v>
      </c>
      <c r="D18" s="27" t="n">
        <v>47</v>
      </c>
      <c r="E18" s="28" t="n">
        <f aca="false">D18*1.2</f>
        <v>56.4</v>
      </c>
    </row>
    <row r="19" customFormat="false" ht="11.25" hidden="false" customHeight="true" outlineLevel="0" collapsed="false">
      <c r="A19" s="24" t="n">
        <v>7</v>
      </c>
      <c r="B19" s="25" t="s">
        <v>22</v>
      </c>
      <c r="C19" s="26" t="s">
        <v>24</v>
      </c>
      <c r="D19" s="27" t="n">
        <v>34</v>
      </c>
      <c r="E19" s="28" t="n">
        <f aca="false">D19*1.2</f>
        <v>40.8</v>
      </c>
    </row>
    <row r="20" customFormat="false" ht="11.25" hidden="false" customHeight="true" outlineLevel="0" collapsed="false">
      <c r="A20" s="24" t="n">
        <v>8</v>
      </c>
      <c r="B20" s="25" t="s">
        <v>25</v>
      </c>
      <c r="C20" s="26" t="s">
        <v>26</v>
      </c>
      <c r="D20" s="27" t="n">
        <v>77</v>
      </c>
      <c r="E20" s="28" t="n">
        <f aca="false">D20*1.2</f>
        <v>92.4</v>
      </c>
    </row>
    <row r="21" customFormat="false" ht="11.25" hidden="false" customHeight="true" outlineLevel="0" collapsed="false">
      <c r="A21" s="24" t="n">
        <v>9</v>
      </c>
      <c r="B21" s="25" t="s">
        <v>22</v>
      </c>
      <c r="C21" s="26" t="s">
        <v>27</v>
      </c>
      <c r="D21" s="27" t="n">
        <v>108</v>
      </c>
      <c r="E21" s="28" t="n">
        <f aca="false">D21*1.2</f>
        <v>129.6</v>
      </c>
    </row>
    <row r="22" customFormat="false" ht="11.25" hidden="false" customHeight="true" outlineLevel="0" collapsed="false">
      <c r="A22" s="24" t="n">
        <v>10</v>
      </c>
      <c r="B22" s="25" t="s">
        <v>22</v>
      </c>
      <c r="C22" s="26" t="s">
        <v>28</v>
      </c>
      <c r="D22" s="27" t="n">
        <v>112</v>
      </c>
      <c r="E22" s="28" t="n">
        <f aca="false">D22*1.2</f>
        <v>134.4</v>
      </c>
    </row>
    <row r="23" customFormat="false" ht="11.25" hidden="false" customHeight="true" outlineLevel="0" collapsed="false">
      <c r="A23" s="24" t="n">
        <v>11</v>
      </c>
      <c r="B23" s="25" t="s">
        <v>29</v>
      </c>
      <c r="C23" s="26" t="s">
        <v>30</v>
      </c>
      <c r="D23" s="27" t="n">
        <v>72</v>
      </c>
      <c r="E23" s="28" t="n">
        <f aca="false">D23*1.2</f>
        <v>86.4</v>
      </c>
    </row>
    <row r="24" customFormat="false" ht="11.25" hidden="false" customHeight="true" outlineLevel="0" collapsed="false">
      <c r="A24" s="24" t="n">
        <v>12</v>
      </c>
      <c r="B24" s="25" t="s">
        <v>31</v>
      </c>
      <c r="C24" s="26" t="s">
        <v>32</v>
      </c>
      <c r="D24" s="27" t="n">
        <v>107</v>
      </c>
      <c r="E24" s="28" t="n">
        <f aca="false">D24*1.2</f>
        <v>128.4</v>
      </c>
    </row>
    <row r="25" customFormat="false" ht="11.25" hidden="false" customHeight="true" outlineLevel="0" collapsed="false">
      <c r="A25" s="24" t="n">
        <v>13</v>
      </c>
      <c r="B25" s="25" t="s">
        <v>22</v>
      </c>
      <c r="C25" s="26" t="s">
        <v>33</v>
      </c>
      <c r="D25" s="27" t="n">
        <v>98</v>
      </c>
      <c r="E25" s="28" t="n">
        <f aca="false">D25*1.2</f>
        <v>117.6</v>
      </c>
    </row>
    <row r="26" customFormat="false" ht="11.25" hidden="false" customHeight="true" outlineLevel="0" collapsed="false">
      <c r="A26" s="24" t="n">
        <v>14</v>
      </c>
      <c r="B26" s="25" t="s">
        <v>22</v>
      </c>
      <c r="C26" s="26" t="s">
        <v>34</v>
      </c>
      <c r="D26" s="27" t="n">
        <v>87</v>
      </c>
      <c r="E26" s="28" t="n">
        <f aca="false">D26*1.2</f>
        <v>104.4</v>
      </c>
    </row>
    <row r="27" customFormat="false" ht="11.25" hidden="false" customHeight="true" outlineLevel="0" collapsed="false">
      <c r="A27" s="24" t="n">
        <v>15</v>
      </c>
      <c r="B27" s="25" t="s">
        <v>22</v>
      </c>
      <c r="C27" s="26" t="s">
        <v>35</v>
      </c>
      <c r="D27" s="27" t="n">
        <v>83</v>
      </c>
      <c r="E27" s="28" t="n">
        <f aca="false">D27*1.2</f>
        <v>99.6</v>
      </c>
    </row>
    <row r="28" customFormat="false" ht="11.25" hidden="false" customHeight="true" outlineLevel="0" collapsed="false">
      <c r="A28" s="24" t="n">
        <v>16</v>
      </c>
      <c r="B28" s="25" t="s">
        <v>22</v>
      </c>
      <c r="C28" s="26" t="s">
        <v>36</v>
      </c>
      <c r="D28" s="27" t="n">
        <v>65</v>
      </c>
      <c r="E28" s="28" t="n">
        <f aca="false">D28*1.2</f>
        <v>78</v>
      </c>
    </row>
    <row r="29" customFormat="false" ht="11.25" hidden="false" customHeight="true" outlineLevel="0" collapsed="false">
      <c r="A29" s="24" t="n">
        <v>17</v>
      </c>
      <c r="B29" s="25" t="s">
        <v>22</v>
      </c>
      <c r="C29" s="26" t="s">
        <v>37</v>
      </c>
      <c r="D29" s="27" t="n">
        <v>99</v>
      </c>
      <c r="E29" s="28" t="n">
        <f aca="false">D29*1.2</f>
        <v>118.8</v>
      </c>
    </row>
    <row r="30" customFormat="false" ht="11.25" hidden="false" customHeight="true" outlineLevel="0" collapsed="false">
      <c r="A30" s="24" t="n">
        <v>18</v>
      </c>
      <c r="B30" s="25" t="s">
        <v>38</v>
      </c>
      <c r="C30" s="26" t="s">
        <v>39</v>
      </c>
      <c r="D30" s="27" t="n">
        <v>108</v>
      </c>
      <c r="E30" s="28" t="n">
        <f aca="false">D30*1.2</f>
        <v>129.6</v>
      </c>
    </row>
    <row r="31" customFormat="false" ht="11.25" hidden="false" customHeight="true" outlineLevel="0" collapsed="false">
      <c r="A31" s="24" t="n">
        <v>19</v>
      </c>
      <c r="B31" s="25" t="s">
        <v>22</v>
      </c>
      <c r="C31" s="26" t="s">
        <v>40</v>
      </c>
      <c r="D31" s="27" t="n">
        <v>111</v>
      </c>
      <c r="E31" s="28" t="n">
        <f aca="false">D31*1.2</f>
        <v>133.2</v>
      </c>
    </row>
    <row r="32" customFormat="false" ht="11.25" hidden="false" customHeight="true" outlineLevel="0" collapsed="false">
      <c r="A32" s="24" t="n">
        <v>20</v>
      </c>
      <c r="B32" s="25" t="s">
        <v>22</v>
      </c>
      <c r="C32" s="26" t="s">
        <v>41</v>
      </c>
      <c r="D32" s="27" t="n">
        <v>213</v>
      </c>
      <c r="E32" s="28" t="n">
        <f aca="false">D32*1.2</f>
        <v>255.6</v>
      </c>
    </row>
    <row r="33" customFormat="false" ht="11.25" hidden="false" customHeight="true" outlineLevel="0" collapsed="false">
      <c r="A33" s="24" t="n">
        <v>21</v>
      </c>
      <c r="B33" s="25" t="s">
        <v>22</v>
      </c>
      <c r="C33" s="26" t="s">
        <v>42</v>
      </c>
      <c r="D33" s="27" t="n">
        <v>54</v>
      </c>
      <c r="E33" s="28" t="n">
        <f aca="false">D33*1.2</f>
        <v>64.8</v>
      </c>
    </row>
    <row r="34" customFormat="false" ht="11.25" hidden="false" customHeight="true" outlineLevel="0" collapsed="false">
      <c r="A34" s="24" t="n">
        <v>22</v>
      </c>
      <c r="B34" s="25" t="s">
        <v>22</v>
      </c>
      <c r="C34" s="26" t="s">
        <v>43</v>
      </c>
      <c r="D34" s="27" t="n">
        <v>44</v>
      </c>
      <c r="E34" s="28" t="n">
        <f aca="false">D34*1.2</f>
        <v>52.8</v>
      </c>
    </row>
    <row r="35" customFormat="false" ht="11.25" hidden="false" customHeight="true" outlineLevel="0" collapsed="false">
      <c r="A35" s="24" t="n">
        <v>23</v>
      </c>
      <c r="B35" s="25" t="s">
        <v>22</v>
      </c>
      <c r="C35" s="26" t="s">
        <v>44</v>
      </c>
      <c r="D35" s="27" t="n">
        <v>66</v>
      </c>
      <c r="E35" s="28" t="n">
        <f aca="false">D35*1.2</f>
        <v>79.2</v>
      </c>
    </row>
    <row r="36" customFormat="false" ht="11.25" hidden="false" customHeight="true" outlineLevel="0" collapsed="false">
      <c r="A36" s="24" t="n">
        <v>24</v>
      </c>
      <c r="B36" s="25" t="s">
        <v>22</v>
      </c>
      <c r="C36" s="26" t="s">
        <v>45</v>
      </c>
      <c r="D36" s="27" t="n">
        <v>46</v>
      </c>
      <c r="E36" s="28" t="n">
        <f aca="false">D36*1.2</f>
        <v>55.2</v>
      </c>
    </row>
    <row r="37" customFormat="false" ht="11.25" hidden="false" customHeight="true" outlineLevel="0" collapsed="false">
      <c r="A37" s="24" t="n">
        <v>25</v>
      </c>
      <c r="B37" s="25" t="s">
        <v>22</v>
      </c>
      <c r="C37" s="26" t="s">
        <v>46</v>
      </c>
      <c r="D37" s="27" t="n">
        <v>76</v>
      </c>
      <c r="E37" s="28" t="n">
        <f aca="false">D37*1.2</f>
        <v>91.2</v>
      </c>
    </row>
    <row r="38" customFormat="false" ht="11.25" hidden="false" customHeight="true" outlineLevel="0" collapsed="false">
      <c r="A38" s="24" t="n">
        <v>26</v>
      </c>
      <c r="B38" s="25" t="s">
        <v>22</v>
      </c>
      <c r="C38" s="26" t="s">
        <v>47</v>
      </c>
      <c r="D38" s="27" t="n">
        <v>72</v>
      </c>
      <c r="E38" s="28" t="n">
        <f aca="false">D38*1.2</f>
        <v>86.4</v>
      </c>
    </row>
    <row r="39" customFormat="false" ht="11.25" hidden="false" customHeight="true" outlineLevel="0" collapsed="false">
      <c r="A39" s="24" t="n">
        <v>27</v>
      </c>
      <c r="B39" s="25" t="s">
        <v>22</v>
      </c>
      <c r="C39" s="26" t="s">
        <v>48</v>
      </c>
      <c r="D39" s="27" t="n">
        <v>73</v>
      </c>
      <c r="E39" s="28" t="n">
        <f aca="false">D39*1.2</f>
        <v>87.6</v>
      </c>
    </row>
    <row r="40" customFormat="false" ht="11.25" hidden="false" customHeight="true" outlineLevel="0" collapsed="false">
      <c r="A40" s="24" t="n">
        <v>28</v>
      </c>
      <c r="B40" s="25" t="s">
        <v>49</v>
      </c>
      <c r="C40" s="26" t="s">
        <v>50</v>
      </c>
      <c r="D40" s="27" t="n">
        <v>119</v>
      </c>
      <c r="E40" s="28" t="n">
        <f aca="false">D40*1.2</f>
        <v>142.8</v>
      </c>
    </row>
    <row r="41" customFormat="false" ht="11.25" hidden="false" customHeight="true" outlineLevel="0" collapsed="false">
      <c r="A41" s="24" t="n">
        <v>29</v>
      </c>
      <c r="B41" s="25" t="s">
        <v>51</v>
      </c>
      <c r="C41" s="26" t="s">
        <v>52</v>
      </c>
      <c r="D41" s="27" t="n">
        <v>17</v>
      </c>
      <c r="E41" s="28" t="n">
        <f aca="false">D41*1.2</f>
        <v>20.4</v>
      </c>
    </row>
    <row r="42" customFormat="false" ht="11.25" hidden="false" customHeight="true" outlineLevel="0" collapsed="false">
      <c r="A42" s="24" t="n">
        <v>30</v>
      </c>
      <c r="B42" s="25" t="s">
        <v>53</v>
      </c>
      <c r="C42" s="26" t="s">
        <v>54</v>
      </c>
      <c r="D42" s="27" t="n">
        <v>24</v>
      </c>
      <c r="E42" s="28" t="n">
        <f aca="false">D42*1.2</f>
        <v>28.8</v>
      </c>
    </row>
    <row r="43" customFormat="false" ht="11.25" hidden="false" customHeight="true" outlineLevel="0" collapsed="false">
      <c r="A43" s="24" t="n">
        <v>31</v>
      </c>
      <c r="B43" s="25" t="s">
        <v>53</v>
      </c>
      <c r="C43" s="26" t="s">
        <v>55</v>
      </c>
      <c r="D43" s="27" t="n">
        <v>25</v>
      </c>
      <c r="E43" s="28" t="n">
        <f aca="false">D43*1.2</f>
        <v>30</v>
      </c>
    </row>
    <row r="44" customFormat="false" ht="11.25" hidden="false" customHeight="true" outlineLevel="0" collapsed="false">
      <c r="A44" s="24" t="n">
        <v>32</v>
      </c>
      <c r="B44" s="25" t="s">
        <v>56</v>
      </c>
      <c r="C44" s="26" t="s">
        <v>57</v>
      </c>
      <c r="D44" s="27" t="n">
        <v>46</v>
      </c>
      <c r="E44" s="28" t="n">
        <f aca="false">D44*1.2</f>
        <v>55.2</v>
      </c>
    </row>
    <row r="45" customFormat="false" ht="11.25" hidden="false" customHeight="true" outlineLevel="0" collapsed="false">
      <c r="A45" s="24" t="n">
        <v>33</v>
      </c>
      <c r="B45" s="25" t="s">
        <v>58</v>
      </c>
      <c r="C45" s="26" t="s">
        <v>59</v>
      </c>
      <c r="D45" s="27" t="n">
        <v>61</v>
      </c>
      <c r="E45" s="28" t="n">
        <f aca="false">D45*1.2</f>
        <v>73.2</v>
      </c>
    </row>
    <row r="46" customFormat="false" ht="11.25" hidden="false" customHeight="true" outlineLevel="0" collapsed="false">
      <c r="A46" s="24" t="n">
        <v>34</v>
      </c>
      <c r="B46" s="25" t="s">
        <v>58</v>
      </c>
      <c r="C46" s="26" t="s">
        <v>60</v>
      </c>
      <c r="D46" s="27" t="n">
        <v>46</v>
      </c>
      <c r="E46" s="28" t="n">
        <f aca="false">D46*1.2</f>
        <v>55.2</v>
      </c>
    </row>
    <row r="47" customFormat="false" ht="11.25" hidden="false" customHeight="true" outlineLevel="0" collapsed="false">
      <c r="A47" s="24" t="n">
        <v>35</v>
      </c>
      <c r="B47" s="25" t="s">
        <v>61</v>
      </c>
      <c r="C47" s="26" t="s">
        <v>62</v>
      </c>
      <c r="D47" s="27" t="n">
        <v>46</v>
      </c>
      <c r="E47" s="28" t="n">
        <f aca="false">D47*1.2</f>
        <v>55.2</v>
      </c>
    </row>
    <row r="48" customFormat="false" ht="11.25" hidden="false" customHeight="true" outlineLevel="0" collapsed="false">
      <c r="A48" s="24" t="n">
        <v>36</v>
      </c>
      <c r="B48" s="25" t="s">
        <v>63</v>
      </c>
      <c r="C48" s="26" t="s">
        <v>64</v>
      </c>
      <c r="D48" s="27" t="n">
        <v>52</v>
      </c>
      <c r="E48" s="28" t="n">
        <f aca="false">D48*1.2</f>
        <v>62.4</v>
      </c>
    </row>
    <row r="49" customFormat="false" ht="11.25" hidden="false" customHeight="true" outlineLevel="0" collapsed="false">
      <c r="A49" s="24" t="n">
        <v>37</v>
      </c>
      <c r="B49" s="25" t="s">
        <v>65</v>
      </c>
      <c r="C49" s="26" t="s">
        <v>66</v>
      </c>
      <c r="D49" s="27" t="n">
        <v>81</v>
      </c>
      <c r="E49" s="28" t="n">
        <f aca="false">D49*1.2</f>
        <v>97.2</v>
      </c>
    </row>
    <row r="50" customFormat="false" ht="11.25" hidden="false" customHeight="true" outlineLevel="0" collapsed="false">
      <c r="A50" s="24" t="n">
        <v>38</v>
      </c>
      <c r="B50" s="25" t="s">
        <v>63</v>
      </c>
      <c r="C50" s="26" t="s">
        <v>67</v>
      </c>
      <c r="D50" s="27" t="n">
        <v>85</v>
      </c>
      <c r="E50" s="28" t="n">
        <f aca="false">D50*1.2</f>
        <v>102</v>
      </c>
    </row>
    <row r="51" customFormat="false" ht="11.25" hidden="false" customHeight="true" outlineLevel="0" collapsed="false">
      <c r="A51" s="24" t="n">
        <v>39</v>
      </c>
      <c r="B51" s="25" t="s">
        <v>68</v>
      </c>
      <c r="C51" s="26" t="s">
        <v>69</v>
      </c>
      <c r="D51" s="27" t="n">
        <v>50</v>
      </c>
      <c r="E51" s="28" t="n">
        <f aca="false">D51*1.2</f>
        <v>60</v>
      </c>
    </row>
    <row r="52" customFormat="false" ht="11.25" hidden="false" customHeight="true" outlineLevel="0" collapsed="false">
      <c r="A52" s="24" t="n">
        <v>40</v>
      </c>
      <c r="B52" s="25" t="s">
        <v>70</v>
      </c>
      <c r="C52" s="26" t="s">
        <v>71</v>
      </c>
      <c r="D52" s="27" t="n">
        <v>76</v>
      </c>
      <c r="E52" s="28" t="n">
        <f aca="false">D52*1.2</f>
        <v>91.2</v>
      </c>
    </row>
    <row r="53" customFormat="false" ht="11.25" hidden="false" customHeight="true" outlineLevel="0" collapsed="false">
      <c r="A53" s="24" t="n">
        <v>41</v>
      </c>
      <c r="B53" s="25" t="s">
        <v>72</v>
      </c>
      <c r="C53" s="26" t="s">
        <v>73</v>
      </c>
      <c r="D53" s="27" t="n">
        <v>37</v>
      </c>
      <c r="E53" s="28" t="n">
        <f aca="false">D53*1.2</f>
        <v>44.4</v>
      </c>
    </row>
    <row r="54" customFormat="false" ht="11.25" hidden="false" customHeight="true" outlineLevel="0" collapsed="false">
      <c r="A54" s="24" t="n">
        <v>42</v>
      </c>
      <c r="B54" s="25" t="s">
        <v>74</v>
      </c>
      <c r="C54" s="26" t="s">
        <v>75</v>
      </c>
      <c r="D54" s="27" t="n">
        <v>50</v>
      </c>
      <c r="E54" s="28" t="n">
        <f aca="false">D54*1.2</f>
        <v>60</v>
      </c>
    </row>
    <row r="55" customFormat="false" ht="11.25" hidden="false" customHeight="true" outlineLevel="0" collapsed="false">
      <c r="A55" s="24" t="n">
        <v>43</v>
      </c>
      <c r="B55" s="25" t="s">
        <v>72</v>
      </c>
      <c r="C55" s="26" t="s">
        <v>76</v>
      </c>
      <c r="D55" s="27" t="n">
        <v>59</v>
      </c>
      <c r="E55" s="28" t="n">
        <f aca="false">D55*1.2</f>
        <v>70.8</v>
      </c>
    </row>
    <row r="56" customFormat="false" ht="11.25" hidden="false" customHeight="true" outlineLevel="0" collapsed="false">
      <c r="A56" s="24" t="n">
        <v>44</v>
      </c>
      <c r="B56" s="25" t="s">
        <v>77</v>
      </c>
      <c r="C56" s="26" t="s">
        <v>78</v>
      </c>
      <c r="D56" s="27" t="n">
        <v>119</v>
      </c>
      <c r="E56" s="28" t="n">
        <f aca="false">D56*1.2</f>
        <v>142.8</v>
      </c>
    </row>
    <row r="57" customFormat="false" ht="11.25" hidden="false" customHeight="true" outlineLevel="0" collapsed="false">
      <c r="A57" s="24" t="n">
        <v>45</v>
      </c>
      <c r="B57" s="25" t="s">
        <v>79</v>
      </c>
      <c r="C57" s="26" t="s">
        <v>80</v>
      </c>
      <c r="D57" s="27" t="n">
        <v>217</v>
      </c>
      <c r="E57" s="28" t="n">
        <f aca="false">D57*1.2</f>
        <v>260.4</v>
      </c>
    </row>
    <row r="58" customFormat="false" ht="11.25" hidden="false" customHeight="true" outlineLevel="0" collapsed="false">
      <c r="A58" s="24" t="n">
        <v>46</v>
      </c>
      <c r="B58" s="25" t="s">
        <v>81</v>
      </c>
      <c r="C58" s="26" t="s">
        <v>82</v>
      </c>
      <c r="D58" s="27" t="n">
        <v>6</v>
      </c>
      <c r="E58" s="28" t="n">
        <f aca="false">D58*1.2</f>
        <v>7.2</v>
      </c>
    </row>
    <row r="59" customFormat="false" ht="11.25" hidden="false" customHeight="true" outlineLevel="0" collapsed="false">
      <c r="A59" s="24" t="n">
        <v>47</v>
      </c>
      <c r="B59" s="25" t="s">
        <v>83</v>
      </c>
      <c r="C59" s="26" t="s">
        <v>84</v>
      </c>
      <c r="D59" s="27" t="n">
        <v>12</v>
      </c>
      <c r="E59" s="28" t="n">
        <f aca="false">D59*1.2</f>
        <v>14.4</v>
      </c>
    </row>
    <row r="60" customFormat="false" ht="11.25" hidden="false" customHeight="true" outlineLevel="0" collapsed="false">
      <c r="A60" s="24" t="n">
        <v>48</v>
      </c>
      <c r="B60" s="25" t="s">
        <v>85</v>
      </c>
      <c r="C60" s="26" t="s">
        <v>86</v>
      </c>
      <c r="D60" s="27" t="n">
        <v>13</v>
      </c>
      <c r="E60" s="28" t="n">
        <f aca="false">D60*1.2</f>
        <v>15.6</v>
      </c>
    </row>
    <row r="61" customFormat="false" ht="11.25" hidden="false" customHeight="true" outlineLevel="0" collapsed="false">
      <c r="A61" s="24" t="n">
        <v>49</v>
      </c>
      <c r="B61" s="25" t="s">
        <v>87</v>
      </c>
      <c r="C61" s="26" t="s">
        <v>88</v>
      </c>
      <c r="D61" s="27" t="n">
        <v>17</v>
      </c>
      <c r="E61" s="28" t="n">
        <f aca="false">D61*1.2</f>
        <v>20.4</v>
      </c>
    </row>
    <row r="62" customFormat="false" ht="11.25" hidden="false" customHeight="true" outlineLevel="0" collapsed="false">
      <c r="A62" s="24" t="n">
        <v>50</v>
      </c>
      <c r="B62" s="25" t="s">
        <v>89</v>
      </c>
      <c r="C62" s="26" t="s">
        <v>90</v>
      </c>
      <c r="D62" s="27" t="n">
        <v>7</v>
      </c>
      <c r="E62" s="28" t="n">
        <f aca="false">D62*1.2</f>
        <v>8.4</v>
      </c>
    </row>
    <row r="63" customFormat="false" ht="11.25" hidden="false" customHeight="true" outlineLevel="0" collapsed="false">
      <c r="A63" s="24" t="n">
        <v>51</v>
      </c>
      <c r="B63" s="25" t="s">
        <v>89</v>
      </c>
      <c r="C63" s="26" t="s">
        <v>91</v>
      </c>
      <c r="D63" s="27" t="n">
        <v>17</v>
      </c>
      <c r="E63" s="28" t="n">
        <f aca="false">D63*1.2</f>
        <v>20.4</v>
      </c>
    </row>
    <row r="64" customFormat="false" ht="11.25" hidden="false" customHeight="true" outlineLevel="0" collapsed="false">
      <c r="A64" s="24" t="n">
        <v>52</v>
      </c>
      <c r="B64" s="25" t="s">
        <v>92</v>
      </c>
      <c r="C64" s="26" t="s">
        <v>93</v>
      </c>
      <c r="D64" s="27" t="n">
        <v>89</v>
      </c>
      <c r="E64" s="28" t="n">
        <f aca="false">D64*1.2</f>
        <v>106.8</v>
      </c>
    </row>
    <row r="65" customFormat="false" ht="11.25" hidden="false" customHeight="true" outlineLevel="0" collapsed="false">
      <c r="A65" s="24" t="n">
        <v>53</v>
      </c>
      <c r="B65" s="25" t="s">
        <v>92</v>
      </c>
      <c r="C65" s="26" t="s">
        <v>94</v>
      </c>
      <c r="D65" s="27" t="n">
        <v>17</v>
      </c>
      <c r="E65" s="28" t="n">
        <f aca="false">D65*1.2</f>
        <v>20.4</v>
      </c>
    </row>
    <row r="66" customFormat="false" ht="11.25" hidden="false" customHeight="true" outlineLevel="0" collapsed="false">
      <c r="A66" s="24" t="n">
        <v>54</v>
      </c>
      <c r="B66" s="25" t="s">
        <v>89</v>
      </c>
      <c r="C66" s="26" t="s">
        <v>95</v>
      </c>
      <c r="D66" s="27" t="n">
        <v>14</v>
      </c>
      <c r="E66" s="28" t="n">
        <f aca="false">D66*1.2</f>
        <v>16.8</v>
      </c>
    </row>
    <row r="67" customFormat="false" ht="11.25" hidden="false" customHeight="true" outlineLevel="0" collapsed="false">
      <c r="A67" s="24" t="n">
        <v>55</v>
      </c>
      <c r="B67" s="25" t="s">
        <v>89</v>
      </c>
      <c r="C67" s="26" t="s">
        <v>96</v>
      </c>
      <c r="D67" s="27" t="n">
        <v>63</v>
      </c>
      <c r="E67" s="28" t="n">
        <f aca="false">D67*1.2</f>
        <v>75.6</v>
      </c>
    </row>
    <row r="68" customFormat="false" ht="11.25" hidden="false" customHeight="true" outlineLevel="0" collapsed="false">
      <c r="A68" s="24" t="n">
        <v>56</v>
      </c>
      <c r="B68" s="25" t="s">
        <v>97</v>
      </c>
      <c r="C68" s="26" t="s">
        <v>98</v>
      </c>
      <c r="D68" s="27" t="n">
        <v>30</v>
      </c>
      <c r="E68" s="28" t="n">
        <f aca="false">D68*1.2</f>
        <v>36</v>
      </c>
    </row>
    <row r="69" customFormat="false" ht="11.25" hidden="false" customHeight="true" outlineLevel="0" collapsed="false">
      <c r="A69" s="24" t="n">
        <v>57</v>
      </c>
      <c r="B69" s="25" t="s">
        <v>99</v>
      </c>
      <c r="C69" s="26" t="s">
        <v>100</v>
      </c>
      <c r="D69" s="27" t="n">
        <v>29</v>
      </c>
      <c r="E69" s="28" t="n">
        <f aca="false">D69*1.2</f>
        <v>34.8</v>
      </c>
    </row>
    <row r="70" customFormat="false" ht="11.25" hidden="false" customHeight="true" outlineLevel="0" collapsed="false">
      <c r="A70" s="24" t="n">
        <v>58</v>
      </c>
      <c r="B70" s="25" t="s">
        <v>101</v>
      </c>
      <c r="C70" s="26" t="s">
        <v>102</v>
      </c>
      <c r="D70" s="27" t="n">
        <v>22</v>
      </c>
      <c r="E70" s="28" t="n">
        <f aca="false">D70*1.2</f>
        <v>26.4</v>
      </c>
    </row>
    <row r="71" customFormat="false" ht="11.25" hidden="false" customHeight="true" outlineLevel="0" collapsed="false">
      <c r="A71" s="24" t="n">
        <v>59</v>
      </c>
      <c r="B71" s="25" t="s">
        <v>103</v>
      </c>
      <c r="C71" s="26" t="s">
        <v>104</v>
      </c>
      <c r="D71" s="27" t="n">
        <v>32</v>
      </c>
      <c r="E71" s="28" t="n">
        <f aca="false">D71*1.2</f>
        <v>38.4</v>
      </c>
    </row>
    <row r="72" customFormat="false" ht="11.25" hidden="false" customHeight="true" outlineLevel="0" collapsed="false">
      <c r="A72" s="24" t="n">
        <v>60</v>
      </c>
      <c r="B72" s="25" t="s">
        <v>105</v>
      </c>
      <c r="C72" s="26" t="s">
        <v>106</v>
      </c>
      <c r="D72" s="27" t="n">
        <v>25</v>
      </c>
      <c r="E72" s="28" t="n">
        <f aca="false">D72*1.2</f>
        <v>30</v>
      </c>
    </row>
    <row r="73" customFormat="false" ht="11.25" hidden="false" customHeight="true" outlineLevel="0" collapsed="false">
      <c r="A73" s="24" t="n">
        <v>61</v>
      </c>
      <c r="B73" s="25" t="s">
        <v>107</v>
      </c>
      <c r="C73" s="26" t="s">
        <v>108</v>
      </c>
      <c r="D73" s="27" t="n">
        <v>187</v>
      </c>
      <c r="E73" s="28" t="n">
        <f aca="false">D73*1.2</f>
        <v>224.4</v>
      </c>
    </row>
    <row r="74" customFormat="false" ht="11.25" hidden="false" customHeight="true" outlineLevel="0" collapsed="false">
      <c r="A74" s="24" t="n">
        <v>62</v>
      </c>
      <c r="B74" s="25" t="s">
        <v>109</v>
      </c>
      <c r="C74" s="26" t="s">
        <v>110</v>
      </c>
      <c r="D74" s="27" t="n">
        <v>15</v>
      </c>
      <c r="E74" s="28" t="n">
        <f aca="false">D74*1.2</f>
        <v>18</v>
      </c>
    </row>
    <row r="75" customFormat="false" ht="11.25" hidden="false" customHeight="true" outlineLevel="0" collapsed="false">
      <c r="A75" s="24" t="n">
        <v>63</v>
      </c>
      <c r="B75" s="25" t="s">
        <v>109</v>
      </c>
      <c r="C75" s="26" t="s">
        <v>111</v>
      </c>
      <c r="D75" s="27" t="n">
        <v>14</v>
      </c>
      <c r="E75" s="28" t="n">
        <f aca="false">D75*1.2</f>
        <v>16.8</v>
      </c>
    </row>
    <row r="76" customFormat="false" ht="11.25" hidden="false" customHeight="true" outlineLevel="0" collapsed="false">
      <c r="A76" s="24" t="n">
        <v>64</v>
      </c>
      <c r="B76" s="25" t="s">
        <v>112</v>
      </c>
      <c r="C76" s="26" t="s">
        <v>113</v>
      </c>
      <c r="D76" s="27" t="n">
        <v>41</v>
      </c>
      <c r="E76" s="28" t="n">
        <f aca="false">D76*1.2</f>
        <v>49.2</v>
      </c>
    </row>
    <row r="77" customFormat="false" ht="11.25" hidden="false" customHeight="true" outlineLevel="0" collapsed="false">
      <c r="A77" s="24" t="n">
        <v>65</v>
      </c>
      <c r="B77" s="25" t="s">
        <v>114</v>
      </c>
      <c r="C77" s="26" t="s">
        <v>115</v>
      </c>
      <c r="D77" s="27" t="n">
        <v>398</v>
      </c>
      <c r="E77" s="28" t="n">
        <f aca="false">D77*1.2</f>
        <v>477.6</v>
      </c>
    </row>
    <row r="78" customFormat="false" ht="11.25" hidden="false" customHeight="true" outlineLevel="0" collapsed="false">
      <c r="A78" s="24" t="n">
        <v>66</v>
      </c>
      <c r="B78" s="25" t="s">
        <v>116</v>
      </c>
      <c r="C78" s="26" t="s">
        <v>117</v>
      </c>
      <c r="D78" s="27" t="n">
        <v>30</v>
      </c>
      <c r="E78" s="28" t="n">
        <f aca="false">D78*1.2</f>
        <v>36</v>
      </c>
    </row>
    <row r="79" customFormat="false" ht="11.25" hidden="false" customHeight="true" outlineLevel="0" collapsed="false">
      <c r="A79" s="24" t="n">
        <v>67</v>
      </c>
      <c r="B79" s="25" t="s">
        <v>118</v>
      </c>
      <c r="C79" s="26" t="s">
        <v>119</v>
      </c>
      <c r="D79" s="27" t="n">
        <v>125</v>
      </c>
      <c r="E79" s="28" t="n">
        <f aca="false">D79*1.2</f>
        <v>150</v>
      </c>
    </row>
    <row r="80" customFormat="false" ht="11.25" hidden="false" customHeight="true" outlineLevel="0" collapsed="false">
      <c r="A80" s="24" t="n">
        <v>68</v>
      </c>
      <c r="B80" s="25" t="s">
        <v>22</v>
      </c>
      <c r="C80" s="26" t="s">
        <v>120</v>
      </c>
      <c r="D80" s="27" t="n">
        <v>127</v>
      </c>
      <c r="E80" s="28" t="n">
        <f aca="false">D80*1.2</f>
        <v>152.4</v>
      </c>
    </row>
    <row r="81" customFormat="false" ht="11.25" hidden="false" customHeight="true" outlineLevel="0" collapsed="false">
      <c r="A81" s="24" t="n">
        <v>69</v>
      </c>
      <c r="B81" s="25" t="s">
        <v>121</v>
      </c>
      <c r="C81" s="26" t="s">
        <v>122</v>
      </c>
      <c r="D81" s="27" t="n">
        <v>98</v>
      </c>
      <c r="E81" s="28" t="n">
        <f aca="false">D81*1.2</f>
        <v>117.6</v>
      </c>
    </row>
    <row r="82" customFormat="false" ht="11.25" hidden="false" customHeight="true" outlineLevel="0" collapsed="false">
      <c r="A82" s="24" t="n">
        <v>70</v>
      </c>
      <c r="B82" s="25" t="s">
        <v>22</v>
      </c>
      <c r="C82" s="26" t="s">
        <v>123</v>
      </c>
      <c r="D82" s="27" t="n">
        <v>161</v>
      </c>
      <c r="E82" s="28" t="n">
        <f aca="false">D82*1.2</f>
        <v>193.2</v>
      </c>
    </row>
    <row r="83" customFormat="false" ht="11.25" hidden="false" customHeight="true" outlineLevel="0" collapsed="false">
      <c r="A83" s="24" t="n">
        <v>71</v>
      </c>
      <c r="B83" s="25" t="s">
        <v>22</v>
      </c>
      <c r="C83" s="26" t="s">
        <v>124</v>
      </c>
      <c r="D83" s="27" t="n">
        <v>151</v>
      </c>
      <c r="E83" s="28" t="n">
        <f aca="false">D83*1.2</f>
        <v>181.2</v>
      </c>
    </row>
    <row r="84" customFormat="false" ht="11.25" hidden="false" customHeight="true" outlineLevel="0" collapsed="false">
      <c r="A84" s="24" t="n">
        <v>72</v>
      </c>
      <c r="B84" s="25" t="s">
        <v>125</v>
      </c>
      <c r="C84" s="26" t="s">
        <v>126</v>
      </c>
      <c r="D84" s="27" t="n">
        <v>119</v>
      </c>
      <c r="E84" s="28" t="n">
        <f aca="false">D84*1.2</f>
        <v>142.8</v>
      </c>
    </row>
    <row r="85" customFormat="false" ht="11.25" hidden="false" customHeight="true" outlineLevel="0" collapsed="false">
      <c r="A85" s="24" t="n">
        <v>73</v>
      </c>
      <c r="B85" s="25" t="s">
        <v>127</v>
      </c>
      <c r="C85" s="26" t="s">
        <v>128</v>
      </c>
      <c r="D85" s="27" t="n">
        <v>133</v>
      </c>
      <c r="E85" s="28" t="n">
        <f aca="false">D85*1.2</f>
        <v>159.6</v>
      </c>
    </row>
    <row r="86" customFormat="false" ht="11.25" hidden="false" customHeight="true" outlineLevel="0" collapsed="false">
      <c r="A86" s="24" t="n">
        <v>74</v>
      </c>
      <c r="B86" s="25" t="s">
        <v>22</v>
      </c>
      <c r="C86" s="26" t="s">
        <v>129</v>
      </c>
      <c r="D86" s="27" t="n">
        <v>103</v>
      </c>
      <c r="E86" s="28" t="n">
        <f aca="false">D86*1.2</f>
        <v>123.6</v>
      </c>
    </row>
    <row r="87" customFormat="false" ht="11.25" hidden="false" customHeight="true" outlineLevel="0" collapsed="false">
      <c r="A87" s="24" t="n">
        <v>75</v>
      </c>
      <c r="B87" s="25" t="s">
        <v>130</v>
      </c>
      <c r="C87" s="26" t="s">
        <v>131</v>
      </c>
      <c r="D87" s="27" t="n">
        <v>83</v>
      </c>
      <c r="E87" s="28" t="n">
        <f aca="false">D87*1.2</f>
        <v>99.6</v>
      </c>
    </row>
    <row r="88" customFormat="false" ht="11.25" hidden="false" customHeight="true" outlineLevel="0" collapsed="false">
      <c r="A88" s="24" t="n">
        <v>76</v>
      </c>
      <c r="B88" s="25" t="s">
        <v>132</v>
      </c>
      <c r="C88" s="26" t="s">
        <v>133</v>
      </c>
      <c r="D88" s="27" t="n">
        <v>76</v>
      </c>
      <c r="E88" s="28" t="n">
        <f aca="false">D88*1.2</f>
        <v>91.2</v>
      </c>
    </row>
    <row r="89" customFormat="false" ht="11.25" hidden="false" customHeight="true" outlineLevel="0" collapsed="false">
      <c r="A89" s="24" t="n">
        <v>77</v>
      </c>
      <c r="B89" s="25" t="s">
        <v>134</v>
      </c>
      <c r="C89" s="26" t="s">
        <v>135</v>
      </c>
      <c r="D89" s="27" t="n">
        <v>165</v>
      </c>
      <c r="E89" s="28" t="n">
        <f aca="false">D89*1.2</f>
        <v>198</v>
      </c>
    </row>
    <row r="90" customFormat="false" ht="11.25" hidden="false" customHeight="true" outlineLevel="0" collapsed="false">
      <c r="A90" s="24" t="n">
        <v>78</v>
      </c>
      <c r="B90" s="25" t="s">
        <v>22</v>
      </c>
      <c r="C90" s="26" t="s">
        <v>136</v>
      </c>
      <c r="D90" s="27" t="n">
        <v>112</v>
      </c>
      <c r="E90" s="28" t="n">
        <f aca="false">D90*1.2</f>
        <v>134.4</v>
      </c>
    </row>
    <row r="91" customFormat="false" ht="11.25" hidden="false" customHeight="true" outlineLevel="0" collapsed="false">
      <c r="A91" s="24" t="n">
        <v>79</v>
      </c>
      <c r="B91" s="25" t="s">
        <v>137</v>
      </c>
      <c r="C91" s="26" t="s">
        <v>138</v>
      </c>
      <c r="D91" s="27" t="n">
        <v>108</v>
      </c>
      <c r="E91" s="28" t="n">
        <f aca="false">D91*1.2</f>
        <v>129.6</v>
      </c>
    </row>
    <row r="92" customFormat="false" ht="11.25" hidden="false" customHeight="true" outlineLevel="0" collapsed="false">
      <c r="A92" s="24" t="n">
        <v>80</v>
      </c>
      <c r="B92" s="25" t="s">
        <v>139</v>
      </c>
      <c r="C92" s="26" t="s">
        <v>140</v>
      </c>
      <c r="D92" s="27" t="n">
        <v>108</v>
      </c>
      <c r="E92" s="28" t="n">
        <f aca="false">D92*1.2</f>
        <v>129.6</v>
      </c>
    </row>
    <row r="93" customFormat="false" ht="11.25" hidden="false" customHeight="true" outlineLevel="0" collapsed="false">
      <c r="A93" s="24" t="n">
        <v>81</v>
      </c>
      <c r="B93" s="25" t="s">
        <v>141</v>
      </c>
      <c r="C93" s="26" t="s">
        <v>142</v>
      </c>
      <c r="D93" s="27" t="n">
        <v>100</v>
      </c>
      <c r="E93" s="28" t="n">
        <f aca="false">D93*1.2</f>
        <v>120</v>
      </c>
    </row>
    <row r="94" customFormat="false" ht="11.25" hidden="false" customHeight="true" outlineLevel="0" collapsed="false">
      <c r="A94" s="24" t="n">
        <v>82</v>
      </c>
      <c r="B94" s="25" t="s">
        <v>143</v>
      </c>
      <c r="C94" s="26" t="s">
        <v>144</v>
      </c>
      <c r="D94" s="27" t="n">
        <v>100</v>
      </c>
      <c r="E94" s="28" t="n">
        <f aca="false">D94*1.2</f>
        <v>120</v>
      </c>
    </row>
    <row r="95" customFormat="false" ht="11.25" hidden="false" customHeight="true" outlineLevel="0" collapsed="false">
      <c r="A95" s="24" t="n">
        <v>83</v>
      </c>
      <c r="B95" s="25" t="s">
        <v>145</v>
      </c>
      <c r="C95" s="26" t="s">
        <v>146</v>
      </c>
      <c r="D95" s="27" t="n">
        <v>63</v>
      </c>
      <c r="E95" s="28" t="n">
        <f aca="false">D95*1.2</f>
        <v>75.6</v>
      </c>
    </row>
    <row r="96" customFormat="false" ht="11.25" hidden="false" customHeight="true" outlineLevel="0" collapsed="false">
      <c r="A96" s="24" t="n">
        <v>84</v>
      </c>
      <c r="B96" s="25" t="s">
        <v>147</v>
      </c>
      <c r="C96" s="26" t="s">
        <v>148</v>
      </c>
      <c r="D96" s="27" t="n">
        <v>117</v>
      </c>
      <c r="E96" s="28" t="n">
        <f aca="false">D96*1.2</f>
        <v>140.4</v>
      </c>
    </row>
    <row r="97" customFormat="false" ht="11.25" hidden="false" customHeight="true" outlineLevel="0" collapsed="false">
      <c r="A97" s="24" t="n">
        <v>85</v>
      </c>
      <c r="B97" s="25" t="s">
        <v>149</v>
      </c>
      <c r="C97" s="26" t="s">
        <v>150</v>
      </c>
      <c r="D97" s="27" t="n">
        <v>17</v>
      </c>
      <c r="E97" s="28" t="n">
        <f aca="false">D97*1.2</f>
        <v>20.4</v>
      </c>
    </row>
    <row r="98" customFormat="false" ht="11.25" hidden="false" customHeight="true" outlineLevel="0" collapsed="false">
      <c r="A98" s="24" t="n">
        <v>86</v>
      </c>
      <c r="B98" s="25" t="s">
        <v>151</v>
      </c>
      <c r="C98" s="26" t="s">
        <v>152</v>
      </c>
      <c r="D98" s="27" t="n">
        <v>209</v>
      </c>
      <c r="E98" s="28" t="n">
        <f aca="false">D98*1.2</f>
        <v>250.8</v>
      </c>
    </row>
    <row r="99" customFormat="false" ht="11.25" hidden="false" customHeight="true" outlineLevel="0" collapsed="false">
      <c r="A99" s="24" t="n">
        <v>87</v>
      </c>
      <c r="B99" s="25" t="s">
        <v>153</v>
      </c>
      <c r="C99" s="26" t="s">
        <v>154</v>
      </c>
      <c r="D99" s="27" t="n">
        <v>70</v>
      </c>
      <c r="E99" s="28" t="n">
        <f aca="false">D99*1.2</f>
        <v>84</v>
      </c>
    </row>
    <row r="100" customFormat="false" ht="11.25" hidden="false" customHeight="true" outlineLevel="0" collapsed="false">
      <c r="A100" s="24" t="n">
        <v>88</v>
      </c>
      <c r="B100" s="25" t="s">
        <v>22</v>
      </c>
      <c r="C100" s="26" t="s">
        <v>155</v>
      </c>
      <c r="D100" s="27" t="n">
        <v>125</v>
      </c>
      <c r="E100" s="28" t="n">
        <f aca="false">D100*1.2</f>
        <v>150</v>
      </c>
    </row>
    <row r="101" customFormat="false" ht="11.25" hidden="false" customHeight="true" outlineLevel="0" collapsed="false">
      <c r="A101" s="24" t="n">
        <v>89</v>
      </c>
      <c r="B101" s="25" t="s">
        <v>22</v>
      </c>
      <c r="C101" s="26" t="s">
        <v>156</v>
      </c>
      <c r="D101" s="27" t="n">
        <v>204</v>
      </c>
      <c r="E101" s="28" t="n">
        <f aca="false">D101*1.2</f>
        <v>244.8</v>
      </c>
    </row>
    <row r="102" customFormat="false" ht="11.25" hidden="false" customHeight="true" outlineLevel="0" collapsed="false">
      <c r="A102" s="24" t="n">
        <v>90</v>
      </c>
      <c r="B102" s="25" t="s">
        <v>157</v>
      </c>
      <c r="C102" s="26" t="s">
        <v>158</v>
      </c>
      <c r="D102" s="27" t="n">
        <v>54</v>
      </c>
      <c r="E102" s="28" t="n">
        <f aca="false">D102*1.2</f>
        <v>64.8</v>
      </c>
    </row>
    <row r="103" customFormat="false" ht="11.25" hidden="false" customHeight="true" outlineLevel="0" collapsed="false">
      <c r="A103" s="24" t="n">
        <v>91</v>
      </c>
      <c r="B103" s="25" t="s">
        <v>159</v>
      </c>
      <c r="C103" s="26" t="s">
        <v>160</v>
      </c>
      <c r="D103" s="27" t="n">
        <v>139</v>
      </c>
      <c r="E103" s="28" t="n">
        <f aca="false">D103*1.2</f>
        <v>166.8</v>
      </c>
    </row>
    <row r="104" customFormat="false" ht="11.25" hidden="false" customHeight="true" outlineLevel="0" collapsed="false">
      <c r="A104" s="24" t="n">
        <v>92</v>
      </c>
      <c r="B104" s="25" t="s">
        <v>161</v>
      </c>
      <c r="C104" s="26" t="s">
        <v>162</v>
      </c>
      <c r="D104" s="27" t="n">
        <v>281</v>
      </c>
      <c r="E104" s="28" t="n">
        <f aca="false">D104*1.2</f>
        <v>337.2</v>
      </c>
    </row>
    <row r="105" customFormat="false" ht="11.25" hidden="false" customHeight="true" outlineLevel="0" collapsed="false">
      <c r="A105" s="24" t="n">
        <v>93</v>
      </c>
      <c r="B105" s="25" t="s">
        <v>22</v>
      </c>
      <c r="C105" s="26" t="s">
        <v>163</v>
      </c>
      <c r="D105" s="27" t="n">
        <v>194</v>
      </c>
      <c r="E105" s="28" t="n">
        <f aca="false">D105*1.2</f>
        <v>232.8</v>
      </c>
    </row>
    <row r="106" customFormat="false" ht="11.25" hidden="false" customHeight="true" outlineLevel="0" collapsed="false">
      <c r="A106" s="24" t="n">
        <v>94</v>
      </c>
      <c r="B106" s="25" t="s">
        <v>63</v>
      </c>
      <c r="C106" s="26" t="s">
        <v>164</v>
      </c>
      <c r="D106" s="27" t="n">
        <v>77</v>
      </c>
      <c r="E106" s="28" t="n">
        <f aca="false">D106*1.2</f>
        <v>92.4</v>
      </c>
    </row>
    <row r="107" customFormat="false" ht="11.25" hidden="false" customHeight="true" outlineLevel="0" collapsed="false">
      <c r="A107" s="24" t="n">
        <v>95</v>
      </c>
      <c r="B107" s="25" t="s">
        <v>165</v>
      </c>
      <c r="C107" s="26" t="s">
        <v>166</v>
      </c>
      <c r="D107" s="27" t="n">
        <v>63</v>
      </c>
      <c r="E107" s="28" t="n">
        <f aca="false">D107*1.2</f>
        <v>75.6</v>
      </c>
    </row>
    <row r="108" customFormat="false" ht="11.25" hidden="false" customHeight="true" outlineLevel="0" collapsed="false">
      <c r="A108" s="24" t="n">
        <v>96</v>
      </c>
      <c r="B108" s="25" t="s">
        <v>63</v>
      </c>
      <c r="C108" s="26" t="s">
        <v>167</v>
      </c>
      <c r="D108" s="27" t="n">
        <v>87</v>
      </c>
      <c r="E108" s="28" t="n">
        <f aca="false">D108*1.2</f>
        <v>104.4</v>
      </c>
    </row>
    <row r="109" customFormat="false" ht="11.25" hidden="false" customHeight="true" outlineLevel="0" collapsed="false">
      <c r="A109" s="24" t="n">
        <v>97</v>
      </c>
      <c r="B109" s="25" t="s">
        <v>63</v>
      </c>
      <c r="C109" s="26" t="s">
        <v>168</v>
      </c>
      <c r="D109" s="27" t="n">
        <v>76</v>
      </c>
      <c r="E109" s="28" t="n">
        <f aca="false">D109*1.2</f>
        <v>91.2</v>
      </c>
    </row>
    <row r="110" customFormat="false" ht="11.25" hidden="false" customHeight="true" outlineLevel="0" collapsed="false">
      <c r="A110" s="24" t="n">
        <v>98</v>
      </c>
      <c r="B110" s="25" t="s">
        <v>63</v>
      </c>
      <c r="C110" s="26" t="s">
        <v>169</v>
      </c>
      <c r="D110" s="27" t="n">
        <v>89</v>
      </c>
      <c r="E110" s="28" t="n">
        <f aca="false">D110*1.2</f>
        <v>106.8</v>
      </c>
    </row>
    <row r="111" customFormat="false" ht="11.25" hidden="false" customHeight="true" outlineLevel="0" collapsed="false">
      <c r="A111" s="24" t="n">
        <v>99</v>
      </c>
      <c r="B111" s="25" t="s">
        <v>170</v>
      </c>
      <c r="C111" s="26" t="s">
        <v>171</v>
      </c>
      <c r="D111" s="27" t="n">
        <v>103</v>
      </c>
      <c r="E111" s="28" t="n">
        <f aca="false">D111*1.2</f>
        <v>123.6</v>
      </c>
    </row>
    <row r="112" customFormat="false" ht="11.25" hidden="false" customHeight="true" outlineLevel="0" collapsed="false">
      <c r="A112" s="24" t="n">
        <v>100</v>
      </c>
      <c r="B112" s="25" t="s">
        <v>63</v>
      </c>
      <c r="C112" s="26" t="s">
        <v>172</v>
      </c>
      <c r="D112" s="27" t="n">
        <v>107</v>
      </c>
      <c r="E112" s="28" t="n">
        <f aca="false">D112*1.2</f>
        <v>128.4</v>
      </c>
    </row>
    <row r="113" customFormat="false" ht="11.25" hidden="false" customHeight="true" outlineLevel="0" collapsed="false">
      <c r="A113" s="24" t="n">
        <v>101</v>
      </c>
      <c r="B113" s="25" t="s">
        <v>173</v>
      </c>
      <c r="C113" s="26" t="s">
        <v>174</v>
      </c>
      <c r="D113" s="27" t="n">
        <v>81</v>
      </c>
      <c r="E113" s="28" t="n">
        <f aca="false">D113*1.2</f>
        <v>97.2</v>
      </c>
    </row>
    <row r="114" customFormat="false" ht="11.25" hidden="false" customHeight="true" outlineLevel="0" collapsed="false">
      <c r="A114" s="24" t="n">
        <v>102</v>
      </c>
      <c r="B114" s="25" t="s">
        <v>63</v>
      </c>
      <c r="C114" s="26" t="s">
        <v>175</v>
      </c>
      <c r="D114" s="27" t="n">
        <v>158</v>
      </c>
      <c r="E114" s="28" t="n">
        <f aca="false">D114*1.2</f>
        <v>189.6</v>
      </c>
    </row>
    <row r="115" customFormat="false" ht="11.25" hidden="false" customHeight="true" outlineLevel="0" collapsed="false">
      <c r="A115" s="24" t="n">
        <v>103</v>
      </c>
      <c r="B115" s="25" t="s">
        <v>63</v>
      </c>
      <c r="C115" s="26" t="s">
        <v>176</v>
      </c>
      <c r="D115" s="27" t="n">
        <v>135</v>
      </c>
      <c r="E115" s="28" t="n">
        <f aca="false">D115*1.2</f>
        <v>162</v>
      </c>
    </row>
    <row r="116" customFormat="false" ht="11.25" hidden="false" customHeight="true" outlineLevel="0" collapsed="false">
      <c r="A116" s="24" t="n">
        <v>104</v>
      </c>
      <c r="B116" s="25" t="s">
        <v>77</v>
      </c>
      <c r="C116" s="26" t="s">
        <v>177</v>
      </c>
      <c r="D116" s="27" t="n">
        <v>281</v>
      </c>
      <c r="E116" s="28" t="n">
        <f aca="false">D116*1.2</f>
        <v>337.2</v>
      </c>
    </row>
    <row r="117" customFormat="false" ht="11.25" hidden="false" customHeight="true" outlineLevel="0" collapsed="false">
      <c r="A117" s="24" t="n">
        <v>105</v>
      </c>
      <c r="B117" s="25" t="s">
        <v>72</v>
      </c>
      <c r="C117" s="26" t="s">
        <v>178</v>
      </c>
      <c r="D117" s="27" t="n">
        <v>1099</v>
      </c>
      <c r="E117" s="28" t="n">
        <f aca="false">D117*1.2</f>
        <v>1318.8</v>
      </c>
    </row>
    <row r="118" customFormat="false" ht="11.25" hidden="false" customHeight="true" outlineLevel="0" collapsed="false">
      <c r="A118" s="24" t="n">
        <v>106</v>
      </c>
      <c r="B118" s="25" t="s">
        <v>179</v>
      </c>
      <c r="C118" s="26" t="s">
        <v>180</v>
      </c>
      <c r="D118" s="27" t="n">
        <v>195</v>
      </c>
      <c r="E118" s="28" t="n">
        <f aca="false">D118*1.2</f>
        <v>234</v>
      </c>
    </row>
    <row r="119" customFormat="false" ht="11.25" hidden="false" customHeight="true" outlineLevel="0" collapsed="false">
      <c r="A119" s="24" t="n">
        <v>107</v>
      </c>
      <c r="B119" s="25" t="s">
        <v>181</v>
      </c>
      <c r="C119" s="26" t="s">
        <v>182</v>
      </c>
      <c r="D119" s="27" t="n">
        <v>187</v>
      </c>
      <c r="E119" s="28" t="n">
        <f aca="false">D119*1.2</f>
        <v>224.4</v>
      </c>
    </row>
    <row r="120" customFormat="false" ht="11.25" hidden="false" customHeight="true" outlineLevel="0" collapsed="false">
      <c r="A120" s="24" t="n">
        <v>108</v>
      </c>
      <c r="B120" s="25" t="s">
        <v>183</v>
      </c>
      <c r="C120" s="26" t="s">
        <v>184</v>
      </c>
      <c r="D120" s="27" t="n">
        <v>123</v>
      </c>
      <c r="E120" s="28" t="n">
        <f aca="false">D120*1.2</f>
        <v>147.6</v>
      </c>
    </row>
    <row r="121" customFormat="false" ht="11.25" hidden="false" customHeight="true" outlineLevel="0" collapsed="false">
      <c r="A121" s="24" t="n">
        <v>109</v>
      </c>
      <c r="B121" s="25" t="s">
        <v>72</v>
      </c>
      <c r="C121" s="26" t="s">
        <v>185</v>
      </c>
      <c r="D121" s="27" t="n">
        <v>41</v>
      </c>
      <c r="E121" s="28" t="n">
        <f aca="false">D121*1.2</f>
        <v>49.2</v>
      </c>
    </row>
    <row r="122" customFormat="false" ht="11.25" hidden="false" customHeight="true" outlineLevel="0" collapsed="false">
      <c r="A122" s="24" t="n">
        <v>110</v>
      </c>
      <c r="B122" s="25" t="s">
        <v>186</v>
      </c>
      <c r="C122" s="26" t="s">
        <v>187</v>
      </c>
      <c r="D122" s="27" t="n">
        <v>112</v>
      </c>
      <c r="E122" s="28" t="n">
        <f aca="false">D122*1.2</f>
        <v>134.4</v>
      </c>
    </row>
    <row r="123" customFormat="false" ht="11.25" hidden="false" customHeight="true" outlineLevel="0" collapsed="false">
      <c r="A123" s="24" t="n">
        <v>111</v>
      </c>
      <c r="B123" s="25" t="s">
        <v>186</v>
      </c>
      <c r="C123" s="26" t="s">
        <v>188</v>
      </c>
      <c r="D123" s="27" t="n">
        <v>124</v>
      </c>
      <c r="E123" s="28" t="n">
        <f aca="false">D123*1.2</f>
        <v>148.8</v>
      </c>
    </row>
    <row r="124" customFormat="false" ht="11.25" hidden="false" customHeight="true" outlineLevel="0" collapsed="false">
      <c r="A124" s="24" t="n">
        <v>112</v>
      </c>
      <c r="B124" s="25" t="s">
        <v>189</v>
      </c>
      <c r="C124" s="26" t="s">
        <v>190</v>
      </c>
      <c r="D124" s="27" t="n">
        <v>275</v>
      </c>
      <c r="E124" s="28" t="n">
        <f aca="false">D124*1.2</f>
        <v>330</v>
      </c>
    </row>
    <row r="125" customFormat="false" ht="11.25" hidden="false" customHeight="true" outlineLevel="0" collapsed="false">
      <c r="A125" s="24" t="n">
        <v>113</v>
      </c>
      <c r="B125" s="25" t="s">
        <v>191</v>
      </c>
      <c r="C125" s="26" t="s">
        <v>192</v>
      </c>
      <c r="D125" s="27" t="n">
        <v>103</v>
      </c>
      <c r="E125" s="28" t="n">
        <f aca="false">D125*1.2</f>
        <v>123.6</v>
      </c>
    </row>
    <row r="126" customFormat="false" ht="11.25" hidden="false" customHeight="true" outlineLevel="0" collapsed="false">
      <c r="A126" s="24" t="n">
        <v>114</v>
      </c>
      <c r="B126" s="25" t="s">
        <v>193</v>
      </c>
      <c r="C126" s="26" t="s">
        <v>194</v>
      </c>
      <c r="D126" s="27" t="n">
        <v>451</v>
      </c>
      <c r="E126" s="28" t="n">
        <f aca="false">D126*1.2</f>
        <v>541.2</v>
      </c>
    </row>
    <row r="127" customFormat="false" ht="11.25" hidden="false" customHeight="true" outlineLevel="0" collapsed="false">
      <c r="A127" s="24" t="n">
        <v>115</v>
      </c>
      <c r="B127" s="25" t="s">
        <v>72</v>
      </c>
      <c r="C127" s="26" t="s">
        <v>195</v>
      </c>
      <c r="D127" s="27" t="n">
        <v>53</v>
      </c>
      <c r="E127" s="28" t="n">
        <f aca="false">D127*1.2</f>
        <v>63.6</v>
      </c>
    </row>
    <row r="128" customFormat="false" ht="11.25" hidden="false" customHeight="true" outlineLevel="0" collapsed="false">
      <c r="A128" s="24" t="n">
        <v>116</v>
      </c>
      <c r="B128" s="25" t="s">
        <v>196</v>
      </c>
      <c r="C128" s="26" t="s">
        <v>197</v>
      </c>
      <c r="D128" s="27" t="n">
        <v>83</v>
      </c>
      <c r="E128" s="28" t="n">
        <f aca="false">D128*1.2</f>
        <v>99.6</v>
      </c>
    </row>
    <row r="129" customFormat="false" ht="11.25" hidden="false" customHeight="true" outlineLevel="0" collapsed="false">
      <c r="A129" s="24" t="n">
        <v>117</v>
      </c>
      <c r="B129" s="25" t="s">
        <v>72</v>
      </c>
      <c r="C129" s="26" t="s">
        <v>198</v>
      </c>
      <c r="D129" s="27" t="n">
        <v>422</v>
      </c>
      <c r="E129" s="28" t="n">
        <f aca="false">D129*1.2</f>
        <v>506.4</v>
      </c>
    </row>
    <row r="130" customFormat="false" ht="11.25" hidden="false" customHeight="true" outlineLevel="0" collapsed="false">
      <c r="A130" s="24" t="n">
        <v>118</v>
      </c>
      <c r="B130" s="25" t="s">
        <v>199</v>
      </c>
      <c r="C130" s="26" t="s">
        <v>200</v>
      </c>
      <c r="D130" s="27" t="n">
        <v>39</v>
      </c>
      <c r="E130" s="28" t="n">
        <f aca="false">D130*1.2</f>
        <v>46.8</v>
      </c>
    </row>
    <row r="131" customFormat="false" ht="11.25" hidden="false" customHeight="true" outlineLevel="0" collapsed="false">
      <c r="A131" s="24" t="n">
        <v>119</v>
      </c>
      <c r="B131" s="25" t="s">
        <v>201</v>
      </c>
      <c r="C131" s="26" t="s">
        <v>202</v>
      </c>
      <c r="D131" s="27" t="n">
        <v>63</v>
      </c>
      <c r="E131" s="28" t="n">
        <f aca="false">D131*1.2</f>
        <v>75.6</v>
      </c>
    </row>
    <row r="132" customFormat="false" ht="11.25" hidden="false" customHeight="true" outlineLevel="0" collapsed="false">
      <c r="A132" s="24" t="n">
        <v>120</v>
      </c>
      <c r="B132" s="25" t="s">
        <v>203</v>
      </c>
      <c r="C132" s="26" t="s">
        <v>204</v>
      </c>
      <c r="D132" s="27" t="n">
        <v>2</v>
      </c>
      <c r="E132" s="28" t="n">
        <f aca="false">D132*1.2</f>
        <v>2.4</v>
      </c>
    </row>
    <row r="133" customFormat="false" ht="11.25" hidden="false" customHeight="true" outlineLevel="0" collapsed="false">
      <c r="A133" s="24" t="n">
        <v>121</v>
      </c>
      <c r="B133" s="25" t="s">
        <v>199</v>
      </c>
      <c r="C133" s="26" t="s">
        <v>205</v>
      </c>
      <c r="D133" s="27" t="n">
        <v>4</v>
      </c>
      <c r="E133" s="28" t="n">
        <f aca="false">D133*1.2</f>
        <v>4.8</v>
      </c>
    </row>
    <row r="134" customFormat="false" ht="11.25" hidden="false" customHeight="true" outlineLevel="0" collapsed="false">
      <c r="A134" s="24" t="n">
        <v>122</v>
      </c>
      <c r="B134" s="25" t="s">
        <v>206</v>
      </c>
      <c r="C134" s="26" t="s">
        <v>207</v>
      </c>
      <c r="D134" s="27" t="n">
        <v>30</v>
      </c>
      <c r="E134" s="28" t="n">
        <f aca="false">D134*1.2</f>
        <v>36</v>
      </c>
    </row>
    <row r="135" customFormat="false" ht="11.25" hidden="false" customHeight="true" outlineLevel="0" collapsed="false">
      <c r="A135" s="24" t="n">
        <v>123</v>
      </c>
      <c r="B135" s="25" t="s">
        <v>208</v>
      </c>
      <c r="C135" s="26" t="s">
        <v>209</v>
      </c>
      <c r="D135" s="27" t="n">
        <v>37</v>
      </c>
      <c r="E135" s="28" t="n">
        <f aca="false">D135*1.2</f>
        <v>44.4</v>
      </c>
    </row>
    <row r="136" customFormat="false" ht="11.25" hidden="false" customHeight="true" outlineLevel="0" collapsed="false">
      <c r="A136" s="24" t="n">
        <v>124</v>
      </c>
      <c r="B136" s="25" t="s">
        <v>210</v>
      </c>
      <c r="C136" s="26" t="s">
        <v>211</v>
      </c>
      <c r="D136" s="27" t="n">
        <v>48</v>
      </c>
      <c r="E136" s="28" t="n">
        <f aca="false">D136*1.2</f>
        <v>57.6</v>
      </c>
    </row>
    <row r="137" customFormat="false" ht="11.25" hidden="false" customHeight="true" outlineLevel="0" collapsed="false">
      <c r="A137" s="24" t="n">
        <v>125</v>
      </c>
      <c r="B137" s="25" t="s">
        <v>208</v>
      </c>
      <c r="C137" s="26" t="s">
        <v>212</v>
      </c>
      <c r="D137" s="27" t="n">
        <v>18</v>
      </c>
      <c r="E137" s="28" t="n">
        <f aca="false">D137*1.2</f>
        <v>21.6</v>
      </c>
    </row>
    <row r="138" customFormat="false" ht="11.25" hidden="false" customHeight="true" outlineLevel="0" collapsed="false">
      <c r="A138" s="24" t="n">
        <v>126</v>
      </c>
      <c r="B138" s="25" t="s">
        <v>213</v>
      </c>
      <c r="C138" s="26" t="s">
        <v>214</v>
      </c>
      <c r="D138" s="27" t="n">
        <v>69</v>
      </c>
      <c r="E138" s="28" t="n">
        <f aca="false">D138*1.2</f>
        <v>82.8</v>
      </c>
    </row>
    <row r="139" customFormat="false" ht="11.25" hidden="false" customHeight="true" outlineLevel="0" collapsed="false">
      <c r="A139" s="24" t="n">
        <v>127</v>
      </c>
      <c r="B139" s="25" t="s">
        <v>213</v>
      </c>
      <c r="C139" s="26" t="s">
        <v>215</v>
      </c>
      <c r="D139" s="27" t="n">
        <v>75</v>
      </c>
      <c r="E139" s="28" t="n">
        <f aca="false">D139*1.2</f>
        <v>90</v>
      </c>
    </row>
    <row r="140" customFormat="false" ht="11.25" hidden="false" customHeight="true" outlineLevel="0" collapsed="false">
      <c r="A140" s="24" t="n">
        <v>128</v>
      </c>
      <c r="B140" s="25" t="s">
        <v>216</v>
      </c>
      <c r="C140" s="26" t="s">
        <v>217</v>
      </c>
      <c r="D140" s="27" t="n">
        <v>138</v>
      </c>
      <c r="E140" s="28" t="n">
        <f aca="false">D140*1.2</f>
        <v>165.6</v>
      </c>
    </row>
    <row r="141" customFormat="false" ht="11.25" hidden="false" customHeight="true" outlineLevel="0" collapsed="false">
      <c r="A141" s="24" t="n">
        <v>129</v>
      </c>
      <c r="B141" s="25" t="s">
        <v>218</v>
      </c>
      <c r="C141" s="26" t="s">
        <v>219</v>
      </c>
      <c r="D141" s="27" t="n">
        <v>107</v>
      </c>
      <c r="E141" s="28" t="n">
        <f aca="false">D141*1.2</f>
        <v>128.4</v>
      </c>
    </row>
    <row r="142" customFormat="false" ht="11.25" hidden="false" customHeight="true" outlineLevel="0" collapsed="false">
      <c r="A142" s="24" t="n">
        <v>130</v>
      </c>
      <c r="B142" s="25" t="s">
        <v>203</v>
      </c>
      <c r="C142" s="26" t="s">
        <v>220</v>
      </c>
      <c r="D142" s="27" t="n">
        <v>139</v>
      </c>
      <c r="E142" s="28" t="n">
        <f aca="false">D142*1.2</f>
        <v>166.8</v>
      </c>
    </row>
    <row r="143" customFormat="false" ht="11.25" hidden="false" customHeight="true" outlineLevel="0" collapsed="false">
      <c r="A143" s="24" t="n">
        <v>131</v>
      </c>
      <c r="B143" s="25" t="s">
        <v>221</v>
      </c>
      <c r="C143" s="26" t="s">
        <v>222</v>
      </c>
      <c r="D143" s="27" t="n">
        <v>11</v>
      </c>
      <c r="E143" s="28" t="n">
        <f aca="false">D143*1.2</f>
        <v>13.2</v>
      </c>
    </row>
    <row r="144" customFormat="false" ht="11.25" hidden="false" customHeight="true" outlineLevel="0" collapsed="false">
      <c r="A144" s="24" t="n">
        <v>132</v>
      </c>
      <c r="B144" s="25" t="s">
        <v>203</v>
      </c>
      <c r="C144" s="26" t="s">
        <v>223</v>
      </c>
      <c r="D144" s="27" t="n">
        <v>28</v>
      </c>
      <c r="E144" s="28" t="n">
        <f aca="false">D144*1.2</f>
        <v>33.6</v>
      </c>
    </row>
    <row r="145" customFormat="false" ht="11.25" hidden="false" customHeight="true" outlineLevel="0" collapsed="false">
      <c r="A145" s="24" t="n">
        <v>133</v>
      </c>
      <c r="B145" s="25" t="s">
        <v>203</v>
      </c>
      <c r="C145" s="26" t="s">
        <v>224</v>
      </c>
      <c r="D145" s="27" t="n">
        <v>32</v>
      </c>
      <c r="E145" s="28" t="n">
        <f aca="false">D145*1.2</f>
        <v>38.4</v>
      </c>
    </row>
    <row r="146" customFormat="false" ht="11.25" hidden="false" customHeight="true" outlineLevel="0" collapsed="false">
      <c r="A146" s="24" t="n">
        <v>134</v>
      </c>
      <c r="B146" s="25" t="s">
        <v>225</v>
      </c>
      <c r="C146" s="26" t="s">
        <v>226</v>
      </c>
      <c r="D146" s="27" t="n">
        <v>32</v>
      </c>
      <c r="E146" s="28" t="n">
        <f aca="false">D146*1.2</f>
        <v>38.4</v>
      </c>
    </row>
    <row r="147" customFormat="false" ht="11.25" hidden="false" customHeight="true" outlineLevel="0" collapsed="false">
      <c r="A147" s="24" t="n">
        <v>135</v>
      </c>
      <c r="B147" s="25" t="s">
        <v>227</v>
      </c>
      <c r="C147" s="26" t="s">
        <v>228</v>
      </c>
      <c r="D147" s="27" t="n">
        <v>63</v>
      </c>
      <c r="E147" s="28" t="n">
        <f aca="false">D147*1.2</f>
        <v>75.6</v>
      </c>
    </row>
    <row r="148" customFormat="false" ht="11.25" hidden="false" customHeight="true" outlineLevel="0" collapsed="false">
      <c r="A148" s="24" t="n">
        <v>136</v>
      </c>
      <c r="B148" s="25" t="s">
        <v>225</v>
      </c>
      <c r="C148" s="26" t="s">
        <v>229</v>
      </c>
      <c r="D148" s="27" t="n">
        <v>48</v>
      </c>
      <c r="E148" s="28" t="n">
        <f aca="false">D148*1.2</f>
        <v>57.6</v>
      </c>
    </row>
    <row r="149" customFormat="false" ht="11.25" hidden="false" customHeight="true" outlineLevel="0" collapsed="false">
      <c r="A149" s="24" t="n">
        <v>137</v>
      </c>
      <c r="B149" s="25" t="s">
        <v>199</v>
      </c>
      <c r="C149" s="26" t="s">
        <v>230</v>
      </c>
      <c r="D149" s="27" t="n">
        <v>9</v>
      </c>
      <c r="E149" s="28" t="n">
        <f aca="false">D149*1.2</f>
        <v>10.8</v>
      </c>
    </row>
    <row r="150" customFormat="false" ht="11.25" hidden="false" customHeight="true" outlineLevel="0" collapsed="false">
      <c r="A150" s="24" t="n">
        <v>138</v>
      </c>
      <c r="B150" s="25" t="s">
        <v>231</v>
      </c>
      <c r="C150" s="26" t="s">
        <v>232</v>
      </c>
      <c r="D150" s="27" t="n">
        <v>42</v>
      </c>
      <c r="E150" s="28" t="n">
        <f aca="false">D150*1.2</f>
        <v>50.4</v>
      </c>
    </row>
    <row r="151" customFormat="false" ht="11.25" hidden="false" customHeight="true" outlineLevel="0" collapsed="false">
      <c r="A151" s="24" t="n">
        <v>139</v>
      </c>
      <c r="B151" s="25" t="s">
        <v>233</v>
      </c>
      <c r="C151" s="26" t="s">
        <v>234</v>
      </c>
      <c r="D151" s="27" t="n">
        <v>32</v>
      </c>
      <c r="E151" s="28" t="n">
        <f aca="false">D151*1.2</f>
        <v>38.4</v>
      </c>
    </row>
    <row r="152" customFormat="false" ht="11.25" hidden="false" customHeight="true" outlineLevel="0" collapsed="false">
      <c r="A152" s="24" t="n">
        <v>140</v>
      </c>
      <c r="B152" s="25" t="s">
        <v>233</v>
      </c>
      <c r="C152" s="26" t="s">
        <v>235</v>
      </c>
      <c r="D152" s="27" t="n">
        <v>44</v>
      </c>
      <c r="E152" s="28" t="n">
        <f aca="false">D152*1.2</f>
        <v>52.8</v>
      </c>
    </row>
    <row r="153" customFormat="false" ht="11.25" hidden="false" customHeight="true" outlineLevel="0" collapsed="false">
      <c r="A153" s="24" t="n">
        <v>141</v>
      </c>
      <c r="B153" s="25" t="s">
        <v>236</v>
      </c>
      <c r="C153" s="26" t="s">
        <v>237</v>
      </c>
      <c r="D153" s="27" t="n">
        <v>44</v>
      </c>
      <c r="E153" s="28" t="n">
        <f aca="false">D153*1.2</f>
        <v>52.8</v>
      </c>
    </row>
    <row r="154" customFormat="false" ht="11.25" hidden="false" customHeight="true" outlineLevel="0" collapsed="false">
      <c r="A154" s="24" t="n">
        <v>142</v>
      </c>
      <c r="B154" s="25" t="s">
        <v>238</v>
      </c>
      <c r="C154" s="26" t="s">
        <v>239</v>
      </c>
      <c r="D154" s="27" t="n">
        <v>112</v>
      </c>
      <c r="E154" s="28" t="n">
        <f aca="false">D154*1.2</f>
        <v>134.4</v>
      </c>
    </row>
    <row r="155" customFormat="false" ht="11.25" hidden="false" customHeight="true" outlineLevel="0" collapsed="false">
      <c r="A155" s="24" t="n">
        <v>143</v>
      </c>
      <c r="B155" s="25" t="s">
        <v>203</v>
      </c>
      <c r="C155" s="26" t="s">
        <v>240</v>
      </c>
      <c r="D155" s="27" t="n">
        <v>11</v>
      </c>
      <c r="E155" s="28" t="n">
        <f aca="false">D155*1.2</f>
        <v>13.2</v>
      </c>
    </row>
    <row r="156" customFormat="false" ht="11.25" hidden="false" customHeight="true" outlineLevel="0" collapsed="false">
      <c r="A156" s="24" t="n">
        <v>144</v>
      </c>
      <c r="B156" s="25" t="s">
        <v>241</v>
      </c>
      <c r="C156" s="26" t="s">
        <v>242</v>
      </c>
      <c r="D156" s="27" t="n">
        <v>69</v>
      </c>
      <c r="E156" s="28" t="n">
        <f aca="false">D156*1.2</f>
        <v>82.8</v>
      </c>
    </row>
    <row r="157" customFormat="false" ht="11.25" hidden="false" customHeight="true" outlineLevel="0" collapsed="false">
      <c r="A157" s="24" t="n">
        <v>145</v>
      </c>
      <c r="B157" s="25" t="s">
        <v>206</v>
      </c>
      <c r="C157" s="26" t="s">
        <v>243</v>
      </c>
      <c r="D157" s="27" t="n">
        <v>28</v>
      </c>
      <c r="E157" s="28" t="n">
        <f aca="false">D157*1.2</f>
        <v>33.6</v>
      </c>
    </row>
    <row r="158" customFormat="false" ht="11.25" hidden="false" customHeight="true" outlineLevel="0" collapsed="false">
      <c r="A158" s="24" t="n">
        <v>146</v>
      </c>
      <c r="B158" s="25" t="s">
        <v>244</v>
      </c>
      <c r="C158" s="26" t="s">
        <v>245</v>
      </c>
      <c r="D158" s="27" t="n">
        <v>64</v>
      </c>
      <c r="E158" s="28" t="n">
        <f aca="false">D158*1.2</f>
        <v>76.8</v>
      </c>
    </row>
    <row r="159" customFormat="false" ht="11.25" hidden="false" customHeight="true" outlineLevel="0" collapsed="false">
      <c r="A159" s="24" t="n">
        <v>147</v>
      </c>
      <c r="B159" s="25" t="s">
        <v>208</v>
      </c>
      <c r="C159" s="26" t="s">
        <v>246</v>
      </c>
      <c r="D159" s="27" t="n">
        <v>9</v>
      </c>
      <c r="E159" s="28" t="n">
        <f aca="false">D159*1.2</f>
        <v>10.8</v>
      </c>
    </row>
    <row r="160" customFormat="false" ht="11.25" hidden="false" customHeight="true" outlineLevel="0" collapsed="false">
      <c r="A160" s="24" t="n">
        <v>148</v>
      </c>
      <c r="B160" s="25" t="s">
        <v>236</v>
      </c>
      <c r="C160" s="26" t="s">
        <v>247</v>
      </c>
      <c r="D160" s="27" t="n">
        <v>63</v>
      </c>
      <c r="E160" s="28" t="n">
        <f aca="false">D160*1.2</f>
        <v>75.6</v>
      </c>
    </row>
    <row r="161" customFormat="false" ht="11.25" hidden="false" customHeight="true" outlineLevel="0" collapsed="false">
      <c r="A161" s="24" t="n">
        <v>149</v>
      </c>
      <c r="B161" s="25" t="s">
        <v>203</v>
      </c>
      <c r="C161" s="26" t="s">
        <v>248</v>
      </c>
      <c r="D161" s="27" t="n">
        <v>44</v>
      </c>
      <c r="E161" s="28" t="n">
        <f aca="false">D161*1.2</f>
        <v>52.8</v>
      </c>
    </row>
    <row r="162" customFormat="false" ht="11.25" hidden="false" customHeight="true" outlineLevel="0" collapsed="false">
      <c r="A162" s="24" t="n">
        <v>150</v>
      </c>
      <c r="B162" s="25" t="s">
        <v>203</v>
      </c>
      <c r="C162" s="26" t="s">
        <v>249</v>
      </c>
      <c r="D162" s="27" t="n">
        <v>2</v>
      </c>
      <c r="E162" s="28" t="n">
        <f aca="false">D162*1.2</f>
        <v>2.4</v>
      </c>
    </row>
    <row r="163" customFormat="false" ht="11.25" hidden="false" customHeight="true" outlineLevel="0" collapsed="false">
      <c r="A163" s="24" t="n">
        <v>151</v>
      </c>
      <c r="B163" s="25" t="s">
        <v>250</v>
      </c>
      <c r="C163" s="26" t="s">
        <v>251</v>
      </c>
      <c r="D163" s="27" t="n">
        <v>5</v>
      </c>
      <c r="E163" s="28" t="n">
        <f aca="false">D163*1.2</f>
        <v>6</v>
      </c>
    </row>
    <row r="164" customFormat="false" ht="11.25" hidden="false" customHeight="true" outlineLevel="0" collapsed="false">
      <c r="A164" s="24" t="n">
        <v>152</v>
      </c>
      <c r="B164" s="25" t="s">
        <v>252</v>
      </c>
      <c r="C164" s="26" t="s">
        <v>253</v>
      </c>
      <c r="D164" s="27" t="n">
        <v>13</v>
      </c>
      <c r="E164" s="28" t="n">
        <f aca="false">D164*1.2</f>
        <v>15.6</v>
      </c>
    </row>
    <row r="165" customFormat="false" ht="11.25" hidden="false" customHeight="true" outlineLevel="0" collapsed="false">
      <c r="A165" s="24" t="n">
        <v>153</v>
      </c>
      <c r="B165" s="25" t="s">
        <v>254</v>
      </c>
      <c r="C165" s="26" t="s">
        <v>255</v>
      </c>
      <c r="D165" s="27" t="n">
        <v>18</v>
      </c>
      <c r="E165" s="28" t="n">
        <f aca="false">D165*1.2</f>
        <v>21.6</v>
      </c>
    </row>
    <row r="166" customFormat="false" ht="11.25" hidden="false" customHeight="true" outlineLevel="0" collapsed="false">
      <c r="A166" s="24" t="n">
        <v>154</v>
      </c>
      <c r="B166" s="25" t="s">
        <v>256</v>
      </c>
      <c r="C166" s="26" t="s">
        <v>257</v>
      </c>
      <c r="D166" s="27" t="n">
        <v>3</v>
      </c>
      <c r="E166" s="28" t="n">
        <f aca="false">D166*1.2</f>
        <v>3.6</v>
      </c>
    </row>
    <row r="167" customFormat="false" ht="11.25" hidden="false" customHeight="true" outlineLevel="0" collapsed="false">
      <c r="A167" s="24" t="n">
        <v>155</v>
      </c>
      <c r="B167" s="25" t="s">
        <v>203</v>
      </c>
      <c r="C167" s="26" t="s">
        <v>258</v>
      </c>
      <c r="D167" s="27" t="n">
        <v>1</v>
      </c>
      <c r="E167" s="28" t="n">
        <f aca="false">D167*1.2</f>
        <v>1.2</v>
      </c>
    </row>
    <row r="168" customFormat="false" ht="11.25" hidden="false" customHeight="true" outlineLevel="0" collapsed="false">
      <c r="A168" s="24" t="n">
        <v>156</v>
      </c>
      <c r="B168" s="25" t="s">
        <v>259</v>
      </c>
      <c r="C168" s="26" t="s">
        <v>260</v>
      </c>
      <c r="D168" s="27" t="n">
        <v>9</v>
      </c>
      <c r="E168" s="28" t="n">
        <f aca="false">D168*1.2</f>
        <v>10.8</v>
      </c>
    </row>
    <row r="169" customFormat="false" ht="11.25" hidden="false" customHeight="true" outlineLevel="0" collapsed="false">
      <c r="A169" s="24" t="n">
        <v>157</v>
      </c>
      <c r="B169" s="25" t="s">
        <v>261</v>
      </c>
      <c r="C169" s="26" t="s">
        <v>262</v>
      </c>
      <c r="D169" s="27" t="n">
        <v>46</v>
      </c>
      <c r="E169" s="28" t="n">
        <f aca="false">D169*1.2</f>
        <v>55.2</v>
      </c>
    </row>
    <row r="170" customFormat="false" ht="11.25" hidden="false" customHeight="true" outlineLevel="0" collapsed="false">
      <c r="A170" s="24" t="n">
        <v>158</v>
      </c>
      <c r="B170" s="25" t="s">
        <v>261</v>
      </c>
      <c r="C170" s="26" t="s">
        <v>263</v>
      </c>
      <c r="D170" s="27" t="n">
        <v>65</v>
      </c>
      <c r="E170" s="28" t="n">
        <f aca="false">D170*1.2</f>
        <v>78</v>
      </c>
    </row>
    <row r="171" customFormat="false" ht="11.25" hidden="false" customHeight="true" outlineLevel="0" collapsed="false">
      <c r="A171" s="24" t="n">
        <v>159</v>
      </c>
      <c r="B171" s="25" t="s">
        <v>264</v>
      </c>
      <c r="C171" s="26" t="s">
        <v>265</v>
      </c>
      <c r="D171" s="27" t="n">
        <v>11</v>
      </c>
      <c r="E171" s="28" t="n">
        <f aca="false">D171*1.2</f>
        <v>13.2</v>
      </c>
    </row>
    <row r="172" customFormat="false" ht="11.25" hidden="false" customHeight="true" outlineLevel="0" collapsed="false">
      <c r="A172" s="24" t="n">
        <v>160</v>
      </c>
      <c r="B172" s="25" t="s">
        <v>203</v>
      </c>
      <c r="C172" s="26" t="s">
        <v>266</v>
      </c>
      <c r="D172" s="27" t="n">
        <v>63</v>
      </c>
      <c r="E172" s="28" t="n">
        <f aca="false">D172*1.2</f>
        <v>75.6</v>
      </c>
    </row>
    <row r="173" customFormat="false" ht="11.25" hidden="false" customHeight="true" outlineLevel="0" collapsed="false">
      <c r="A173" s="24" t="n">
        <v>161</v>
      </c>
      <c r="B173" s="25" t="s">
        <v>267</v>
      </c>
      <c r="C173" s="26" t="s">
        <v>268</v>
      </c>
      <c r="D173" s="27" t="n">
        <v>42</v>
      </c>
      <c r="E173" s="28" t="n">
        <f aca="false">D173*1.2</f>
        <v>50.4</v>
      </c>
    </row>
    <row r="174" customFormat="false" ht="11.25" hidden="false" customHeight="true" outlineLevel="0" collapsed="false">
      <c r="A174" s="24" t="n">
        <v>162</v>
      </c>
      <c r="B174" s="25" t="s">
        <v>201</v>
      </c>
      <c r="C174" s="26" t="s">
        <v>269</v>
      </c>
      <c r="D174" s="27" t="n">
        <v>4</v>
      </c>
      <c r="E174" s="28" t="n">
        <f aca="false">D174*1.2</f>
        <v>4.8</v>
      </c>
    </row>
    <row r="175" customFormat="false" ht="11.25" hidden="false" customHeight="true" outlineLevel="0" collapsed="false">
      <c r="A175" s="24" t="n">
        <v>163</v>
      </c>
      <c r="B175" s="25" t="s">
        <v>270</v>
      </c>
      <c r="C175" s="26" t="s">
        <v>271</v>
      </c>
      <c r="D175" s="27" t="n">
        <v>7</v>
      </c>
      <c r="E175" s="28" t="n">
        <f aca="false">D175*1.2</f>
        <v>8.4</v>
      </c>
    </row>
    <row r="176" customFormat="false" ht="11.25" hidden="false" customHeight="true" outlineLevel="0" collapsed="false">
      <c r="A176" s="24" t="n">
        <v>164</v>
      </c>
      <c r="B176" s="25" t="s">
        <v>272</v>
      </c>
      <c r="C176" s="26" t="s">
        <v>273</v>
      </c>
      <c r="D176" s="27" t="n">
        <v>39</v>
      </c>
      <c r="E176" s="28" t="n">
        <f aca="false">D176*1.2</f>
        <v>46.8</v>
      </c>
    </row>
    <row r="177" customFormat="false" ht="11.25" hidden="false" customHeight="true" outlineLevel="0" collapsed="false">
      <c r="A177" s="24" t="n">
        <v>165</v>
      </c>
      <c r="B177" s="25" t="s">
        <v>203</v>
      </c>
      <c r="C177" s="26" t="s">
        <v>274</v>
      </c>
      <c r="D177" s="27" t="n">
        <v>119</v>
      </c>
      <c r="E177" s="28" t="n">
        <f aca="false">D177*1.2</f>
        <v>142.8</v>
      </c>
    </row>
    <row r="178" customFormat="false" ht="11.25" hidden="false" customHeight="true" outlineLevel="0" collapsed="false">
      <c r="A178" s="24" t="n">
        <v>166</v>
      </c>
      <c r="B178" s="25" t="s">
        <v>261</v>
      </c>
      <c r="C178" s="26" t="s">
        <v>275</v>
      </c>
      <c r="D178" s="27" t="n">
        <v>12</v>
      </c>
      <c r="E178" s="28" t="n">
        <f aca="false">D178*1.2</f>
        <v>14.4</v>
      </c>
    </row>
    <row r="179" customFormat="false" ht="11.25" hidden="false" customHeight="true" outlineLevel="0" collapsed="false">
      <c r="A179" s="24" t="n">
        <v>167</v>
      </c>
      <c r="B179" s="25" t="s">
        <v>225</v>
      </c>
      <c r="C179" s="26" t="s">
        <v>276</v>
      </c>
      <c r="D179" s="27" t="n">
        <v>8</v>
      </c>
      <c r="E179" s="28" t="n">
        <f aca="false">D179*1.2</f>
        <v>9.6</v>
      </c>
    </row>
    <row r="180" customFormat="false" ht="11.25" hidden="false" customHeight="true" outlineLevel="0" collapsed="false">
      <c r="A180" s="24" t="n">
        <v>168</v>
      </c>
      <c r="B180" s="25" t="s">
        <v>277</v>
      </c>
      <c r="C180" s="26" t="s">
        <v>278</v>
      </c>
      <c r="D180" s="27" t="n">
        <v>61</v>
      </c>
      <c r="E180" s="28" t="n">
        <f aca="false">D180*1.2</f>
        <v>73.2</v>
      </c>
    </row>
    <row r="181" customFormat="false" ht="11.25" hidden="false" customHeight="true" outlineLevel="0" collapsed="false">
      <c r="A181" s="24" t="n">
        <v>169</v>
      </c>
      <c r="B181" s="25" t="s">
        <v>279</v>
      </c>
      <c r="C181" s="26" t="s">
        <v>280</v>
      </c>
      <c r="D181" s="27" t="n">
        <v>119</v>
      </c>
      <c r="E181" s="28" t="n">
        <f aca="false">D181*1.2</f>
        <v>142.8</v>
      </c>
    </row>
    <row r="182" customFormat="false" ht="11.25" hidden="false" customHeight="true" outlineLevel="0" collapsed="false">
      <c r="A182" s="24" t="n">
        <v>170</v>
      </c>
      <c r="B182" s="25" t="s">
        <v>281</v>
      </c>
      <c r="C182" s="26" t="s">
        <v>282</v>
      </c>
      <c r="D182" s="27" t="n">
        <v>8</v>
      </c>
      <c r="E182" s="28" t="n">
        <f aca="false">D182*1.2</f>
        <v>9.6</v>
      </c>
    </row>
    <row r="183" customFormat="false" ht="11.25" hidden="false" customHeight="true" outlineLevel="0" collapsed="false">
      <c r="A183" s="24" t="n">
        <v>171</v>
      </c>
      <c r="B183" s="25" t="s">
        <v>283</v>
      </c>
      <c r="C183" s="26" t="s">
        <v>284</v>
      </c>
      <c r="D183" s="27" t="n">
        <v>23</v>
      </c>
      <c r="E183" s="28" t="n">
        <f aca="false">D183*1.2</f>
        <v>27.6</v>
      </c>
    </row>
    <row r="184" customFormat="false" ht="11.25" hidden="false" customHeight="true" outlineLevel="0" collapsed="false">
      <c r="A184" s="24" t="n">
        <v>172</v>
      </c>
      <c r="B184" s="25" t="s">
        <v>285</v>
      </c>
      <c r="C184" s="26" t="s">
        <v>286</v>
      </c>
      <c r="D184" s="27" t="n">
        <v>28</v>
      </c>
      <c r="E184" s="28" t="n">
        <f aca="false">D184*1.2</f>
        <v>33.6</v>
      </c>
    </row>
    <row r="185" customFormat="false" ht="11.25" hidden="false" customHeight="true" outlineLevel="0" collapsed="false">
      <c r="A185" s="24" t="n">
        <v>173</v>
      </c>
      <c r="B185" s="25" t="s">
        <v>216</v>
      </c>
      <c r="C185" s="26" t="s">
        <v>287</v>
      </c>
      <c r="D185" s="27" t="n">
        <v>41</v>
      </c>
      <c r="E185" s="28" t="n">
        <f aca="false">D185*1.2</f>
        <v>49.2</v>
      </c>
    </row>
    <row r="186" customFormat="false" ht="11.25" hidden="false" customHeight="true" outlineLevel="0" collapsed="false">
      <c r="A186" s="24" t="n">
        <v>174</v>
      </c>
      <c r="B186" s="25" t="s">
        <v>216</v>
      </c>
      <c r="C186" s="26" t="s">
        <v>288</v>
      </c>
      <c r="D186" s="27" t="n">
        <v>98</v>
      </c>
      <c r="E186" s="28" t="n">
        <f aca="false">D186*1.2</f>
        <v>117.6</v>
      </c>
    </row>
    <row r="187" customFormat="false" ht="11.25" hidden="false" customHeight="true" outlineLevel="0" collapsed="false">
      <c r="A187" s="24" t="n">
        <v>175</v>
      </c>
      <c r="B187" s="25" t="s">
        <v>289</v>
      </c>
      <c r="C187" s="26" t="s">
        <v>290</v>
      </c>
      <c r="D187" s="27" t="n">
        <v>17</v>
      </c>
      <c r="E187" s="28" t="n">
        <f aca="false">D187*1.2</f>
        <v>20.4</v>
      </c>
    </row>
    <row r="188" customFormat="false" ht="11.25" hidden="false" customHeight="true" outlineLevel="0" collapsed="false">
      <c r="A188" s="24" t="n">
        <v>176</v>
      </c>
      <c r="B188" s="25" t="s">
        <v>291</v>
      </c>
      <c r="C188" s="26" t="s">
        <v>292</v>
      </c>
      <c r="D188" s="27" t="n">
        <v>184</v>
      </c>
      <c r="E188" s="28" t="n">
        <f aca="false">D188*1.2</f>
        <v>220.8</v>
      </c>
    </row>
    <row r="189" customFormat="false" ht="11.25" hidden="false" customHeight="true" outlineLevel="0" collapsed="false">
      <c r="A189" s="24" t="n">
        <v>177</v>
      </c>
      <c r="B189" s="25" t="s">
        <v>293</v>
      </c>
      <c r="C189" s="26" t="s">
        <v>294</v>
      </c>
      <c r="D189" s="27" t="n">
        <v>32</v>
      </c>
      <c r="E189" s="28" t="n">
        <f aca="false">D189*1.2</f>
        <v>38.4</v>
      </c>
    </row>
    <row r="190" customFormat="false" ht="11.25" hidden="false" customHeight="true" outlineLevel="0" collapsed="false">
      <c r="A190" s="24" t="n">
        <v>178</v>
      </c>
      <c r="B190" s="25" t="s">
        <v>295</v>
      </c>
      <c r="C190" s="26" t="s">
        <v>296</v>
      </c>
      <c r="D190" s="27" t="n">
        <v>41</v>
      </c>
      <c r="E190" s="28" t="n">
        <f aca="false">D190*1.2</f>
        <v>49.2</v>
      </c>
    </row>
    <row r="191" customFormat="false" ht="11.25" hidden="false" customHeight="true" outlineLevel="0" collapsed="false">
      <c r="A191" s="24" t="n">
        <v>179</v>
      </c>
      <c r="B191" s="25" t="s">
        <v>297</v>
      </c>
      <c r="C191" s="26" t="s">
        <v>298</v>
      </c>
      <c r="D191" s="27" t="n">
        <v>52</v>
      </c>
      <c r="E191" s="28" t="n">
        <f aca="false">D191*1.2</f>
        <v>62.4</v>
      </c>
    </row>
    <row r="192" customFormat="false" ht="11.25" hidden="false" customHeight="true" outlineLevel="0" collapsed="false">
      <c r="A192" s="24" t="n">
        <v>180</v>
      </c>
      <c r="B192" s="25" t="s">
        <v>299</v>
      </c>
      <c r="C192" s="26" t="s">
        <v>300</v>
      </c>
      <c r="D192" s="27" t="n">
        <v>63</v>
      </c>
      <c r="E192" s="28" t="n">
        <f aca="false">D192*1.2</f>
        <v>75.6</v>
      </c>
    </row>
    <row r="193" customFormat="false" ht="11.25" hidden="false" customHeight="true" outlineLevel="0" collapsed="false">
      <c r="A193" s="24" t="n">
        <v>181</v>
      </c>
      <c r="B193" s="25" t="s">
        <v>301</v>
      </c>
      <c r="C193" s="26" t="s">
        <v>302</v>
      </c>
      <c r="D193" s="27" t="n">
        <v>138</v>
      </c>
      <c r="E193" s="28" t="n">
        <f aca="false">D193*1.2</f>
        <v>165.6</v>
      </c>
    </row>
    <row r="194" customFormat="false" ht="11.25" hidden="false" customHeight="true" outlineLevel="0" collapsed="false">
      <c r="A194" s="24" t="n">
        <v>182</v>
      </c>
      <c r="B194" s="25" t="s">
        <v>303</v>
      </c>
      <c r="C194" s="26" t="s">
        <v>304</v>
      </c>
      <c r="D194" s="27" t="n">
        <v>33</v>
      </c>
      <c r="E194" s="28" t="n">
        <f aca="false">D194*1.2</f>
        <v>39.6</v>
      </c>
    </row>
    <row r="195" customFormat="false" ht="11.25" hidden="false" customHeight="true" outlineLevel="0" collapsed="false">
      <c r="A195" s="24" t="n">
        <v>183</v>
      </c>
      <c r="B195" s="25" t="s">
        <v>103</v>
      </c>
      <c r="C195" s="26" t="s">
        <v>305</v>
      </c>
      <c r="D195" s="27" t="n">
        <v>20</v>
      </c>
      <c r="E195" s="28" t="n">
        <f aca="false">D195*1.2</f>
        <v>24</v>
      </c>
    </row>
    <row r="196" customFormat="false" ht="11.25" hidden="false" customHeight="true" outlineLevel="0" collapsed="false">
      <c r="A196" s="24" t="n">
        <v>184</v>
      </c>
      <c r="B196" s="25" t="s">
        <v>103</v>
      </c>
      <c r="C196" s="26" t="s">
        <v>306</v>
      </c>
      <c r="D196" s="27" t="n">
        <v>6</v>
      </c>
      <c r="E196" s="28" t="n">
        <f aca="false">D196*1.2</f>
        <v>7.2</v>
      </c>
    </row>
    <row r="197" customFormat="false" ht="11.25" hidden="false" customHeight="true" outlineLevel="0" collapsed="false">
      <c r="A197" s="24" t="n">
        <v>185</v>
      </c>
      <c r="B197" s="25" t="s">
        <v>307</v>
      </c>
      <c r="C197" s="26" t="s">
        <v>308</v>
      </c>
      <c r="D197" s="27" t="n">
        <v>103</v>
      </c>
      <c r="E197" s="28" t="n">
        <f aca="false">D197*1.2</f>
        <v>123.6</v>
      </c>
    </row>
    <row r="198" customFormat="false" ht="11.25" hidden="false" customHeight="true" outlineLevel="0" collapsed="false">
      <c r="A198" s="24" t="n">
        <v>186</v>
      </c>
      <c r="B198" s="25" t="s">
        <v>103</v>
      </c>
      <c r="C198" s="26" t="s">
        <v>309</v>
      </c>
      <c r="D198" s="27" t="n">
        <v>74</v>
      </c>
      <c r="E198" s="28" t="n">
        <f aca="false">D198*1.2</f>
        <v>88.8</v>
      </c>
    </row>
    <row r="199" customFormat="false" ht="11.25" hidden="false" customHeight="true" outlineLevel="0" collapsed="false">
      <c r="A199" s="24" t="n">
        <v>187</v>
      </c>
      <c r="B199" s="25" t="s">
        <v>103</v>
      </c>
      <c r="C199" s="26" t="s">
        <v>310</v>
      </c>
      <c r="D199" s="27" t="n">
        <v>75</v>
      </c>
      <c r="E199" s="28" t="n">
        <f aca="false">D199*1.2</f>
        <v>90</v>
      </c>
    </row>
    <row r="200" customFormat="false" ht="11.25" hidden="false" customHeight="true" outlineLevel="0" collapsed="false">
      <c r="A200" s="24" t="n">
        <v>188</v>
      </c>
      <c r="B200" s="25" t="s">
        <v>311</v>
      </c>
      <c r="C200" s="26" t="s">
        <v>312</v>
      </c>
      <c r="D200" s="27" t="n">
        <v>151</v>
      </c>
      <c r="E200" s="28" t="n">
        <f aca="false">D200*1.2</f>
        <v>181.2</v>
      </c>
    </row>
    <row r="201" customFormat="false" ht="11.25" hidden="false" customHeight="true" outlineLevel="0" collapsed="false">
      <c r="A201" s="24" t="n">
        <v>189</v>
      </c>
      <c r="B201" s="25" t="s">
        <v>313</v>
      </c>
      <c r="C201" s="26" t="s">
        <v>314</v>
      </c>
      <c r="D201" s="27" t="n">
        <v>133</v>
      </c>
      <c r="E201" s="28" t="n">
        <f aca="false">D201*1.2</f>
        <v>159.6</v>
      </c>
    </row>
    <row r="202" customFormat="false" ht="11.25" hidden="false" customHeight="true" outlineLevel="0" collapsed="false">
      <c r="A202" s="24" t="n">
        <v>190</v>
      </c>
      <c r="B202" s="25" t="s">
        <v>315</v>
      </c>
      <c r="C202" s="26" t="s">
        <v>316</v>
      </c>
      <c r="D202" s="27" t="n">
        <v>164</v>
      </c>
      <c r="E202" s="28" t="n">
        <f aca="false">D202*1.2</f>
        <v>196.8</v>
      </c>
    </row>
    <row r="203" customFormat="false" ht="11.25" hidden="false" customHeight="true" outlineLevel="0" collapsed="false">
      <c r="A203" s="24" t="n">
        <v>191</v>
      </c>
      <c r="B203" s="25" t="s">
        <v>103</v>
      </c>
      <c r="C203" s="26" t="s">
        <v>317</v>
      </c>
      <c r="D203" s="27" t="n">
        <v>92</v>
      </c>
      <c r="E203" s="28" t="n">
        <f aca="false">D203*1.2</f>
        <v>110.4</v>
      </c>
    </row>
    <row r="204" customFormat="false" ht="11.25" hidden="false" customHeight="true" outlineLevel="0" collapsed="false">
      <c r="A204" s="24" t="n">
        <v>192</v>
      </c>
      <c r="B204" s="25" t="s">
        <v>318</v>
      </c>
      <c r="C204" s="26" t="s">
        <v>319</v>
      </c>
      <c r="D204" s="27" t="n">
        <v>164</v>
      </c>
      <c r="E204" s="28" t="n">
        <f aca="false">D204*1.2</f>
        <v>196.8</v>
      </c>
    </row>
    <row r="205" customFormat="false" ht="11.25" hidden="false" customHeight="true" outlineLevel="0" collapsed="false">
      <c r="A205" s="24" t="n">
        <v>193</v>
      </c>
      <c r="B205" s="25" t="s">
        <v>318</v>
      </c>
      <c r="C205" s="26" t="s">
        <v>320</v>
      </c>
      <c r="D205" s="27" t="n">
        <v>156</v>
      </c>
      <c r="E205" s="28" t="n">
        <f aca="false">D205*1.2</f>
        <v>187.2</v>
      </c>
    </row>
    <row r="206" customFormat="false" ht="11.25" hidden="false" customHeight="true" outlineLevel="0" collapsed="false">
      <c r="A206" s="24" t="n">
        <v>194</v>
      </c>
      <c r="B206" s="25" t="s">
        <v>318</v>
      </c>
      <c r="C206" s="26" t="s">
        <v>321</v>
      </c>
      <c r="D206" s="27" t="n">
        <v>108</v>
      </c>
      <c r="E206" s="28" t="n">
        <f aca="false">D206*1.2</f>
        <v>129.6</v>
      </c>
    </row>
    <row r="207" customFormat="false" ht="11.25" hidden="false" customHeight="true" outlineLevel="0" collapsed="false">
      <c r="A207" s="24" t="n">
        <v>195</v>
      </c>
      <c r="B207" s="25" t="s">
        <v>318</v>
      </c>
      <c r="C207" s="26" t="s">
        <v>322</v>
      </c>
      <c r="D207" s="27" t="n">
        <v>618</v>
      </c>
      <c r="E207" s="28" t="n">
        <f aca="false">D207*1.2</f>
        <v>741.6</v>
      </c>
    </row>
    <row r="208" customFormat="false" ht="11.25" hidden="false" customHeight="true" outlineLevel="0" collapsed="false">
      <c r="A208" s="24" t="n">
        <v>196</v>
      </c>
      <c r="B208" s="25" t="s">
        <v>318</v>
      </c>
      <c r="C208" s="26" t="s">
        <v>323</v>
      </c>
      <c r="D208" s="27" t="n">
        <v>87</v>
      </c>
      <c r="E208" s="28" t="n">
        <f aca="false">D208*1.2</f>
        <v>104.4</v>
      </c>
    </row>
    <row r="209" customFormat="false" ht="11.25" hidden="false" customHeight="true" outlineLevel="0" collapsed="false">
      <c r="A209" s="24" t="n">
        <v>197</v>
      </c>
      <c r="B209" s="25" t="s">
        <v>324</v>
      </c>
      <c r="C209" s="26" t="s">
        <v>325</v>
      </c>
      <c r="D209" s="27" t="n">
        <v>94</v>
      </c>
      <c r="E209" s="28" t="n">
        <f aca="false">D209*1.2</f>
        <v>112.8</v>
      </c>
    </row>
    <row r="210" customFormat="false" ht="11.25" hidden="false" customHeight="true" outlineLevel="0" collapsed="false">
      <c r="A210" s="24" t="n">
        <v>198</v>
      </c>
      <c r="B210" s="25" t="s">
        <v>326</v>
      </c>
      <c r="C210" s="26" t="s">
        <v>327</v>
      </c>
      <c r="D210" s="27" t="n">
        <v>1059</v>
      </c>
      <c r="E210" s="28" t="n">
        <f aca="false">D210*1.2</f>
        <v>1270.8</v>
      </c>
    </row>
    <row r="211" customFormat="false" ht="11.25" hidden="false" customHeight="true" outlineLevel="0" collapsed="false">
      <c r="A211" s="24" t="n">
        <v>199</v>
      </c>
      <c r="B211" s="25" t="s">
        <v>328</v>
      </c>
      <c r="C211" s="26" t="s">
        <v>329</v>
      </c>
      <c r="D211" s="27" t="n">
        <v>319</v>
      </c>
      <c r="E211" s="28" t="n">
        <f aca="false">D211*1.2</f>
        <v>382.8</v>
      </c>
    </row>
    <row r="212" customFormat="false" ht="11.25" hidden="false" customHeight="true" outlineLevel="0" collapsed="false">
      <c r="A212" s="24" t="n">
        <v>200</v>
      </c>
      <c r="B212" s="25" t="s">
        <v>328</v>
      </c>
      <c r="C212" s="26" t="s">
        <v>330</v>
      </c>
      <c r="D212" s="27" t="n">
        <v>325</v>
      </c>
      <c r="E212" s="28" t="n">
        <f aca="false">D212*1.2</f>
        <v>390</v>
      </c>
    </row>
    <row r="213" customFormat="false" ht="11.25" hidden="false" customHeight="true" outlineLevel="0" collapsed="false">
      <c r="A213" s="24" t="n">
        <v>201</v>
      </c>
      <c r="B213" s="25" t="s">
        <v>331</v>
      </c>
      <c r="C213" s="26" t="s">
        <v>332</v>
      </c>
      <c r="D213" s="27" t="n">
        <v>75</v>
      </c>
      <c r="E213" s="28" t="n">
        <f aca="false">D213*1.2</f>
        <v>90</v>
      </c>
    </row>
    <row r="214" customFormat="false" ht="11.25" hidden="false" customHeight="true" outlineLevel="0" collapsed="false">
      <c r="A214" s="24" t="n">
        <v>202</v>
      </c>
      <c r="B214" s="25" t="s">
        <v>333</v>
      </c>
      <c r="C214" s="26" t="s">
        <v>334</v>
      </c>
      <c r="D214" s="27" t="n">
        <v>240</v>
      </c>
      <c r="E214" s="28" t="n">
        <f aca="false">D214*1.2</f>
        <v>288</v>
      </c>
    </row>
    <row r="215" customFormat="false" ht="11.25" hidden="false" customHeight="true" outlineLevel="0" collapsed="false">
      <c r="A215" s="24" t="n">
        <v>203</v>
      </c>
      <c r="B215" s="25" t="s">
        <v>335</v>
      </c>
      <c r="C215" s="26" t="s">
        <v>336</v>
      </c>
      <c r="D215" s="27" t="n">
        <v>150</v>
      </c>
      <c r="E215" s="28" t="n">
        <f aca="false">D215*1.2</f>
        <v>180</v>
      </c>
    </row>
    <row r="216" customFormat="false" ht="11.25" hidden="false" customHeight="true" outlineLevel="0" collapsed="false">
      <c r="A216" s="24" t="n">
        <v>204</v>
      </c>
      <c r="B216" s="25" t="s">
        <v>337</v>
      </c>
      <c r="C216" s="26" t="s">
        <v>338</v>
      </c>
      <c r="D216" s="27" t="n">
        <v>101</v>
      </c>
      <c r="E216" s="28" t="n">
        <f aca="false">D216*1.2</f>
        <v>121.2</v>
      </c>
    </row>
    <row r="217" customFormat="false" ht="11.25" hidden="false" customHeight="true" outlineLevel="0" collapsed="false">
      <c r="A217" s="24" t="n">
        <v>205</v>
      </c>
      <c r="B217" s="25" t="s">
        <v>339</v>
      </c>
      <c r="C217" s="26" t="s">
        <v>340</v>
      </c>
      <c r="D217" s="27" t="n">
        <v>81</v>
      </c>
      <c r="E217" s="28" t="n">
        <f aca="false">D217*1.2</f>
        <v>97.2</v>
      </c>
    </row>
    <row r="218" customFormat="false" ht="11.25" hidden="false" customHeight="true" outlineLevel="0" collapsed="false">
      <c r="A218" s="24" t="n">
        <v>206</v>
      </c>
      <c r="B218" s="25" t="s">
        <v>341</v>
      </c>
      <c r="C218" s="26" t="s">
        <v>342</v>
      </c>
      <c r="D218" s="27" t="n">
        <v>124</v>
      </c>
      <c r="E218" s="28" t="n">
        <f aca="false">D218*1.2</f>
        <v>148.8</v>
      </c>
    </row>
    <row r="219" customFormat="false" ht="11.25" hidden="false" customHeight="true" outlineLevel="0" collapsed="false">
      <c r="A219" s="24" t="n">
        <v>207</v>
      </c>
      <c r="B219" s="25" t="s">
        <v>337</v>
      </c>
      <c r="C219" s="26" t="s">
        <v>343</v>
      </c>
      <c r="D219" s="27" t="n">
        <v>151</v>
      </c>
      <c r="E219" s="28" t="n">
        <f aca="false">D219*1.2</f>
        <v>181.2</v>
      </c>
    </row>
    <row r="220" customFormat="false" ht="11.25" hidden="false" customHeight="true" outlineLevel="0" collapsed="false">
      <c r="A220" s="24" t="n">
        <v>208</v>
      </c>
      <c r="B220" s="25" t="s">
        <v>181</v>
      </c>
      <c r="C220" s="26" t="s">
        <v>344</v>
      </c>
      <c r="D220" s="27" t="n">
        <v>119</v>
      </c>
      <c r="E220" s="28" t="n">
        <f aca="false">D220*1.2</f>
        <v>142.8</v>
      </c>
    </row>
    <row r="221" customFormat="false" ht="11.25" hidden="false" customHeight="true" outlineLevel="0" collapsed="false">
      <c r="A221" s="24" t="n">
        <v>209</v>
      </c>
      <c r="B221" s="25" t="s">
        <v>181</v>
      </c>
      <c r="C221" s="26" t="s">
        <v>345</v>
      </c>
      <c r="D221" s="27" t="n">
        <v>53</v>
      </c>
      <c r="E221" s="28" t="n">
        <f aca="false">D221*1.2</f>
        <v>63.6</v>
      </c>
    </row>
    <row r="222" customFormat="false" ht="11.25" hidden="false" customHeight="true" outlineLevel="0" collapsed="false">
      <c r="A222" s="24" t="n">
        <v>210</v>
      </c>
      <c r="B222" s="25" t="s">
        <v>72</v>
      </c>
      <c r="C222" s="26" t="s">
        <v>346</v>
      </c>
      <c r="D222" s="27" t="n">
        <v>85</v>
      </c>
      <c r="E222" s="28" t="n">
        <f aca="false">D222*1.2</f>
        <v>102</v>
      </c>
    </row>
    <row r="223" customFormat="false" ht="11.25" hidden="false" customHeight="true" outlineLevel="0" collapsed="false">
      <c r="A223" s="24" t="n">
        <v>211</v>
      </c>
      <c r="B223" s="25" t="s">
        <v>347</v>
      </c>
      <c r="C223" s="26" t="s">
        <v>348</v>
      </c>
      <c r="D223" s="27" t="n">
        <v>49</v>
      </c>
      <c r="E223" s="28" t="n">
        <f aca="false">D223*1.2</f>
        <v>58.8</v>
      </c>
    </row>
    <row r="224" customFormat="false" ht="11.25" hidden="false" customHeight="true" outlineLevel="0" collapsed="false">
      <c r="A224" s="24" t="n">
        <v>212</v>
      </c>
      <c r="B224" s="25" t="s">
        <v>349</v>
      </c>
      <c r="C224" s="26" t="s">
        <v>350</v>
      </c>
      <c r="D224" s="27" t="n">
        <v>59</v>
      </c>
      <c r="E224" s="28" t="n">
        <f aca="false">D224*1.2</f>
        <v>70.8</v>
      </c>
    </row>
    <row r="225" customFormat="false" ht="11.25" hidden="false" customHeight="true" outlineLevel="0" collapsed="false">
      <c r="A225" s="24" t="n">
        <v>213</v>
      </c>
      <c r="B225" s="25" t="s">
        <v>351</v>
      </c>
      <c r="C225" s="26" t="s">
        <v>352</v>
      </c>
      <c r="D225" s="27" t="n">
        <v>87</v>
      </c>
      <c r="E225" s="28" t="n">
        <f aca="false">D225*1.2</f>
        <v>104.4</v>
      </c>
    </row>
    <row r="226" customFormat="false" ht="11.25" hidden="false" customHeight="true" outlineLevel="0" collapsed="false">
      <c r="A226" s="24" t="n">
        <v>214</v>
      </c>
      <c r="B226" s="25" t="s">
        <v>353</v>
      </c>
      <c r="C226" s="26" t="s">
        <v>354</v>
      </c>
      <c r="D226" s="29" t="n">
        <v>87</v>
      </c>
      <c r="E226" s="28" t="n">
        <f aca="false">D226*1.2</f>
        <v>104.4</v>
      </c>
    </row>
    <row r="227" customFormat="false" ht="11.25" hidden="false" customHeight="true" outlineLevel="0" collapsed="false">
      <c r="A227" s="24" t="n">
        <v>215</v>
      </c>
      <c r="B227" s="25" t="s">
        <v>355</v>
      </c>
      <c r="C227" s="26" t="s">
        <v>356</v>
      </c>
      <c r="D227" s="27" t="n">
        <v>4</v>
      </c>
      <c r="E227" s="28" t="n">
        <f aca="false">D227*1.2</f>
        <v>4.8</v>
      </c>
    </row>
    <row r="228" customFormat="false" ht="11.25" hidden="false" customHeight="true" outlineLevel="0" collapsed="false">
      <c r="A228" s="24" t="n">
        <v>216</v>
      </c>
      <c r="B228" s="25" t="s">
        <v>355</v>
      </c>
      <c r="C228" s="26" t="s">
        <v>357</v>
      </c>
      <c r="D228" s="27" t="n">
        <v>17</v>
      </c>
      <c r="E228" s="28" t="n">
        <f aca="false">D228*1.2</f>
        <v>20.4</v>
      </c>
    </row>
    <row r="229" customFormat="false" ht="11.25" hidden="false" customHeight="true" outlineLevel="0" collapsed="false">
      <c r="A229" s="24" t="n">
        <v>217</v>
      </c>
      <c r="B229" s="25" t="s">
        <v>355</v>
      </c>
      <c r="C229" s="26" t="s">
        <v>358</v>
      </c>
      <c r="D229" s="27" t="n">
        <v>23</v>
      </c>
      <c r="E229" s="28" t="n">
        <f aca="false">D229*1.2</f>
        <v>27.6</v>
      </c>
    </row>
    <row r="230" customFormat="false" ht="11.25" hidden="false" customHeight="true" outlineLevel="0" collapsed="false">
      <c r="A230" s="24" t="n">
        <v>218</v>
      </c>
      <c r="B230" s="25" t="s">
        <v>355</v>
      </c>
      <c r="C230" s="26" t="s">
        <v>359</v>
      </c>
      <c r="D230" s="27" t="n">
        <v>24</v>
      </c>
      <c r="E230" s="28" t="n">
        <f aca="false">D230*1.2</f>
        <v>28.8</v>
      </c>
    </row>
    <row r="231" customFormat="false" ht="11.25" hidden="false" customHeight="true" outlineLevel="0" collapsed="false">
      <c r="A231" s="24" t="n">
        <v>219</v>
      </c>
      <c r="B231" s="25" t="s">
        <v>355</v>
      </c>
      <c r="C231" s="26" t="s">
        <v>360</v>
      </c>
      <c r="D231" s="27" t="n">
        <v>15</v>
      </c>
      <c r="E231" s="28" t="n">
        <f aca="false">D231*1.2</f>
        <v>18</v>
      </c>
    </row>
    <row r="232" customFormat="false" ht="11.25" hidden="false" customHeight="true" outlineLevel="0" collapsed="false">
      <c r="A232" s="24" t="n">
        <v>220</v>
      </c>
      <c r="B232" s="25" t="s">
        <v>355</v>
      </c>
      <c r="C232" s="26" t="s">
        <v>361</v>
      </c>
      <c r="D232" s="27" t="n">
        <v>18</v>
      </c>
      <c r="E232" s="28" t="n">
        <f aca="false">D232*1.2</f>
        <v>21.6</v>
      </c>
    </row>
    <row r="233" customFormat="false" ht="11.25" hidden="false" customHeight="true" outlineLevel="0" collapsed="false">
      <c r="A233" s="24" t="n">
        <v>221</v>
      </c>
      <c r="B233" s="25" t="s">
        <v>355</v>
      </c>
      <c r="C233" s="26" t="s">
        <v>362</v>
      </c>
      <c r="D233" s="27" t="n">
        <v>25</v>
      </c>
      <c r="E233" s="28" t="n">
        <f aca="false">D233*1.2</f>
        <v>30</v>
      </c>
    </row>
    <row r="234" customFormat="false" ht="11.25" hidden="false" customHeight="true" outlineLevel="0" collapsed="false">
      <c r="A234" s="24" t="n">
        <v>222</v>
      </c>
      <c r="B234" s="25" t="s">
        <v>355</v>
      </c>
      <c r="C234" s="26" t="s">
        <v>363</v>
      </c>
      <c r="D234" s="27" t="n">
        <v>15</v>
      </c>
      <c r="E234" s="28" t="n">
        <f aca="false">D234*1.2</f>
        <v>18</v>
      </c>
    </row>
    <row r="235" customFormat="false" ht="11.25" hidden="false" customHeight="true" outlineLevel="0" collapsed="false">
      <c r="A235" s="24" t="n">
        <v>223</v>
      </c>
      <c r="B235" s="25" t="s">
        <v>364</v>
      </c>
      <c r="C235" s="26" t="s">
        <v>365</v>
      </c>
      <c r="D235" s="27" t="n">
        <v>18</v>
      </c>
      <c r="E235" s="28" t="n">
        <f aca="false">D235*1.2</f>
        <v>21.6</v>
      </c>
    </row>
    <row r="236" customFormat="false" ht="11.25" hidden="false" customHeight="true" outlineLevel="0" collapsed="false">
      <c r="A236" s="24" t="n">
        <v>224</v>
      </c>
      <c r="B236" s="25" t="s">
        <v>355</v>
      </c>
      <c r="C236" s="26" t="s">
        <v>366</v>
      </c>
      <c r="D236" s="27" t="n">
        <v>17</v>
      </c>
      <c r="E236" s="28" t="n">
        <f aca="false">D236*1.2</f>
        <v>20.4</v>
      </c>
    </row>
    <row r="237" customFormat="false" ht="11.25" hidden="false" customHeight="true" outlineLevel="0" collapsed="false">
      <c r="A237" s="24" t="n">
        <v>225</v>
      </c>
      <c r="B237" s="25" t="s">
        <v>355</v>
      </c>
      <c r="C237" s="26" t="s">
        <v>367</v>
      </c>
      <c r="D237" s="27" t="n">
        <v>18</v>
      </c>
      <c r="E237" s="28" t="n">
        <f aca="false">D237*1.2</f>
        <v>21.6</v>
      </c>
    </row>
    <row r="238" customFormat="false" ht="11.25" hidden="false" customHeight="true" outlineLevel="0" collapsed="false">
      <c r="A238" s="24" t="n">
        <v>226</v>
      </c>
      <c r="B238" s="25" t="s">
        <v>355</v>
      </c>
      <c r="C238" s="26" t="s">
        <v>368</v>
      </c>
      <c r="D238" s="27" t="n">
        <v>20</v>
      </c>
      <c r="E238" s="28" t="n">
        <f aca="false">D238*1.2</f>
        <v>24</v>
      </c>
    </row>
    <row r="239" customFormat="false" ht="11.25" hidden="false" customHeight="true" outlineLevel="0" collapsed="false">
      <c r="A239" s="24" t="n">
        <v>227</v>
      </c>
      <c r="B239" s="25" t="s">
        <v>369</v>
      </c>
      <c r="C239" s="26" t="s">
        <v>370</v>
      </c>
      <c r="D239" s="27" t="n">
        <v>46</v>
      </c>
      <c r="E239" s="28" t="n">
        <f aca="false">D239*1.2</f>
        <v>55.2</v>
      </c>
    </row>
    <row r="240" customFormat="false" ht="11.25" hidden="false" customHeight="true" outlineLevel="0" collapsed="false">
      <c r="A240" s="24" t="n">
        <v>228</v>
      </c>
      <c r="B240" s="25" t="s">
        <v>371</v>
      </c>
      <c r="C240" s="26" t="s">
        <v>372</v>
      </c>
      <c r="D240" s="27" t="n">
        <v>69</v>
      </c>
      <c r="E240" s="28" t="n">
        <f aca="false">D240*1.2</f>
        <v>82.8</v>
      </c>
    </row>
    <row r="241" customFormat="false" ht="11.25" hidden="false" customHeight="true" outlineLevel="0" collapsed="false">
      <c r="A241" s="24" t="n">
        <v>229</v>
      </c>
      <c r="B241" s="25" t="s">
        <v>373</v>
      </c>
      <c r="C241" s="26" t="s">
        <v>374</v>
      </c>
      <c r="D241" s="27" t="n">
        <v>156</v>
      </c>
      <c r="E241" s="28" t="n">
        <f aca="false">D241*1.2</f>
        <v>187.2</v>
      </c>
    </row>
    <row r="242" customFormat="false" ht="11.25" hidden="false" customHeight="true" outlineLevel="0" collapsed="false">
      <c r="A242" s="24" t="n">
        <v>230</v>
      </c>
      <c r="B242" s="25" t="s">
        <v>375</v>
      </c>
      <c r="C242" s="26" t="s">
        <v>376</v>
      </c>
      <c r="D242" s="27" t="n">
        <v>162</v>
      </c>
      <c r="E242" s="28" t="n">
        <f aca="false">D242*1.2</f>
        <v>194.4</v>
      </c>
    </row>
    <row r="243" customFormat="false" ht="11.25" hidden="false" customHeight="true" outlineLevel="0" collapsed="false">
      <c r="A243" s="24" t="n">
        <v>231</v>
      </c>
      <c r="B243" s="25" t="s">
        <v>377</v>
      </c>
      <c r="C243" s="26" t="s">
        <v>378</v>
      </c>
      <c r="D243" s="27" t="n">
        <v>164</v>
      </c>
      <c r="E243" s="28" t="n">
        <f aca="false">D243*1.2</f>
        <v>196.8</v>
      </c>
    </row>
    <row r="244" customFormat="false" ht="11.25" hidden="false" customHeight="true" outlineLevel="0" collapsed="false">
      <c r="A244" s="24" t="n">
        <v>232</v>
      </c>
      <c r="B244" s="25" t="s">
        <v>379</v>
      </c>
      <c r="C244" s="26" t="s">
        <v>380</v>
      </c>
      <c r="D244" s="27" t="n">
        <v>112</v>
      </c>
      <c r="E244" s="28" t="n">
        <f aca="false">D244*1.2</f>
        <v>134.4</v>
      </c>
    </row>
    <row r="245" customFormat="false" ht="11.25" hidden="false" customHeight="true" outlineLevel="0" collapsed="false">
      <c r="A245" s="24" t="n">
        <v>233</v>
      </c>
      <c r="B245" s="25" t="s">
        <v>381</v>
      </c>
      <c r="C245" s="26" t="s">
        <v>382</v>
      </c>
      <c r="D245" s="27" t="n">
        <v>510</v>
      </c>
      <c r="E245" s="28" t="n">
        <f aca="false">D245*1.2</f>
        <v>612</v>
      </c>
    </row>
    <row r="246" customFormat="false" ht="11.25" hidden="false" customHeight="true" outlineLevel="0" collapsed="false">
      <c r="A246" s="24" t="n">
        <v>234</v>
      </c>
      <c r="B246" s="25" t="s">
        <v>373</v>
      </c>
      <c r="C246" s="26" t="s">
        <v>383</v>
      </c>
      <c r="D246" s="27" t="n">
        <v>156</v>
      </c>
      <c r="E246" s="28" t="n">
        <f aca="false">D246*1.2</f>
        <v>187.2</v>
      </c>
    </row>
    <row r="247" customFormat="false" ht="11.25" hidden="false" customHeight="true" outlineLevel="0" collapsed="false">
      <c r="A247" s="24" t="n">
        <v>235</v>
      </c>
      <c r="B247" s="25" t="s">
        <v>384</v>
      </c>
      <c r="C247" s="26" t="s">
        <v>385</v>
      </c>
      <c r="D247" s="27" t="n">
        <v>147</v>
      </c>
      <c r="E247" s="28" t="n">
        <f aca="false">D247*1.2</f>
        <v>176.4</v>
      </c>
    </row>
    <row r="248" customFormat="false" ht="11.25" hidden="false" customHeight="true" outlineLevel="0" collapsed="false">
      <c r="A248" s="24" t="n">
        <v>236</v>
      </c>
      <c r="B248" s="25" t="s">
        <v>386</v>
      </c>
      <c r="C248" s="26" t="s">
        <v>387</v>
      </c>
      <c r="D248" s="27" t="n">
        <v>168</v>
      </c>
      <c r="E248" s="28" t="n">
        <f aca="false">D248*1.2</f>
        <v>201.6</v>
      </c>
    </row>
    <row r="249" customFormat="false" ht="11.25" hidden="false" customHeight="true" outlineLevel="0" collapsed="false">
      <c r="A249" s="24" t="n">
        <v>237</v>
      </c>
      <c r="B249" s="25" t="s">
        <v>388</v>
      </c>
      <c r="C249" s="26" t="s">
        <v>389</v>
      </c>
      <c r="D249" s="27" t="n">
        <v>100</v>
      </c>
      <c r="E249" s="28" t="n">
        <f aca="false">D249*1.2</f>
        <v>120</v>
      </c>
    </row>
    <row r="250" customFormat="false" ht="11.25" hidden="false" customHeight="true" outlineLevel="0" collapsed="false">
      <c r="A250" s="24" t="n">
        <v>238</v>
      </c>
      <c r="B250" s="25" t="s">
        <v>379</v>
      </c>
      <c r="C250" s="26" t="s">
        <v>390</v>
      </c>
      <c r="D250" s="27" t="n">
        <v>100</v>
      </c>
      <c r="E250" s="28" t="n">
        <f aca="false">D250*1.2</f>
        <v>120</v>
      </c>
    </row>
    <row r="251" customFormat="false" ht="11.25" hidden="false" customHeight="true" outlineLevel="0" collapsed="false">
      <c r="A251" s="24" t="n">
        <v>239</v>
      </c>
      <c r="B251" s="25" t="s">
        <v>203</v>
      </c>
      <c r="C251" s="26" t="s">
        <v>391</v>
      </c>
      <c r="D251" s="27" t="n">
        <v>32</v>
      </c>
      <c r="E251" s="28" t="n">
        <f aca="false">D251*1.2</f>
        <v>38.4</v>
      </c>
    </row>
    <row r="252" customFormat="false" ht="11.25" hidden="false" customHeight="true" outlineLevel="0" collapsed="false">
      <c r="A252" s="24" t="n">
        <v>240</v>
      </c>
      <c r="B252" s="25" t="s">
        <v>392</v>
      </c>
      <c r="C252" s="26" t="s">
        <v>393</v>
      </c>
      <c r="D252" s="27" t="n">
        <v>3947</v>
      </c>
      <c r="E252" s="28" t="n">
        <f aca="false">D252*1.2</f>
        <v>4736.4</v>
      </c>
    </row>
    <row r="253" customFormat="false" ht="11.25" hidden="false" customHeight="true" outlineLevel="0" collapsed="false">
      <c r="A253" s="24" t="n">
        <v>241</v>
      </c>
      <c r="B253" s="25" t="s">
        <v>394</v>
      </c>
      <c r="C253" s="26" t="s">
        <v>395</v>
      </c>
      <c r="D253" s="27" t="n">
        <v>3145</v>
      </c>
      <c r="E253" s="28" t="n">
        <f aca="false">D253*1.2</f>
        <v>3774</v>
      </c>
    </row>
    <row r="254" customFormat="false" ht="11.25" hidden="false" customHeight="true" outlineLevel="0" collapsed="false">
      <c r="A254" s="24" t="n">
        <v>242</v>
      </c>
      <c r="B254" s="25" t="s">
        <v>396</v>
      </c>
      <c r="C254" s="26" t="s">
        <v>397</v>
      </c>
      <c r="D254" s="27" t="n">
        <v>7810</v>
      </c>
      <c r="E254" s="28" t="n">
        <f aca="false">D254*1.2</f>
        <v>9372</v>
      </c>
    </row>
    <row r="255" customFormat="false" ht="11.25" hidden="false" customHeight="true" outlineLevel="0" collapsed="false">
      <c r="A255" s="24" t="n">
        <v>243</v>
      </c>
      <c r="B255" s="26" t="s">
        <v>398</v>
      </c>
      <c r="C255" s="26" t="s">
        <v>399</v>
      </c>
      <c r="D255" s="27" t="n">
        <v>3541</v>
      </c>
      <c r="E255" s="28" t="n">
        <f aca="false">D255*1.2</f>
        <v>4249.2</v>
      </c>
    </row>
    <row r="256" customFormat="false" ht="11.25" hidden="false" customHeight="true" outlineLevel="0" collapsed="false">
      <c r="A256" s="24" t="n">
        <v>244</v>
      </c>
      <c r="B256" s="25" t="s">
        <v>396</v>
      </c>
      <c r="C256" s="26" t="s">
        <v>400</v>
      </c>
      <c r="D256" s="27" t="n">
        <v>3806</v>
      </c>
      <c r="E256" s="28" t="n">
        <f aca="false">D256*1.2</f>
        <v>4567.2</v>
      </c>
    </row>
    <row r="257" customFormat="false" ht="11.25" hidden="false" customHeight="true" outlineLevel="0" collapsed="false">
      <c r="A257" s="24" t="n">
        <v>245</v>
      </c>
      <c r="B257" s="26" t="s">
        <v>398</v>
      </c>
      <c r="C257" s="26" t="s">
        <v>401</v>
      </c>
      <c r="D257" s="27" t="n">
        <v>4618</v>
      </c>
      <c r="E257" s="28" t="n">
        <f aca="false">D257*1.2</f>
        <v>5541.6</v>
      </c>
    </row>
    <row r="258" customFormat="false" ht="11.25" hidden="false" customHeight="true" outlineLevel="0" collapsed="false">
      <c r="A258" s="24" t="n">
        <v>246</v>
      </c>
      <c r="B258" s="25" t="s">
        <v>402</v>
      </c>
      <c r="C258" s="26" t="s">
        <v>403</v>
      </c>
      <c r="D258" s="27" t="n">
        <v>255424</v>
      </c>
      <c r="E258" s="28" t="n">
        <f aca="false">D258*1.2</f>
        <v>306508.8</v>
      </c>
    </row>
    <row r="259" customFormat="false" ht="11.25" hidden="false" customHeight="true" outlineLevel="0" collapsed="false">
      <c r="A259" s="24" t="n">
        <v>247</v>
      </c>
      <c r="B259" s="25" t="s">
        <v>404</v>
      </c>
      <c r="C259" s="26" t="s">
        <v>405</v>
      </c>
      <c r="D259" s="27" t="n">
        <v>255424</v>
      </c>
      <c r="E259" s="28" t="n">
        <f aca="false">D259*1.2</f>
        <v>306508.8</v>
      </c>
    </row>
    <row r="260" customFormat="false" ht="11.25" hidden="false" customHeight="true" outlineLevel="0" collapsed="false">
      <c r="A260" s="24" t="n">
        <v>248</v>
      </c>
      <c r="B260" s="25" t="s">
        <v>404</v>
      </c>
      <c r="C260" s="26" t="s">
        <v>406</v>
      </c>
      <c r="D260" s="27" t="n">
        <v>331260</v>
      </c>
      <c r="E260" s="28" t="n">
        <f aca="false">D260*1.2</f>
        <v>397512</v>
      </c>
    </row>
    <row r="261" customFormat="false" ht="11.25" hidden="false" customHeight="true" outlineLevel="0" collapsed="false">
      <c r="A261" s="24" t="n">
        <v>249</v>
      </c>
      <c r="B261" s="25" t="s">
        <v>404</v>
      </c>
      <c r="C261" s="26" t="s">
        <v>407</v>
      </c>
      <c r="D261" s="27" t="n">
        <v>334512</v>
      </c>
      <c r="E261" s="28" t="n">
        <f aca="false">D261*1.2</f>
        <v>401414.4</v>
      </c>
    </row>
    <row r="262" customFormat="false" ht="11.25" hidden="false" customHeight="true" outlineLevel="0" collapsed="false">
      <c r="A262" s="24" t="n">
        <v>250</v>
      </c>
      <c r="B262" s="25" t="s">
        <v>402</v>
      </c>
      <c r="C262" s="26" t="s">
        <v>408</v>
      </c>
      <c r="D262" s="27" t="n">
        <v>583412</v>
      </c>
      <c r="E262" s="28" t="n">
        <f aca="false">D262*1.2</f>
        <v>700094.4</v>
      </c>
    </row>
    <row r="263" customFormat="false" ht="11.25" hidden="false" customHeight="true" outlineLevel="0" collapsed="false">
      <c r="A263" s="24" t="n">
        <v>251</v>
      </c>
      <c r="B263" s="25" t="s">
        <v>402</v>
      </c>
      <c r="C263" s="26" t="s">
        <v>409</v>
      </c>
      <c r="D263" s="27" t="n">
        <v>582546</v>
      </c>
      <c r="E263" s="28" t="n">
        <f aca="false">D263*1.2</f>
        <v>699055.2</v>
      </c>
    </row>
    <row r="264" customFormat="false" ht="11.25" hidden="false" customHeight="true" outlineLevel="0" collapsed="false">
      <c r="A264" s="24" t="n">
        <v>252</v>
      </c>
      <c r="B264" s="25" t="s">
        <v>402</v>
      </c>
      <c r="C264" s="26" t="s">
        <v>410</v>
      </c>
      <c r="D264" s="27" t="n">
        <v>383317</v>
      </c>
      <c r="E264" s="28" t="n">
        <f aca="false">D264*1.2</f>
        <v>459980.4</v>
      </c>
    </row>
    <row r="265" customFormat="false" ht="11.25" hidden="false" customHeight="true" outlineLevel="0" collapsed="false">
      <c r="A265" s="24" t="n">
        <v>253</v>
      </c>
      <c r="B265" s="25" t="s">
        <v>411</v>
      </c>
      <c r="C265" s="26" t="s">
        <v>412</v>
      </c>
      <c r="D265" s="27" t="n">
        <v>411104</v>
      </c>
      <c r="E265" s="28" t="n">
        <f aca="false">D265*1.2</f>
        <v>493324.8</v>
      </c>
    </row>
    <row r="266" customFormat="false" ht="11.25" hidden="false" customHeight="true" outlineLevel="0" collapsed="false">
      <c r="A266" s="24" t="n">
        <v>254</v>
      </c>
      <c r="B266" s="25" t="s">
        <v>402</v>
      </c>
      <c r="C266" s="26" t="s">
        <v>413</v>
      </c>
      <c r="D266" s="27" t="n">
        <v>408167</v>
      </c>
      <c r="E266" s="28" t="n">
        <f aca="false">D266*1.2</f>
        <v>489800.4</v>
      </c>
    </row>
    <row r="267" customFormat="false" ht="11.25" hidden="false" customHeight="true" outlineLevel="0" collapsed="false">
      <c r="A267" s="24" t="n">
        <v>255</v>
      </c>
      <c r="B267" s="25" t="s">
        <v>402</v>
      </c>
      <c r="C267" s="26" t="s">
        <v>414</v>
      </c>
      <c r="D267" s="27" t="n">
        <v>650283</v>
      </c>
      <c r="E267" s="28" t="n">
        <f aca="false">D267*1.2</f>
        <v>780339.6</v>
      </c>
    </row>
    <row r="268" customFormat="false" ht="11.25" hidden="false" customHeight="true" outlineLevel="0" collapsed="false">
      <c r="A268" s="24" t="n">
        <v>256</v>
      </c>
      <c r="B268" s="25" t="s">
        <v>402</v>
      </c>
      <c r="C268" s="26" t="s">
        <v>415</v>
      </c>
      <c r="D268" s="27" t="n">
        <v>650283</v>
      </c>
      <c r="E268" s="28" t="n">
        <f aca="false">D268*1.2</f>
        <v>780339.6</v>
      </c>
    </row>
    <row r="269" customFormat="false" ht="11.25" hidden="false" customHeight="true" outlineLevel="0" collapsed="false">
      <c r="A269" s="24" t="n">
        <v>257</v>
      </c>
      <c r="B269" s="25" t="s">
        <v>103</v>
      </c>
      <c r="C269" s="26" t="s">
        <v>416</v>
      </c>
      <c r="D269" s="27" t="n">
        <v>106</v>
      </c>
      <c r="E269" s="28" t="n">
        <f aca="false">D269*1.2</f>
        <v>127.2</v>
      </c>
    </row>
    <row r="270" customFormat="false" ht="11.25" hidden="false" customHeight="true" outlineLevel="0" collapsed="false">
      <c r="A270" s="24" t="n">
        <v>258</v>
      </c>
      <c r="B270" s="25" t="s">
        <v>103</v>
      </c>
      <c r="C270" s="26" t="s">
        <v>417</v>
      </c>
      <c r="D270" s="27" t="n">
        <v>116</v>
      </c>
      <c r="E270" s="28" t="n">
        <f aca="false">D270*1.2</f>
        <v>139.2</v>
      </c>
    </row>
    <row r="271" customFormat="false" ht="11.25" hidden="false" customHeight="true" outlineLevel="0" collapsed="false">
      <c r="A271" s="24" t="n">
        <v>259</v>
      </c>
      <c r="B271" s="25" t="s">
        <v>418</v>
      </c>
      <c r="C271" s="26" t="s">
        <v>419</v>
      </c>
      <c r="D271" s="27" t="n">
        <v>125</v>
      </c>
      <c r="E271" s="28" t="n">
        <f aca="false">D271*1.2</f>
        <v>150</v>
      </c>
    </row>
    <row r="272" customFormat="false" ht="11.25" hidden="false" customHeight="true" outlineLevel="0" collapsed="false">
      <c r="A272" s="24" t="n">
        <v>260</v>
      </c>
      <c r="B272" s="25" t="s">
        <v>420</v>
      </c>
      <c r="C272" s="26" t="s">
        <v>421</v>
      </c>
      <c r="D272" s="27" t="n">
        <v>4736</v>
      </c>
      <c r="E272" s="28" t="n">
        <f aca="false">D272*1.2</f>
        <v>5683.2</v>
      </c>
    </row>
    <row r="273" customFormat="false" ht="11.25" hidden="false" customHeight="true" outlineLevel="0" collapsed="false">
      <c r="A273" s="24" t="n">
        <v>261</v>
      </c>
      <c r="B273" s="25" t="s">
        <v>422</v>
      </c>
      <c r="C273" s="26" t="s">
        <v>423</v>
      </c>
      <c r="D273" s="27" t="n">
        <v>4767</v>
      </c>
      <c r="E273" s="28" t="n">
        <f aca="false">D273*1.2</f>
        <v>5720.4</v>
      </c>
    </row>
    <row r="274" customFormat="false" ht="11.25" hidden="false" customHeight="true" outlineLevel="0" collapsed="false">
      <c r="A274" s="24" t="n">
        <v>262</v>
      </c>
      <c r="B274" s="25" t="s">
        <v>424</v>
      </c>
      <c r="C274" s="26" t="s">
        <v>425</v>
      </c>
      <c r="D274" s="27" t="n">
        <v>289</v>
      </c>
      <c r="E274" s="28" t="n">
        <f aca="false">D274*1.2</f>
        <v>346.8</v>
      </c>
    </row>
    <row r="275" customFormat="false" ht="11.25" hidden="false" customHeight="true" outlineLevel="0" collapsed="false">
      <c r="A275" s="24" t="n">
        <v>263</v>
      </c>
      <c r="B275" s="25" t="s">
        <v>426</v>
      </c>
      <c r="C275" s="26" t="s">
        <v>427</v>
      </c>
      <c r="D275" s="27" t="n">
        <v>87</v>
      </c>
      <c r="E275" s="28" t="n">
        <f aca="false">D275*1.2</f>
        <v>104.4</v>
      </c>
    </row>
    <row r="276" customFormat="false" ht="11.25" hidden="false" customHeight="true" outlineLevel="0" collapsed="false">
      <c r="A276" s="24" t="n">
        <v>264</v>
      </c>
      <c r="B276" s="25" t="s">
        <v>428</v>
      </c>
      <c r="C276" s="26" t="s">
        <v>429</v>
      </c>
      <c r="D276" s="27" t="n">
        <v>4469</v>
      </c>
      <c r="E276" s="28" t="n">
        <f aca="false">D276*1.2</f>
        <v>5362.8</v>
      </c>
    </row>
    <row r="277" customFormat="false" ht="11.25" hidden="false" customHeight="true" outlineLevel="0" collapsed="false">
      <c r="A277" s="24" t="n">
        <v>265</v>
      </c>
      <c r="B277" s="25" t="s">
        <v>430</v>
      </c>
      <c r="C277" s="26" t="s">
        <v>431</v>
      </c>
      <c r="D277" s="27" t="n">
        <v>16360</v>
      </c>
      <c r="E277" s="28" t="n">
        <f aca="false">D277*1.2</f>
        <v>19632</v>
      </c>
    </row>
    <row r="278" customFormat="false" ht="11.25" hidden="false" customHeight="true" outlineLevel="0" collapsed="false">
      <c r="A278" s="24" t="n">
        <v>266</v>
      </c>
      <c r="B278" s="25" t="s">
        <v>432</v>
      </c>
      <c r="C278" s="26" t="s">
        <v>433</v>
      </c>
      <c r="D278" s="27" t="n">
        <v>2925</v>
      </c>
      <c r="E278" s="28" t="n">
        <f aca="false">D278*1.2</f>
        <v>3510</v>
      </c>
    </row>
    <row r="279" customFormat="false" ht="11.25" hidden="false" customHeight="true" outlineLevel="0" collapsed="false">
      <c r="A279" s="24" t="n">
        <v>267</v>
      </c>
      <c r="B279" s="25" t="s">
        <v>434</v>
      </c>
      <c r="C279" s="26" t="s">
        <v>435</v>
      </c>
      <c r="D279" s="27" t="n">
        <v>2520</v>
      </c>
      <c r="E279" s="28" t="n">
        <f aca="false">D279*1.2</f>
        <v>3024</v>
      </c>
    </row>
    <row r="280" customFormat="false" ht="11.25" hidden="false" customHeight="true" outlineLevel="0" collapsed="false">
      <c r="A280" s="24" t="n">
        <v>268</v>
      </c>
      <c r="B280" s="25" t="s">
        <v>434</v>
      </c>
      <c r="C280" s="26" t="s">
        <v>436</v>
      </c>
      <c r="D280" s="27" t="n">
        <v>4426</v>
      </c>
      <c r="E280" s="28" t="n">
        <f aca="false">D280*1.2</f>
        <v>5311.2</v>
      </c>
    </row>
    <row r="281" customFormat="false" ht="11.25" hidden="false" customHeight="true" outlineLevel="0" collapsed="false">
      <c r="A281" s="24" t="n">
        <v>269</v>
      </c>
      <c r="B281" s="25" t="s">
        <v>434</v>
      </c>
      <c r="C281" s="26" t="s">
        <v>437</v>
      </c>
      <c r="D281" s="27" t="n">
        <v>45302</v>
      </c>
      <c r="E281" s="28" t="n">
        <f aca="false">D281*1.2</f>
        <v>54362.4</v>
      </c>
    </row>
    <row r="282" customFormat="false" ht="11.25" hidden="false" customHeight="true" outlineLevel="0" collapsed="false">
      <c r="A282" s="24" t="n">
        <v>270</v>
      </c>
      <c r="B282" s="25" t="s">
        <v>438</v>
      </c>
      <c r="C282" s="26" t="s">
        <v>439</v>
      </c>
      <c r="D282" s="27" t="n">
        <v>15092</v>
      </c>
      <c r="E282" s="28" t="n">
        <f aca="false">D282*1.2</f>
        <v>18110.4</v>
      </c>
    </row>
    <row r="283" customFormat="false" ht="11.25" hidden="false" customHeight="true" outlineLevel="0" collapsed="false">
      <c r="A283" s="24" t="n">
        <v>271</v>
      </c>
      <c r="B283" s="25" t="s">
        <v>438</v>
      </c>
      <c r="C283" s="26" t="s">
        <v>440</v>
      </c>
      <c r="D283" s="27" t="n">
        <v>15092</v>
      </c>
      <c r="E283" s="28" t="n">
        <f aca="false">D283*1.2</f>
        <v>18110.4</v>
      </c>
    </row>
    <row r="284" customFormat="false" ht="11.25" hidden="false" customHeight="true" outlineLevel="0" collapsed="false">
      <c r="A284" s="24" t="n">
        <v>272</v>
      </c>
      <c r="B284" s="25" t="s">
        <v>438</v>
      </c>
      <c r="C284" s="26" t="s">
        <v>441</v>
      </c>
      <c r="D284" s="27" t="n">
        <v>14793</v>
      </c>
      <c r="E284" s="28" t="n">
        <f aca="false">D284*1.2</f>
        <v>17751.6</v>
      </c>
    </row>
    <row r="285" customFormat="false" ht="11.25" hidden="false" customHeight="true" outlineLevel="0" collapsed="false">
      <c r="A285" s="24" t="n">
        <v>273</v>
      </c>
      <c r="B285" s="25" t="s">
        <v>434</v>
      </c>
      <c r="C285" s="26" t="s">
        <v>442</v>
      </c>
      <c r="D285" s="27" t="n">
        <v>12967</v>
      </c>
      <c r="E285" s="28" t="n">
        <f aca="false">D285*1.2</f>
        <v>15560.4</v>
      </c>
    </row>
    <row r="286" customFormat="false" ht="11.25" hidden="false" customHeight="true" outlineLevel="0" collapsed="false">
      <c r="A286" s="24" t="n">
        <v>274</v>
      </c>
      <c r="B286" s="25" t="s">
        <v>434</v>
      </c>
      <c r="C286" s="26" t="s">
        <v>443</v>
      </c>
      <c r="D286" s="27" t="n">
        <v>12434</v>
      </c>
      <c r="E286" s="28" t="n">
        <f aca="false">D286*1.2</f>
        <v>14920.8</v>
      </c>
    </row>
    <row r="287" customFormat="false" ht="11.25" hidden="false" customHeight="true" outlineLevel="0" collapsed="false">
      <c r="A287" s="24" t="n">
        <v>275</v>
      </c>
      <c r="B287" s="25" t="s">
        <v>444</v>
      </c>
      <c r="C287" s="26" t="s">
        <v>445</v>
      </c>
      <c r="D287" s="27" t="n">
        <v>12845</v>
      </c>
      <c r="E287" s="28" t="n">
        <f aca="false">D287*1.2</f>
        <v>15414</v>
      </c>
    </row>
    <row r="288" customFormat="false" ht="11.25" hidden="false" customHeight="true" outlineLevel="0" collapsed="false">
      <c r="A288" s="24" t="n">
        <v>276</v>
      </c>
      <c r="B288" s="25" t="s">
        <v>434</v>
      </c>
      <c r="C288" s="26" t="s">
        <v>446</v>
      </c>
      <c r="D288" s="27" t="n">
        <v>13070</v>
      </c>
      <c r="E288" s="28" t="n">
        <f aca="false">D288*1.2</f>
        <v>15684</v>
      </c>
    </row>
    <row r="289" customFormat="false" ht="11.25" hidden="false" customHeight="true" outlineLevel="0" collapsed="false">
      <c r="A289" s="24" t="n">
        <v>277</v>
      </c>
      <c r="B289" s="25" t="s">
        <v>434</v>
      </c>
      <c r="C289" s="26" t="s">
        <v>447</v>
      </c>
      <c r="D289" s="27" t="n">
        <v>3003</v>
      </c>
      <c r="E289" s="28" t="n">
        <f aca="false">D289*1.2</f>
        <v>3603.6</v>
      </c>
    </row>
    <row r="290" customFormat="false" ht="11.25" hidden="false" customHeight="true" outlineLevel="0" collapsed="false">
      <c r="A290" s="24" t="n">
        <v>278</v>
      </c>
      <c r="B290" s="25" t="s">
        <v>216</v>
      </c>
      <c r="C290" s="26" t="s">
        <v>448</v>
      </c>
      <c r="D290" s="27" t="n">
        <v>826</v>
      </c>
      <c r="E290" s="28" t="n">
        <f aca="false">D290*1.2</f>
        <v>991.2</v>
      </c>
    </row>
    <row r="291" customFormat="false" ht="11.25" hidden="false" customHeight="true" outlineLevel="0" collapsed="false">
      <c r="A291" s="24" t="n">
        <v>279</v>
      </c>
      <c r="B291" s="25" t="s">
        <v>22</v>
      </c>
      <c r="C291" s="26" t="s">
        <v>449</v>
      </c>
      <c r="D291" s="27" t="n">
        <v>330</v>
      </c>
      <c r="E291" s="28" t="n">
        <f aca="false">D291*1.2</f>
        <v>396</v>
      </c>
    </row>
    <row r="292" customFormat="false" ht="11.25" hidden="false" customHeight="true" outlineLevel="0" collapsed="false">
      <c r="A292" s="24" t="n">
        <v>280</v>
      </c>
      <c r="B292" s="25" t="s">
        <v>22</v>
      </c>
      <c r="C292" s="26" t="s">
        <v>450</v>
      </c>
      <c r="D292" s="27" t="n">
        <v>493</v>
      </c>
      <c r="E292" s="28" t="n">
        <f aca="false">D292*1.2</f>
        <v>591.6</v>
      </c>
    </row>
    <row r="293" customFormat="false" ht="11.25" hidden="false" customHeight="true" outlineLevel="0" collapsed="false">
      <c r="A293" s="24" t="n">
        <v>281</v>
      </c>
      <c r="B293" s="25" t="s">
        <v>451</v>
      </c>
      <c r="C293" s="26" t="s">
        <v>452</v>
      </c>
      <c r="D293" s="27" t="n">
        <v>190</v>
      </c>
      <c r="E293" s="28" t="n">
        <f aca="false">D293*1.2</f>
        <v>228</v>
      </c>
    </row>
    <row r="294" customFormat="false" ht="11.25" hidden="false" customHeight="true" outlineLevel="0" collapsed="false">
      <c r="A294" s="24" t="n">
        <v>282</v>
      </c>
      <c r="B294" s="25" t="s">
        <v>453</v>
      </c>
      <c r="C294" s="26" t="s">
        <v>454</v>
      </c>
      <c r="D294" s="27" t="n">
        <v>64</v>
      </c>
      <c r="E294" s="28" t="n">
        <f aca="false">D294*1.2</f>
        <v>76.8</v>
      </c>
    </row>
    <row r="295" customFormat="false" ht="11.25" hidden="false" customHeight="true" outlineLevel="0" collapsed="false">
      <c r="A295" s="24" t="n">
        <v>283</v>
      </c>
      <c r="B295" s="25" t="s">
        <v>455</v>
      </c>
      <c r="C295" s="26" t="s">
        <v>456</v>
      </c>
      <c r="D295" s="27" t="n">
        <v>255</v>
      </c>
      <c r="E295" s="28" t="n">
        <f aca="false">D295*1.2</f>
        <v>306</v>
      </c>
    </row>
    <row r="296" customFormat="false" ht="11.25" hidden="false" customHeight="true" outlineLevel="0" collapsed="false">
      <c r="A296" s="24" t="n">
        <v>284</v>
      </c>
      <c r="B296" s="25" t="s">
        <v>457</v>
      </c>
      <c r="C296" s="26" t="s">
        <v>458</v>
      </c>
      <c r="D296" s="27" t="n">
        <v>117</v>
      </c>
      <c r="E296" s="28" t="n">
        <f aca="false">D296*1.2</f>
        <v>140.4</v>
      </c>
    </row>
    <row r="297" customFormat="false" ht="11.25" hidden="false" customHeight="true" outlineLevel="0" collapsed="false">
      <c r="A297" s="24" t="n">
        <v>285</v>
      </c>
      <c r="B297" s="25" t="s">
        <v>459</v>
      </c>
      <c r="C297" s="26" t="s">
        <v>460</v>
      </c>
      <c r="D297" s="27" t="n">
        <v>31</v>
      </c>
      <c r="E297" s="28" t="n">
        <f aca="false">D297*1.2</f>
        <v>37.2</v>
      </c>
    </row>
    <row r="298" customFormat="false" ht="11.25" hidden="false" customHeight="true" outlineLevel="0" collapsed="false">
      <c r="A298" s="24" t="n">
        <v>286</v>
      </c>
      <c r="B298" s="25" t="s">
        <v>459</v>
      </c>
      <c r="C298" s="26" t="s">
        <v>461</v>
      </c>
      <c r="D298" s="27" t="n">
        <v>40</v>
      </c>
      <c r="E298" s="28" t="n">
        <f aca="false">D298*1.2</f>
        <v>48</v>
      </c>
    </row>
    <row r="299" customFormat="false" ht="11.25" hidden="false" customHeight="true" outlineLevel="0" collapsed="false">
      <c r="A299" s="24" t="n">
        <v>287</v>
      </c>
      <c r="B299" s="25" t="s">
        <v>216</v>
      </c>
      <c r="C299" s="26" t="s">
        <v>462</v>
      </c>
      <c r="D299" s="27" t="n">
        <v>162</v>
      </c>
      <c r="E299" s="28" t="n">
        <f aca="false">D299*1.2</f>
        <v>194.4</v>
      </c>
    </row>
    <row r="300" customFormat="false" ht="11.25" hidden="false" customHeight="true" outlineLevel="0" collapsed="false">
      <c r="A300" s="24" t="n">
        <v>288</v>
      </c>
      <c r="B300" s="25" t="s">
        <v>463</v>
      </c>
      <c r="C300" s="26" t="s">
        <v>464</v>
      </c>
      <c r="D300" s="27" t="n">
        <v>20683</v>
      </c>
      <c r="E300" s="28" t="n">
        <f aca="false">D300*1.2</f>
        <v>24819.6</v>
      </c>
    </row>
    <row r="301" customFormat="false" ht="11.25" hidden="false" customHeight="true" outlineLevel="0" collapsed="false">
      <c r="A301" s="24" t="n">
        <v>289</v>
      </c>
      <c r="B301" s="25" t="s">
        <v>465</v>
      </c>
      <c r="C301" s="26" t="s">
        <v>466</v>
      </c>
      <c r="D301" s="27" t="n">
        <v>24285</v>
      </c>
      <c r="E301" s="28" t="n">
        <f aca="false">D301*1.2</f>
        <v>29142</v>
      </c>
    </row>
    <row r="302" customFormat="false" ht="11.25" hidden="false" customHeight="true" outlineLevel="0" collapsed="false">
      <c r="A302" s="24" t="n">
        <v>290</v>
      </c>
      <c r="B302" s="25" t="s">
        <v>463</v>
      </c>
      <c r="C302" s="26" t="s">
        <v>467</v>
      </c>
      <c r="D302" s="27" t="n">
        <v>37530</v>
      </c>
      <c r="E302" s="28" t="n">
        <f aca="false">D302*1.2</f>
        <v>45036</v>
      </c>
    </row>
    <row r="303" customFormat="false" ht="11.25" hidden="false" customHeight="true" outlineLevel="0" collapsed="false">
      <c r="A303" s="24" t="n">
        <v>291</v>
      </c>
      <c r="B303" s="25" t="s">
        <v>463</v>
      </c>
      <c r="C303" s="26" t="s">
        <v>468</v>
      </c>
      <c r="D303" s="27" t="n">
        <v>58366</v>
      </c>
      <c r="E303" s="28" t="n">
        <f aca="false">D303*1.2</f>
        <v>70039.2</v>
      </c>
    </row>
    <row r="304" customFormat="false" ht="11.25" hidden="false" customHeight="true" outlineLevel="0" collapsed="false">
      <c r="A304" s="24" t="n">
        <v>292</v>
      </c>
      <c r="B304" s="25" t="s">
        <v>463</v>
      </c>
      <c r="C304" s="26" t="s">
        <v>469</v>
      </c>
      <c r="D304" s="27" t="n">
        <v>24952</v>
      </c>
      <c r="E304" s="28" t="n">
        <f aca="false">D304*1.2</f>
        <v>29942.4</v>
      </c>
    </row>
    <row r="305" customFormat="false" ht="11.25" hidden="false" customHeight="true" outlineLevel="0" collapsed="false">
      <c r="A305" s="24" t="n">
        <v>293</v>
      </c>
      <c r="B305" s="25" t="s">
        <v>463</v>
      </c>
      <c r="C305" s="26" t="s">
        <v>470</v>
      </c>
      <c r="D305" s="27" t="n">
        <v>24841</v>
      </c>
      <c r="E305" s="28" t="n">
        <f aca="false">D305*1.2</f>
        <v>29809.2</v>
      </c>
    </row>
    <row r="306" customFormat="false" ht="11.25" hidden="false" customHeight="true" outlineLevel="0" collapsed="false">
      <c r="A306" s="24" t="n">
        <v>294</v>
      </c>
      <c r="B306" s="25" t="s">
        <v>463</v>
      </c>
      <c r="C306" s="26" t="s">
        <v>471</v>
      </c>
      <c r="D306" s="27" t="n">
        <v>79606</v>
      </c>
      <c r="E306" s="28" t="n">
        <f aca="false">D306*1.2</f>
        <v>95527.2</v>
      </c>
    </row>
    <row r="307" customFormat="false" ht="11.25" hidden="false" customHeight="true" outlineLevel="0" collapsed="false">
      <c r="A307" s="24" t="n">
        <v>295</v>
      </c>
      <c r="B307" s="25" t="s">
        <v>463</v>
      </c>
      <c r="C307" s="26" t="s">
        <v>472</v>
      </c>
      <c r="D307" s="27" t="n">
        <v>80783</v>
      </c>
      <c r="E307" s="28" t="n">
        <f aca="false">D307*1.2</f>
        <v>96939.6</v>
      </c>
    </row>
    <row r="308" customFormat="false" ht="11.25" hidden="false" customHeight="true" outlineLevel="0" collapsed="false">
      <c r="A308" s="24" t="n">
        <v>296</v>
      </c>
      <c r="B308" s="25" t="s">
        <v>463</v>
      </c>
      <c r="C308" s="26" t="s">
        <v>473</v>
      </c>
      <c r="D308" s="27" t="n">
        <v>80953</v>
      </c>
      <c r="E308" s="28" t="n">
        <f aca="false">D308*1.2</f>
        <v>97143.6</v>
      </c>
    </row>
    <row r="309" customFormat="false" ht="11.25" hidden="false" customHeight="true" outlineLevel="0" collapsed="false">
      <c r="A309" s="24" t="n">
        <v>297</v>
      </c>
      <c r="B309" s="25" t="s">
        <v>463</v>
      </c>
      <c r="C309" s="26" t="s">
        <v>474</v>
      </c>
      <c r="D309" s="27" t="n">
        <v>79387</v>
      </c>
      <c r="E309" s="28" t="n">
        <f aca="false">D309*1.2</f>
        <v>95264.4</v>
      </c>
    </row>
    <row r="310" customFormat="false" ht="11.25" hidden="false" customHeight="true" outlineLevel="0" collapsed="false">
      <c r="A310" s="24" t="n">
        <v>298</v>
      </c>
      <c r="B310" s="25" t="s">
        <v>465</v>
      </c>
      <c r="C310" s="26" t="s">
        <v>475</v>
      </c>
      <c r="D310" s="27" t="n">
        <v>80078</v>
      </c>
      <c r="E310" s="28" t="n">
        <f aca="false">D310*1.2</f>
        <v>96093.6</v>
      </c>
    </row>
    <row r="311" customFormat="false" ht="11.25" hidden="false" customHeight="true" outlineLevel="0" collapsed="false">
      <c r="A311" s="24" t="n">
        <v>299</v>
      </c>
      <c r="B311" s="25" t="s">
        <v>463</v>
      </c>
      <c r="C311" s="26" t="s">
        <v>476</v>
      </c>
      <c r="D311" s="27" t="n">
        <v>83103</v>
      </c>
      <c r="E311" s="28" t="n">
        <f aca="false">D311*1.2</f>
        <v>99723.6</v>
      </c>
    </row>
    <row r="312" customFormat="false" ht="11.25" hidden="false" customHeight="true" outlineLevel="0" collapsed="false">
      <c r="A312" s="24" t="n">
        <v>300</v>
      </c>
      <c r="B312" s="25" t="s">
        <v>463</v>
      </c>
      <c r="C312" s="26" t="s">
        <v>477</v>
      </c>
      <c r="D312" s="27" t="n">
        <v>16743</v>
      </c>
      <c r="E312" s="28" t="n">
        <f aca="false">D312*1.2</f>
        <v>20091.6</v>
      </c>
    </row>
    <row r="313" customFormat="false" ht="11.25" hidden="false" customHeight="true" outlineLevel="0" collapsed="false">
      <c r="A313" s="24" t="n">
        <v>301</v>
      </c>
      <c r="B313" s="25" t="s">
        <v>463</v>
      </c>
      <c r="C313" s="26" t="s">
        <v>478</v>
      </c>
      <c r="D313" s="27" t="n">
        <v>16870</v>
      </c>
      <c r="E313" s="28" t="n">
        <f aca="false">D313*1.2</f>
        <v>20244</v>
      </c>
    </row>
    <row r="314" customFormat="false" ht="11.25" hidden="false" customHeight="true" outlineLevel="0" collapsed="false">
      <c r="A314" s="24" t="n">
        <v>302</v>
      </c>
      <c r="B314" s="25" t="s">
        <v>463</v>
      </c>
      <c r="C314" s="26" t="s">
        <v>479</v>
      </c>
      <c r="D314" s="27" t="n">
        <v>16807</v>
      </c>
      <c r="E314" s="28" t="n">
        <f aca="false">D314*1.2</f>
        <v>20168.4</v>
      </c>
    </row>
    <row r="315" customFormat="false" ht="11.25" hidden="false" customHeight="true" outlineLevel="0" collapsed="false">
      <c r="A315" s="24" t="n">
        <v>303</v>
      </c>
      <c r="B315" s="25" t="s">
        <v>463</v>
      </c>
      <c r="C315" s="26" t="s">
        <v>480</v>
      </c>
      <c r="D315" s="27" t="n">
        <v>17058</v>
      </c>
      <c r="E315" s="28" t="n">
        <f aca="false">D315*1.2</f>
        <v>20469.6</v>
      </c>
    </row>
    <row r="316" customFormat="false" ht="11.25" hidden="false" customHeight="true" outlineLevel="0" collapsed="false">
      <c r="A316" s="24" t="n">
        <v>304</v>
      </c>
      <c r="B316" s="25" t="s">
        <v>463</v>
      </c>
      <c r="C316" s="26" t="s">
        <v>481</v>
      </c>
      <c r="D316" s="27" t="n">
        <v>17665</v>
      </c>
      <c r="E316" s="28" t="n">
        <f aca="false">D316*1.2</f>
        <v>21198</v>
      </c>
    </row>
    <row r="317" customFormat="false" ht="11.25" hidden="false" customHeight="true" outlineLevel="0" collapsed="false">
      <c r="A317" s="24" t="n">
        <v>305</v>
      </c>
      <c r="B317" s="25" t="s">
        <v>463</v>
      </c>
      <c r="C317" s="26" t="s">
        <v>482</v>
      </c>
      <c r="D317" s="27" t="n">
        <v>17622</v>
      </c>
      <c r="E317" s="28" t="n">
        <f aca="false">D317*1.2</f>
        <v>21146.4</v>
      </c>
    </row>
    <row r="318" customFormat="false" ht="11.25" hidden="false" customHeight="true" outlineLevel="0" collapsed="false">
      <c r="A318" s="24" t="n">
        <v>306</v>
      </c>
      <c r="B318" s="25" t="s">
        <v>463</v>
      </c>
      <c r="C318" s="26" t="s">
        <v>483</v>
      </c>
      <c r="D318" s="27" t="n">
        <v>18003</v>
      </c>
      <c r="E318" s="28" t="n">
        <f aca="false">D318*1.2</f>
        <v>21603.6</v>
      </c>
    </row>
    <row r="319" customFormat="false" ht="11.25" hidden="false" customHeight="true" outlineLevel="0" collapsed="false">
      <c r="A319" s="24" t="n">
        <v>307</v>
      </c>
      <c r="B319" s="25" t="s">
        <v>463</v>
      </c>
      <c r="C319" s="26" t="s">
        <v>484</v>
      </c>
      <c r="D319" s="27" t="n">
        <v>17774</v>
      </c>
      <c r="E319" s="28" t="n">
        <f aca="false">D319*1.2</f>
        <v>21328.8</v>
      </c>
    </row>
    <row r="320" customFormat="false" ht="11.25" hidden="false" customHeight="true" outlineLevel="0" collapsed="false">
      <c r="A320" s="24" t="n">
        <v>308</v>
      </c>
      <c r="B320" s="25" t="s">
        <v>453</v>
      </c>
      <c r="C320" s="26" t="s">
        <v>485</v>
      </c>
      <c r="D320" s="27" t="n">
        <v>174</v>
      </c>
      <c r="E320" s="28" t="n">
        <f aca="false">D320*1.2</f>
        <v>208.8</v>
      </c>
    </row>
    <row r="321" customFormat="false" ht="11.25" hidden="false" customHeight="true" outlineLevel="0" collapsed="false">
      <c r="A321" s="24" t="n">
        <v>309</v>
      </c>
      <c r="B321" s="25" t="s">
        <v>486</v>
      </c>
      <c r="C321" s="26" t="s">
        <v>487</v>
      </c>
      <c r="D321" s="27" t="n">
        <v>43</v>
      </c>
      <c r="E321" s="28" t="n">
        <f aca="false">D321*1.2</f>
        <v>51.6</v>
      </c>
    </row>
    <row r="322" customFormat="false" ht="11.25" hidden="false" customHeight="true" outlineLevel="0" collapsed="false">
      <c r="A322" s="24" t="n">
        <v>310</v>
      </c>
      <c r="B322" s="25" t="s">
        <v>488</v>
      </c>
      <c r="C322" s="26" t="s">
        <v>489</v>
      </c>
      <c r="D322" s="27" t="n">
        <v>150</v>
      </c>
      <c r="E322" s="28" t="n">
        <f aca="false">D322*1.2</f>
        <v>180</v>
      </c>
    </row>
    <row r="323" customFormat="false" ht="11.25" hidden="false" customHeight="true" outlineLevel="0" collapsed="false">
      <c r="A323" s="24" t="n">
        <v>311</v>
      </c>
      <c r="B323" s="25" t="s">
        <v>434</v>
      </c>
      <c r="C323" s="26" t="s">
        <v>490</v>
      </c>
      <c r="D323" s="27" t="n">
        <v>151</v>
      </c>
      <c r="E323" s="28" t="n">
        <f aca="false">D323*1.2</f>
        <v>181.2</v>
      </c>
    </row>
    <row r="324" customFormat="false" ht="11.25" hidden="false" customHeight="true" outlineLevel="0" collapsed="false">
      <c r="A324" s="24" t="n">
        <v>312</v>
      </c>
      <c r="B324" s="25" t="s">
        <v>491</v>
      </c>
      <c r="C324" s="26" t="s">
        <v>492</v>
      </c>
      <c r="D324" s="27" t="n">
        <v>151</v>
      </c>
      <c r="E324" s="28" t="n">
        <f aca="false">D324*1.2</f>
        <v>181.2</v>
      </c>
    </row>
    <row r="325" customFormat="false" ht="11.25" hidden="false" customHeight="true" outlineLevel="0" collapsed="false">
      <c r="A325" s="24" t="n">
        <v>313</v>
      </c>
      <c r="B325" s="25" t="s">
        <v>216</v>
      </c>
      <c r="C325" s="26" t="s">
        <v>493</v>
      </c>
      <c r="D325" s="27" t="n">
        <v>112</v>
      </c>
      <c r="E325" s="28" t="n">
        <f aca="false">D325*1.2</f>
        <v>134.4</v>
      </c>
    </row>
    <row r="326" customFormat="false" ht="11.25" hidden="false" customHeight="true" outlineLevel="0" collapsed="false">
      <c r="A326" s="24" t="n">
        <v>314</v>
      </c>
      <c r="B326" s="25" t="s">
        <v>494</v>
      </c>
      <c r="C326" s="26" t="s">
        <v>495</v>
      </c>
      <c r="D326" s="27" t="n">
        <v>29</v>
      </c>
      <c r="E326" s="28" t="n">
        <f aca="false">D326*1.2</f>
        <v>34.8</v>
      </c>
    </row>
    <row r="327" customFormat="false" ht="11.25" hidden="false" customHeight="true" outlineLevel="0" collapsed="false">
      <c r="A327" s="24" t="n">
        <v>315</v>
      </c>
      <c r="B327" s="25" t="s">
        <v>496</v>
      </c>
      <c r="C327" s="26" t="s">
        <v>497</v>
      </c>
      <c r="D327" s="27" t="n">
        <v>58</v>
      </c>
      <c r="E327" s="28" t="n">
        <f aca="false">D327*1.2</f>
        <v>69.6</v>
      </c>
    </row>
    <row r="328" customFormat="false" ht="11.25" hidden="false" customHeight="true" outlineLevel="0" collapsed="false">
      <c r="A328" s="24" t="n">
        <v>316</v>
      </c>
      <c r="B328" s="25" t="s">
        <v>498</v>
      </c>
      <c r="C328" s="26" t="s">
        <v>499</v>
      </c>
      <c r="D328" s="27" t="n">
        <v>900</v>
      </c>
      <c r="E328" s="28" t="n">
        <f aca="false">D328*1.2</f>
        <v>1080</v>
      </c>
    </row>
    <row r="329" customFormat="false" ht="11.25" hidden="false" customHeight="true" outlineLevel="0" collapsed="false">
      <c r="A329" s="24" t="n">
        <v>317</v>
      </c>
      <c r="B329" s="25" t="s">
        <v>103</v>
      </c>
      <c r="C329" s="26" t="s">
        <v>500</v>
      </c>
      <c r="D329" s="27" t="n">
        <v>121</v>
      </c>
      <c r="E329" s="28" t="n">
        <f aca="false">D329*1.2</f>
        <v>145.2</v>
      </c>
    </row>
    <row r="330" customFormat="false" ht="11.25" hidden="false" customHeight="true" outlineLevel="0" collapsed="false">
      <c r="A330" s="24" t="n">
        <v>318</v>
      </c>
      <c r="B330" s="25" t="s">
        <v>103</v>
      </c>
      <c r="C330" s="26" t="s">
        <v>501</v>
      </c>
      <c r="D330" s="27" t="n">
        <v>143</v>
      </c>
      <c r="E330" s="28" t="n">
        <f aca="false">D330*1.2</f>
        <v>171.6</v>
      </c>
    </row>
    <row r="331" customFormat="false" ht="11.25" hidden="false" customHeight="true" outlineLevel="0" collapsed="false">
      <c r="A331" s="24" t="n">
        <v>319</v>
      </c>
      <c r="B331" s="25" t="s">
        <v>455</v>
      </c>
      <c r="C331" s="26" t="s">
        <v>502</v>
      </c>
      <c r="D331" s="27" t="n">
        <v>137</v>
      </c>
      <c r="E331" s="28" t="n">
        <f aca="false">D331*1.2</f>
        <v>164.4</v>
      </c>
    </row>
    <row r="332" customFormat="false" ht="11.25" hidden="false" customHeight="true" outlineLevel="0" collapsed="false">
      <c r="A332" s="24" t="n">
        <v>320</v>
      </c>
      <c r="B332" s="25" t="s">
        <v>103</v>
      </c>
      <c r="C332" s="26" t="s">
        <v>503</v>
      </c>
      <c r="D332" s="27" t="n">
        <v>96</v>
      </c>
      <c r="E332" s="28" t="n">
        <f aca="false">D332*1.2</f>
        <v>115.2</v>
      </c>
    </row>
    <row r="333" customFormat="false" ht="11.25" hidden="false" customHeight="true" outlineLevel="0" collapsed="false">
      <c r="A333" s="24" t="n">
        <v>321</v>
      </c>
      <c r="B333" s="25" t="s">
        <v>103</v>
      </c>
      <c r="C333" s="26" t="s">
        <v>504</v>
      </c>
      <c r="D333" s="27" t="n">
        <v>87</v>
      </c>
      <c r="E333" s="28" t="n">
        <f aca="false">D333*1.2</f>
        <v>104.4</v>
      </c>
    </row>
    <row r="334" customFormat="false" ht="11.25" hidden="false" customHeight="true" outlineLevel="0" collapsed="false">
      <c r="A334" s="24" t="n">
        <v>322</v>
      </c>
      <c r="B334" s="25" t="s">
        <v>20</v>
      </c>
      <c r="C334" s="26" t="s">
        <v>505</v>
      </c>
      <c r="D334" s="27" t="n">
        <v>1011</v>
      </c>
      <c r="E334" s="28" t="n">
        <f aca="false">D334*1.2</f>
        <v>1213.2</v>
      </c>
    </row>
    <row r="335" customFormat="false" ht="11.25" hidden="false" customHeight="true" outlineLevel="0" collapsed="false">
      <c r="A335" s="24" t="n">
        <v>323</v>
      </c>
      <c r="B335" s="25" t="s">
        <v>103</v>
      </c>
      <c r="C335" s="26" t="s">
        <v>506</v>
      </c>
      <c r="D335" s="27" t="n">
        <v>75</v>
      </c>
      <c r="E335" s="28" t="n">
        <f aca="false">D335*1.2</f>
        <v>90</v>
      </c>
    </row>
    <row r="336" customFormat="false" ht="11.25" hidden="false" customHeight="true" outlineLevel="0" collapsed="false">
      <c r="A336" s="24" t="n">
        <v>324</v>
      </c>
      <c r="B336" s="25" t="s">
        <v>507</v>
      </c>
      <c r="C336" s="26" t="s">
        <v>508</v>
      </c>
      <c r="D336" s="27" t="n">
        <v>626</v>
      </c>
      <c r="E336" s="28" t="n">
        <f aca="false">D336*1.2</f>
        <v>751.2</v>
      </c>
    </row>
    <row r="337" customFormat="false" ht="11.25" hidden="false" customHeight="true" outlineLevel="0" collapsed="false">
      <c r="A337" s="24" t="n">
        <v>325</v>
      </c>
      <c r="B337" s="25" t="s">
        <v>509</v>
      </c>
      <c r="C337" s="26" t="s">
        <v>510</v>
      </c>
      <c r="D337" s="27" t="n">
        <v>50527</v>
      </c>
      <c r="E337" s="28" t="n">
        <f aca="false">D337*1.2</f>
        <v>60632.4</v>
      </c>
    </row>
    <row r="338" customFormat="false" ht="11.25" hidden="false" customHeight="true" outlineLevel="0" collapsed="false">
      <c r="A338" s="24" t="n">
        <v>326</v>
      </c>
      <c r="B338" s="30" t="s">
        <v>511</v>
      </c>
      <c r="C338" s="31" t="s">
        <v>512</v>
      </c>
      <c r="D338" s="27" t="n">
        <v>54062</v>
      </c>
      <c r="E338" s="28" t="n">
        <f aca="false">D338*1.2</f>
        <v>64874.4</v>
      </c>
    </row>
    <row r="339" customFormat="false" ht="11.25" hidden="false" customHeight="true" outlineLevel="0" collapsed="false">
      <c r="A339" s="24" t="n">
        <v>327</v>
      </c>
      <c r="B339" s="30" t="s">
        <v>511</v>
      </c>
      <c r="C339" s="31" t="s">
        <v>513</v>
      </c>
      <c r="D339" s="27" t="n">
        <v>54831</v>
      </c>
      <c r="E339" s="28" t="n">
        <f aca="false">D339*1.2</f>
        <v>65797.2</v>
      </c>
    </row>
    <row r="340" customFormat="false" ht="11.25" hidden="false" customHeight="true" outlineLevel="0" collapsed="false">
      <c r="A340" s="24" t="n">
        <v>328</v>
      </c>
      <c r="B340" s="30" t="s">
        <v>511</v>
      </c>
      <c r="C340" s="31" t="s">
        <v>514</v>
      </c>
      <c r="D340" s="27" t="n">
        <v>45331</v>
      </c>
      <c r="E340" s="28" t="n">
        <f aca="false">D340*1.2</f>
        <v>54397.2</v>
      </c>
    </row>
    <row r="341" customFormat="false" ht="11.25" hidden="false" customHeight="true" outlineLevel="0" collapsed="false">
      <c r="A341" s="24" t="n">
        <v>329</v>
      </c>
      <c r="B341" s="30" t="s">
        <v>511</v>
      </c>
      <c r="C341" s="31" t="s">
        <v>515</v>
      </c>
      <c r="D341" s="27" t="n">
        <v>57716</v>
      </c>
      <c r="E341" s="28" t="n">
        <f aca="false">D341*1.2</f>
        <v>69259.2</v>
      </c>
    </row>
    <row r="342" customFormat="false" ht="11.25" hidden="false" customHeight="true" outlineLevel="0" collapsed="false">
      <c r="A342" s="24" t="n">
        <v>330</v>
      </c>
      <c r="B342" s="25" t="s">
        <v>516</v>
      </c>
      <c r="C342" s="26" t="s">
        <v>517</v>
      </c>
      <c r="D342" s="27" t="n">
        <v>48786</v>
      </c>
      <c r="E342" s="28" t="n">
        <f aca="false">D342*1.2</f>
        <v>58543.2</v>
      </c>
    </row>
    <row r="343" customFormat="false" ht="11.25" hidden="false" customHeight="true" outlineLevel="0" collapsed="false">
      <c r="A343" s="24" t="n">
        <v>331</v>
      </c>
      <c r="B343" s="25" t="s">
        <v>516</v>
      </c>
      <c r="C343" s="26" t="s">
        <v>518</v>
      </c>
      <c r="D343" s="27" t="n">
        <v>49861</v>
      </c>
      <c r="E343" s="28" t="n">
        <f aca="false">D343*1.2</f>
        <v>59833.2</v>
      </c>
    </row>
    <row r="344" customFormat="false" ht="11.25" hidden="false" customHeight="true" outlineLevel="0" collapsed="false">
      <c r="A344" s="24" t="n">
        <v>332</v>
      </c>
      <c r="B344" s="25" t="s">
        <v>516</v>
      </c>
      <c r="C344" s="26" t="s">
        <v>519</v>
      </c>
      <c r="D344" s="27" t="n">
        <v>40293</v>
      </c>
      <c r="E344" s="28" t="n">
        <f aca="false">D344*1.2</f>
        <v>48351.6</v>
      </c>
    </row>
    <row r="345" customFormat="false" ht="11.25" hidden="false" customHeight="true" outlineLevel="0" collapsed="false">
      <c r="A345" s="24" t="n">
        <v>333</v>
      </c>
      <c r="B345" s="25" t="s">
        <v>516</v>
      </c>
      <c r="C345" s="26" t="s">
        <v>520</v>
      </c>
      <c r="D345" s="27" t="n">
        <v>53153</v>
      </c>
      <c r="E345" s="28" t="n">
        <f aca="false">D345*1.2</f>
        <v>63783.6</v>
      </c>
    </row>
    <row r="346" customFormat="false" ht="11.25" hidden="false" customHeight="true" outlineLevel="0" collapsed="false">
      <c r="A346" s="24" t="n">
        <v>334</v>
      </c>
      <c r="B346" s="25" t="s">
        <v>521</v>
      </c>
      <c r="C346" s="26" t="s">
        <v>522</v>
      </c>
      <c r="D346" s="27" t="n">
        <v>29315</v>
      </c>
      <c r="E346" s="28" t="n">
        <f aca="false">D346*1.2</f>
        <v>35178</v>
      </c>
    </row>
    <row r="347" customFormat="false" ht="11.25" hidden="false" customHeight="true" outlineLevel="0" collapsed="false">
      <c r="A347" s="24" t="n">
        <v>335</v>
      </c>
      <c r="B347" s="25" t="s">
        <v>523</v>
      </c>
      <c r="C347" s="26" t="s">
        <v>524</v>
      </c>
      <c r="D347" s="27" t="n">
        <v>25832</v>
      </c>
      <c r="E347" s="28" t="n">
        <f aca="false">D347*1.2</f>
        <v>30998.4</v>
      </c>
    </row>
    <row r="348" customFormat="false" ht="11.25" hidden="false" customHeight="true" outlineLevel="0" collapsed="false">
      <c r="A348" s="24" t="n">
        <v>336</v>
      </c>
      <c r="B348" s="25" t="s">
        <v>511</v>
      </c>
      <c r="C348" s="26" t="s">
        <v>525</v>
      </c>
      <c r="D348" s="27" t="n">
        <v>59056</v>
      </c>
      <c r="E348" s="28" t="n">
        <f aca="false">D348*1.2</f>
        <v>70867.2</v>
      </c>
    </row>
    <row r="349" customFormat="false" ht="11.25" hidden="false" customHeight="true" outlineLevel="0" collapsed="false">
      <c r="A349" s="24" t="n">
        <v>337</v>
      </c>
      <c r="B349" s="25" t="s">
        <v>511</v>
      </c>
      <c r="C349" s="26" t="s">
        <v>526</v>
      </c>
      <c r="D349" s="27" t="n">
        <v>65113</v>
      </c>
      <c r="E349" s="28" t="n">
        <f aca="false">D349*1.2</f>
        <v>78135.6</v>
      </c>
    </row>
    <row r="350" customFormat="false" ht="11.25" hidden="false" customHeight="true" outlineLevel="0" collapsed="false">
      <c r="A350" s="24" t="n">
        <v>338</v>
      </c>
      <c r="B350" s="25" t="s">
        <v>516</v>
      </c>
      <c r="C350" s="26" t="s">
        <v>527</v>
      </c>
      <c r="D350" s="27" t="n">
        <v>55322</v>
      </c>
      <c r="E350" s="28" t="n">
        <f aca="false">D350*1.2</f>
        <v>66386.4</v>
      </c>
    </row>
    <row r="351" customFormat="false" ht="11.25" hidden="false" customHeight="true" outlineLevel="0" collapsed="false">
      <c r="A351" s="24" t="n">
        <v>339</v>
      </c>
      <c r="B351" s="25" t="s">
        <v>516</v>
      </c>
      <c r="C351" s="26" t="s">
        <v>528</v>
      </c>
      <c r="D351" s="27" t="n">
        <v>58717</v>
      </c>
      <c r="E351" s="28" t="n">
        <f aca="false">D351*1.2</f>
        <v>70460.4</v>
      </c>
    </row>
    <row r="352" customFormat="false" ht="11.25" hidden="false" customHeight="true" outlineLevel="0" collapsed="false">
      <c r="A352" s="24" t="n">
        <v>340</v>
      </c>
      <c r="B352" s="25" t="s">
        <v>523</v>
      </c>
      <c r="C352" s="26" t="s">
        <v>529</v>
      </c>
      <c r="D352" s="27" t="n">
        <v>48550</v>
      </c>
      <c r="E352" s="28" t="n">
        <f aca="false">D352*1.2</f>
        <v>58260</v>
      </c>
    </row>
    <row r="353" customFormat="false" ht="11.25" hidden="false" customHeight="true" outlineLevel="0" collapsed="false">
      <c r="A353" s="24" t="n">
        <v>341</v>
      </c>
      <c r="B353" s="25" t="s">
        <v>530</v>
      </c>
      <c r="C353" s="26" t="s">
        <v>531</v>
      </c>
      <c r="D353" s="27" t="n">
        <v>47414</v>
      </c>
      <c r="E353" s="28" t="n">
        <f aca="false">D353*1.2</f>
        <v>56896.8</v>
      </c>
    </row>
    <row r="354" customFormat="false" ht="11.25" hidden="false" customHeight="true" outlineLevel="0" collapsed="false">
      <c r="A354" s="24" t="n">
        <v>342</v>
      </c>
      <c r="B354" s="25" t="s">
        <v>532</v>
      </c>
      <c r="C354" s="26" t="s">
        <v>533</v>
      </c>
      <c r="D354" s="27" t="n">
        <v>50453</v>
      </c>
      <c r="E354" s="28" t="n">
        <f aca="false">D354*1.2</f>
        <v>60543.6</v>
      </c>
    </row>
    <row r="355" customFormat="false" ht="11.25" hidden="false" customHeight="true" outlineLevel="0" collapsed="false">
      <c r="A355" s="24" t="n">
        <v>343</v>
      </c>
      <c r="B355" s="25" t="s">
        <v>63</v>
      </c>
      <c r="C355" s="26" t="s">
        <v>534</v>
      </c>
      <c r="D355" s="27" t="n">
        <v>283</v>
      </c>
      <c r="E355" s="28" t="n">
        <f aca="false">D355*1.2</f>
        <v>339.6</v>
      </c>
    </row>
    <row r="356" customFormat="false" ht="11.25" hidden="false" customHeight="true" outlineLevel="0" collapsed="false">
      <c r="A356" s="24" t="n">
        <v>344</v>
      </c>
      <c r="B356" s="25" t="s">
        <v>63</v>
      </c>
      <c r="C356" s="26" t="s">
        <v>535</v>
      </c>
      <c r="D356" s="27" t="n">
        <v>414</v>
      </c>
      <c r="E356" s="28" t="n">
        <f aca="false">D356*1.2</f>
        <v>496.8</v>
      </c>
    </row>
    <row r="357" customFormat="false" ht="11.25" hidden="false" customHeight="true" outlineLevel="0" collapsed="false">
      <c r="A357" s="24" t="n">
        <v>345</v>
      </c>
      <c r="B357" s="25" t="s">
        <v>536</v>
      </c>
      <c r="C357" s="26" t="s">
        <v>537</v>
      </c>
      <c r="D357" s="27" t="n">
        <v>350</v>
      </c>
      <c r="E357" s="28" t="n">
        <f aca="false">D357*1.2</f>
        <v>420</v>
      </c>
    </row>
    <row r="358" customFormat="false" ht="11.25" hidden="false" customHeight="true" outlineLevel="0" collapsed="false">
      <c r="A358" s="24" t="n">
        <v>346</v>
      </c>
      <c r="B358" s="25" t="s">
        <v>22</v>
      </c>
      <c r="C358" s="26" t="s">
        <v>538</v>
      </c>
      <c r="D358" s="27" t="n">
        <v>1144</v>
      </c>
      <c r="E358" s="28" t="n">
        <f aca="false">D358*1.2</f>
        <v>1372.8</v>
      </c>
    </row>
    <row r="359" customFormat="false" ht="11.25" hidden="false" customHeight="true" outlineLevel="0" collapsed="false">
      <c r="A359" s="24" t="n">
        <v>347</v>
      </c>
      <c r="B359" s="25" t="s">
        <v>22</v>
      </c>
      <c r="C359" s="26" t="s">
        <v>539</v>
      </c>
      <c r="D359" s="27" t="n">
        <v>1209</v>
      </c>
      <c r="E359" s="28" t="n">
        <f aca="false">D359*1.2</f>
        <v>1450.8</v>
      </c>
    </row>
    <row r="360" customFormat="false" ht="11.25" hidden="false" customHeight="true" outlineLevel="0" collapsed="false">
      <c r="A360" s="24" t="n">
        <v>348</v>
      </c>
      <c r="B360" s="25" t="s">
        <v>540</v>
      </c>
      <c r="C360" s="26" t="s">
        <v>541</v>
      </c>
      <c r="D360" s="27" t="n">
        <v>372</v>
      </c>
      <c r="E360" s="28" t="n">
        <f aca="false">D360*1.2</f>
        <v>446.4</v>
      </c>
    </row>
    <row r="361" customFormat="false" ht="11.25" hidden="false" customHeight="true" outlineLevel="0" collapsed="false">
      <c r="A361" s="24" t="n">
        <v>349</v>
      </c>
      <c r="B361" s="25" t="s">
        <v>542</v>
      </c>
      <c r="C361" s="26" t="s">
        <v>543</v>
      </c>
      <c r="D361" s="27" t="n">
        <v>1658</v>
      </c>
      <c r="E361" s="28" t="n">
        <f aca="false">D361*1.2</f>
        <v>1989.6</v>
      </c>
    </row>
    <row r="362" customFormat="false" ht="11.25" hidden="false" customHeight="true" outlineLevel="0" collapsed="false">
      <c r="A362" s="24" t="n">
        <v>350</v>
      </c>
      <c r="B362" s="25" t="s">
        <v>63</v>
      </c>
      <c r="C362" s="26" t="s">
        <v>544</v>
      </c>
      <c r="D362" s="27" t="n">
        <v>190</v>
      </c>
      <c r="E362" s="28" t="n">
        <f aca="false">D362*1.2</f>
        <v>228</v>
      </c>
    </row>
    <row r="363" customFormat="false" ht="11.25" hidden="false" customHeight="true" outlineLevel="0" collapsed="false">
      <c r="A363" s="24" t="n">
        <v>351</v>
      </c>
      <c r="B363" s="25" t="s">
        <v>536</v>
      </c>
      <c r="C363" s="26" t="s">
        <v>545</v>
      </c>
      <c r="D363" s="27" t="n">
        <v>454</v>
      </c>
      <c r="E363" s="28" t="n">
        <f aca="false">D363*1.2</f>
        <v>544.8</v>
      </c>
    </row>
    <row r="364" customFormat="false" ht="11.25" hidden="false" customHeight="true" outlineLevel="0" collapsed="false">
      <c r="A364" s="24" t="n">
        <v>352</v>
      </c>
      <c r="B364" s="25" t="s">
        <v>546</v>
      </c>
      <c r="C364" s="26" t="s">
        <v>547</v>
      </c>
      <c r="D364" s="27" t="n">
        <v>268</v>
      </c>
      <c r="E364" s="28" t="n">
        <f aca="false">D364*1.2</f>
        <v>321.6</v>
      </c>
    </row>
    <row r="365" customFormat="false" ht="11.25" hidden="false" customHeight="true" outlineLevel="0" collapsed="false">
      <c r="A365" s="24" t="n">
        <v>353</v>
      </c>
      <c r="B365" s="25" t="s">
        <v>536</v>
      </c>
      <c r="C365" s="26" t="s">
        <v>548</v>
      </c>
      <c r="D365" s="27" t="n">
        <v>461</v>
      </c>
      <c r="E365" s="28" t="n">
        <f aca="false">D365*1.2</f>
        <v>553.2</v>
      </c>
    </row>
    <row r="366" customFormat="false" ht="11.25" hidden="false" customHeight="true" outlineLevel="0" collapsed="false">
      <c r="A366" s="24" t="n">
        <v>354</v>
      </c>
      <c r="B366" s="25" t="s">
        <v>63</v>
      </c>
      <c r="C366" s="26" t="s">
        <v>549</v>
      </c>
      <c r="D366" s="27" t="n">
        <v>550</v>
      </c>
      <c r="E366" s="28" t="n">
        <f aca="false">D366*1.2</f>
        <v>660</v>
      </c>
    </row>
    <row r="367" customFormat="false" ht="11.25" hidden="false" customHeight="true" outlineLevel="0" collapsed="false">
      <c r="A367" s="24" t="n">
        <v>355</v>
      </c>
      <c r="B367" s="25" t="s">
        <v>550</v>
      </c>
      <c r="C367" s="26" t="s">
        <v>551</v>
      </c>
      <c r="D367" s="27" t="n">
        <v>393</v>
      </c>
      <c r="E367" s="28" t="n">
        <f aca="false">D367*1.2</f>
        <v>471.6</v>
      </c>
    </row>
    <row r="368" customFormat="false" ht="11.25" hidden="false" customHeight="true" outlineLevel="0" collapsed="false">
      <c r="A368" s="24" t="n">
        <v>356</v>
      </c>
      <c r="B368" s="25" t="s">
        <v>550</v>
      </c>
      <c r="C368" s="26" t="s">
        <v>552</v>
      </c>
      <c r="D368" s="27" t="n">
        <v>400</v>
      </c>
      <c r="E368" s="28" t="n">
        <f aca="false">D368*1.2</f>
        <v>480</v>
      </c>
    </row>
    <row r="369" customFormat="false" ht="11.25" hidden="false" customHeight="true" outlineLevel="0" collapsed="false">
      <c r="A369" s="24" t="n">
        <v>357</v>
      </c>
      <c r="B369" s="25" t="s">
        <v>553</v>
      </c>
      <c r="C369" s="26" t="s">
        <v>554</v>
      </c>
      <c r="D369" s="27" t="n">
        <v>912</v>
      </c>
      <c r="E369" s="28" t="n">
        <f aca="false">D369*1.2</f>
        <v>1094.4</v>
      </c>
    </row>
    <row r="370" customFormat="false" ht="11.25" hidden="false" customHeight="true" outlineLevel="0" collapsed="false">
      <c r="A370" s="24" t="n">
        <v>358</v>
      </c>
      <c r="B370" s="25" t="s">
        <v>553</v>
      </c>
      <c r="C370" s="26" t="s">
        <v>555</v>
      </c>
      <c r="D370" s="27" t="n">
        <v>900</v>
      </c>
      <c r="E370" s="28" t="n">
        <f aca="false">D370*1.2</f>
        <v>1080</v>
      </c>
    </row>
    <row r="371" customFormat="false" ht="11.25" hidden="false" customHeight="true" outlineLevel="0" collapsed="false">
      <c r="A371" s="24" t="n">
        <v>359</v>
      </c>
      <c r="B371" s="25" t="s">
        <v>556</v>
      </c>
      <c r="C371" s="26" t="s">
        <v>557</v>
      </c>
      <c r="D371" s="27" t="n">
        <v>892</v>
      </c>
      <c r="E371" s="28" t="n">
        <f aca="false">D371*1.2</f>
        <v>1070.4</v>
      </c>
    </row>
    <row r="372" customFormat="false" ht="11.25" hidden="false" customHeight="true" outlineLevel="0" collapsed="false">
      <c r="A372" s="24" t="n">
        <v>360</v>
      </c>
      <c r="B372" s="25" t="s">
        <v>556</v>
      </c>
      <c r="C372" s="26" t="s">
        <v>558</v>
      </c>
      <c r="D372" s="27" t="n">
        <v>832</v>
      </c>
      <c r="E372" s="28" t="n">
        <f aca="false">D372*1.2</f>
        <v>998.4</v>
      </c>
    </row>
    <row r="373" customFormat="false" ht="11.25" hidden="false" customHeight="true" outlineLevel="0" collapsed="false">
      <c r="A373" s="24" t="n">
        <v>361</v>
      </c>
      <c r="B373" s="25" t="s">
        <v>556</v>
      </c>
      <c r="C373" s="26" t="s">
        <v>559</v>
      </c>
      <c r="D373" s="27" t="n">
        <v>823</v>
      </c>
      <c r="E373" s="28" t="n">
        <f aca="false">D373*1.2</f>
        <v>987.6</v>
      </c>
    </row>
    <row r="374" customFormat="false" ht="11.25" hidden="false" customHeight="true" outlineLevel="0" collapsed="false">
      <c r="A374" s="24" t="n">
        <v>362</v>
      </c>
      <c r="B374" s="25" t="s">
        <v>560</v>
      </c>
      <c r="C374" s="26" t="s">
        <v>561</v>
      </c>
      <c r="D374" s="27" t="n">
        <v>165</v>
      </c>
      <c r="E374" s="28" t="n">
        <f aca="false">D374*1.2</f>
        <v>198</v>
      </c>
    </row>
    <row r="375" customFormat="false" ht="11.25" hidden="false" customHeight="true" outlineLevel="0" collapsed="false">
      <c r="A375" s="24" t="n">
        <v>363</v>
      </c>
      <c r="B375" s="25" t="s">
        <v>216</v>
      </c>
      <c r="C375" s="26" t="s">
        <v>562</v>
      </c>
      <c r="D375" s="27" t="n">
        <v>898</v>
      </c>
      <c r="E375" s="28" t="n">
        <f aca="false">D375*1.2</f>
        <v>1077.6</v>
      </c>
    </row>
    <row r="376" customFormat="false" ht="11.25" hidden="false" customHeight="true" outlineLevel="0" collapsed="false">
      <c r="A376" s="24" t="n">
        <v>364</v>
      </c>
      <c r="B376" s="25" t="s">
        <v>216</v>
      </c>
      <c r="C376" s="26" t="s">
        <v>563</v>
      </c>
      <c r="D376" s="27" t="n">
        <v>964</v>
      </c>
      <c r="E376" s="28" t="n">
        <f aca="false">D376*1.2</f>
        <v>1156.8</v>
      </c>
    </row>
    <row r="377" customFormat="false" ht="11.25" hidden="false" customHeight="true" outlineLevel="0" collapsed="false">
      <c r="A377" s="24" t="n">
        <v>365</v>
      </c>
      <c r="B377" s="25" t="s">
        <v>216</v>
      </c>
      <c r="C377" s="26" t="s">
        <v>564</v>
      </c>
      <c r="D377" s="27" t="n">
        <v>1913</v>
      </c>
      <c r="E377" s="28" t="n">
        <f aca="false">D377*1.2</f>
        <v>2295.6</v>
      </c>
    </row>
    <row r="378" customFormat="false" ht="11.25" hidden="false" customHeight="true" outlineLevel="0" collapsed="false">
      <c r="A378" s="24" t="n">
        <v>366</v>
      </c>
      <c r="B378" s="25" t="s">
        <v>565</v>
      </c>
      <c r="C378" s="26" t="s">
        <v>566</v>
      </c>
      <c r="D378" s="27" t="n">
        <v>2368</v>
      </c>
      <c r="E378" s="28" t="n">
        <f aca="false">D378*1.2</f>
        <v>2841.6</v>
      </c>
    </row>
    <row r="379" customFormat="false" ht="11.25" hidden="false" customHeight="true" outlineLevel="0" collapsed="false">
      <c r="A379" s="24" t="n">
        <v>367</v>
      </c>
      <c r="B379" s="25" t="s">
        <v>216</v>
      </c>
      <c r="C379" s="26" t="s">
        <v>567</v>
      </c>
      <c r="D379" s="27" t="n">
        <v>859</v>
      </c>
      <c r="E379" s="28" t="n">
        <f aca="false">D379*1.2</f>
        <v>1030.8</v>
      </c>
    </row>
    <row r="380" customFormat="false" ht="11.25" hidden="false" customHeight="true" outlineLevel="0" collapsed="false">
      <c r="A380" s="24" t="n">
        <v>368</v>
      </c>
      <c r="B380" s="25" t="s">
        <v>216</v>
      </c>
      <c r="C380" s="26" t="s">
        <v>568</v>
      </c>
      <c r="D380" s="27" t="n">
        <v>859</v>
      </c>
      <c r="E380" s="28" t="n">
        <f aca="false">D380*1.2</f>
        <v>1030.8</v>
      </c>
    </row>
    <row r="381" customFormat="false" ht="11.25" hidden="false" customHeight="true" outlineLevel="0" collapsed="false">
      <c r="A381" s="24" t="n">
        <v>369</v>
      </c>
      <c r="B381" s="25" t="s">
        <v>569</v>
      </c>
      <c r="C381" s="26" t="s">
        <v>570</v>
      </c>
      <c r="D381" s="27" t="n">
        <v>691</v>
      </c>
      <c r="E381" s="28" t="n">
        <f aca="false">D381*1.2</f>
        <v>829.2</v>
      </c>
    </row>
    <row r="382" customFormat="false" ht="11.25" hidden="false" customHeight="true" outlineLevel="0" collapsed="false">
      <c r="A382" s="24" t="n">
        <v>370</v>
      </c>
      <c r="B382" s="25" t="s">
        <v>569</v>
      </c>
      <c r="C382" s="26" t="s">
        <v>571</v>
      </c>
      <c r="D382" s="27" t="n">
        <v>700</v>
      </c>
      <c r="E382" s="28" t="n">
        <f aca="false">D382*1.2</f>
        <v>840</v>
      </c>
    </row>
    <row r="383" customFormat="false" ht="11.25" hidden="false" customHeight="true" outlineLevel="0" collapsed="false">
      <c r="A383" s="24" t="n">
        <v>371</v>
      </c>
      <c r="B383" s="25" t="s">
        <v>569</v>
      </c>
      <c r="C383" s="26" t="s">
        <v>572</v>
      </c>
      <c r="D383" s="27" t="n">
        <v>149</v>
      </c>
      <c r="E383" s="28" t="n">
        <f aca="false">D383*1.2</f>
        <v>178.8</v>
      </c>
    </row>
    <row r="384" customFormat="false" ht="11.25" hidden="false" customHeight="true" outlineLevel="0" collapsed="false">
      <c r="A384" s="24" t="n">
        <v>372</v>
      </c>
      <c r="B384" s="25" t="s">
        <v>569</v>
      </c>
      <c r="C384" s="26" t="s">
        <v>573</v>
      </c>
      <c r="D384" s="27" t="n">
        <v>155</v>
      </c>
      <c r="E384" s="28" t="n">
        <f aca="false">D384*1.2</f>
        <v>186</v>
      </c>
    </row>
    <row r="385" customFormat="false" ht="11.25" hidden="false" customHeight="true" outlineLevel="0" collapsed="false">
      <c r="A385" s="24" t="n">
        <v>373</v>
      </c>
      <c r="B385" s="25" t="s">
        <v>569</v>
      </c>
      <c r="C385" s="26" t="s">
        <v>574</v>
      </c>
      <c r="D385" s="27" t="n">
        <v>157</v>
      </c>
      <c r="E385" s="28" t="n">
        <f aca="false">D385*1.2</f>
        <v>188.4</v>
      </c>
    </row>
    <row r="386" customFormat="false" ht="11.25" hidden="false" customHeight="true" outlineLevel="0" collapsed="false">
      <c r="A386" s="24" t="n">
        <v>374</v>
      </c>
      <c r="B386" s="25" t="s">
        <v>216</v>
      </c>
      <c r="C386" s="26" t="s">
        <v>575</v>
      </c>
      <c r="D386" s="27" t="n">
        <v>134</v>
      </c>
      <c r="E386" s="28" t="n">
        <f aca="false">D386*1.2</f>
        <v>160.8</v>
      </c>
    </row>
    <row r="387" customFormat="false" ht="11.25" hidden="false" customHeight="true" outlineLevel="0" collapsed="false">
      <c r="A387" s="24" t="n">
        <v>375</v>
      </c>
      <c r="B387" s="25" t="s">
        <v>216</v>
      </c>
      <c r="C387" s="26" t="s">
        <v>576</v>
      </c>
      <c r="D387" s="27" t="n">
        <v>149</v>
      </c>
      <c r="E387" s="28" t="n">
        <f aca="false">D387*1.2</f>
        <v>178.8</v>
      </c>
    </row>
    <row r="388" customFormat="false" ht="11.25" hidden="false" customHeight="true" outlineLevel="0" collapsed="false">
      <c r="A388" s="24" t="n">
        <v>376</v>
      </c>
      <c r="B388" s="25" t="s">
        <v>216</v>
      </c>
      <c r="C388" s="26" t="s">
        <v>577</v>
      </c>
      <c r="D388" s="27" t="n">
        <v>157</v>
      </c>
      <c r="E388" s="28" t="n">
        <f aca="false">D388*1.2</f>
        <v>188.4</v>
      </c>
    </row>
    <row r="389" customFormat="false" ht="11.25" hidden="false" customHeight="true" outlineLevel="0" collapsed="false">
      <c r="A389" s="24" t="n">
        <v>377</v>
      </c>
      <c r="B389" s="25" t="s">
        <v>569</v>
      </c>
      <c r="C389" s="26" t="s">
        <v>578</v>
      </c>
      <c r="D389" s="27" t="n">
        <v>143</v>
      </c>
      <c r="E389" s="28" t="n">
        <f aca="false">D389*1.2</f>
        <v>171.6</v>
      </c>
    </row>
    <row r="390" customFormat="false" ht="11.25" hidden="false" customHeight="true" outlineLevel="0" collapsed="false">
      <c r="A390" s="24" t="n">
        <v>378</v>
      </c>
      <c r="B390" s="25" t="s">
        <v>569</v>
      </c>
      <c r="C390" s="26" t="s">
        <v>579</v>
      </c>
      <c r="D390" s="27" t="n">
        <v>143</v>
      </c>
      <c r="E390" s="28" t="n">
        <f aca="false">D390*1.2</f>
        <v>171.6</v>
      </c>
    </row>
    <row r="391" customFormat="false" ht="11.25" hidden="false" customHeight="true" outlineLevel="0" collapsed="false">
      <c r="A391" s="24" t="n">
        <v>379</v>
      </c>
      <c r="B391" s="25" t="s">
        <v>569</v>
      </c>
      <c r="C391" s="26" t="s">
        <v>580</v>
      </c>
      <c r="D391" s="27" t="n">
        <v>174</v>
      </c>
      <c r="E391" s="28" t="n">
        <f aca="false">D391*1.2</f>
        <v>208.8</v>
      </c>
    </row>
    <row r="392" customFormat="false" ht="11.25" hidden="false" customHeight="true" outlineLevel="0" collapsed="false">
      <c r="A392" s="24" t="n">
        <v>380</v>
      </c>
      <c r="B392" s="25" t="s">
        <v>581</v>
      </c>
      <c r="C392" s="26" t="s">
        <v>582</v>
      </c>
      <c r="D392" s="27" t="n">
        <v>3273</v>
      </c>
      <c r="E392" s="28" t="n">
        <f aca="false">D392*1.2</f>
        <v>3927.6</v>
      </c>
    </row>
    <row r="393" customFormat="false" ht="11.25" hidden="false" customHeight="true" outlineLevel="0" collapsed="false">
      <c r="A393" s="24" t="n">
        <v>381</v>
      </c>
      <c r="B393" s="25" t="s">
        <v>581</v>
      </c>
      <c r="C393" s="26" t="s">
        <v>583</v>
      </c>
      <c r="D393" s="27" t="n">
        <v>3274</v>
      </c>
      <c r="E393" s="28" t="n">
        <f aca="false">D393*1.2</f>
        <v>3928.8</v>
      </c>
    </row>
    <row r="394" customFormat="false" ht="11.25" hidden="false" customHeight="true" outlineLevel="0" collapsed="false">
      <c r="A394" s="24" t="n">
        <v>382</v>
      </c>
      <c r="B394" s="25" t="s">
        <v>434</v>
      </c>
      <c r="C394" s="26" t="s">
        <v>584</v>
      </c>
      <c r="D394" s="27" t="n">
        <v>2545</v>
      </c>
      <c r="E394" s="28" t="n">
        <f aca="false">D394*1.2</f>
        <v>3054</v>
      </c>
    </row>
    <row r="395" customFormat="false" ht="11.25" hidden="false" customHeight="true" outlineLevel="0" collapsed="false">
      <c r="A395" s="24" t="n">
        <v>383</v>
      </c>
      <c r="B395" s="25" t="s">
        <v>434</v>
      </c>
      <c r="C395" s="26" t="s">
        <v>585</v>
      </c>
      <c r="D395" s="27" t="n">
        <v>3634</v>
      </c>
      <c r="E395" s="28" t="n">
        <f aca="false">D395*1.2</f>
        <v>4360.8</v>
      </c>
    </row>
    <row r="396" customFormat="false" ht="11.25" hidden="false" customHeight="true" outlineLevel="0" collapsed="false">
      <c r="A396" s="24" t="n">
        <v>384</v>
      </c>
      <c r="B396" s="25" t="s">
        <v>434</v>
      </c>
      <c r="C396" s="26" t="s">
        <v>586</v>
      </c>
      <c r="D396" s="27" t="n">
        <v>3036</v>
      </c>
      <c r="E396" s="28" t="n">
        <f aca="false">D396*1.2</f>
        <v>3643.2</v>
      </c>
    </row>
    <row r="397" customFormat="false" ht="11.25" hidden="false" customHeight="true" outlineLevel="0" collapsed="false">
      <c r="A397" s="24" t="n">
        <v>385</v>
      </c>
      <c r="B397" s="25" t="s">
        <v>587</v>
      </c>
      <c r="C397" s="26" t="s">
        <v>588</v>
      </c>
      <c r="D397" s="27" t="n">
        <v>3736</v>
      </c>
      <c r="E397" s="28" t="n">
        <f aca="false">D397*1.2</f>
        <v>4483.2</v>
      </c>
    </row>
    <row r="398" customFormat="false" ht="11.25" hidden="false" customHeight="true" outlineLevel="0" collapsed="false">
      <c r="A398" s="24" t="n">
        <v>386</v>
      </c>
      <c r="B398" s="25" t="s">
        <v>434</v>
      </c>
      <c r="C398" s="26" t="s">
        <v>589</v>
      </c>
      <c r="D398" s="27" t="n">
        <v>3758</v>
      </c>
      <c r="E398" s="28" t="n">
        <f aca="false">D398*1.2</f>
        <v>4509.6</v>
      </c>
    </row>
    <row r="399" customFormat="false" ht="11.25" hidden="false" customHeight="true" outlineLevel="0" collapsed="false">
      <c r="A399" s="24" t="n">
        <v>387</v>
      </c>
      <c r="B399" s="25" t="s">
        <v>581</v>
      </c>
      <c r="C399" s="26" t="s">
        <v>590</v>
      </c>
      <c r="D399" s="27" t="n">
        <v>3829</v>
      </c>
      <c r="E399" s="28" t="n">
        <f aca="false">D399*1.2</f>
        <v>4594.8</v>
      </c>
    </row>
    <row r="400" customFormat="false" ht="11.25" hidden="false" customHeight="true" outlineLevel="0" collapsed="false">
      <c r="A400" s="24" t="n">
        <v>388</v>
      </c>
      <c r="B400" s="25" t="s">
        <v>434</v>
      </c>
      <c r="C400" s="26" t="s">
        <v>591</v>
      </c>
      <c r="D400" s="27" t="n">
        <v>3841</v>
      </c>
      <c r="E400" s="28" t="n">
        <f aca="false">D400*1.2</f>
        <v>4609.2</v>
      </c>
    </row>
    <row r="401" customFormat="false" ht="11.25" hidden="false" customHeight="true" outlineLevel="0" collapsed="false">
      <c r="A401" s="24" t="n">
        <v>389</v>
      </c>
      <c r="B401" s="25" t="s">
        <v>434</v>
      </c>
      <c r="C401" s="26" t="s">
        <v>592</v>
      </c>
      <c r="D401" s="27" t="n">
        <v>3925</v>
      </c>
      <c r="E401" s="28" t="n">
        <f aca="false">D401*1.2</f>
        <v>4710</v>
      </c>
    </row>
    <row r="402" customFormat="false" ht="11.25" hidden="false" customHeight="true" outlineLevel="0" collapsed="false">
      <c r="A402" s="24" t="n">
        <v>390</v>
      </c>
      <c r="B402" s="25" t="s">
        <v>593</v>
      </c>
      <c r="C402" s="26" t="s">
        <v>594</v>
      </c>
      <c r="D402" s="27" t="n">
        <v>3473</v>
      </c>
      <c r="E402" s="28" t="n">
        <f aca="false">D402*1.2</f>
        <v>4167.6</v>
      </c>
    </row>
    <row r="403" customFormat="false" ht="11.25" hidden="false" customHeight="true" outlineLevel="0" collapsed="false">
      <c r="A403" s="24" t="n">
        <v>391</v>
      </c>
      <c r="B403" s="25" t="s">
        <v>593</v>
      </c>
      <c r="C403" s="26" t="s">
        <v>595</v>
      </c>
      <c r="D403" s="27" t="n">
        <v>3631</v>
      </c>
      <c r="E403" s="28" t="n">
        <f aca="false">D403*1.2</f>
        <v>4357.2</v>
      </c>
    </row>
    <row r="404" customFormat="false" ht="11.25" hidden="false" customHeight="true" outlineLevel="0" collapsed="false">
      <c r="A404" s="24" t="n">
        <v>392</v>
      </c>
      <c r="B404" s="25" t="s">
        <v>434</v>
      </c>
      <c r="C404" s="26" t="s">
        <v>596</v>
      </c>
      <c r="D404" s="27" t="n">
        <v>3732</v>
      </c>
      <c r="E404" s="28" t="n">
        <f aca="false">D404*1.2</f>
        <v>4478.4</v>
      </c>
    </row>
    <row r="405" customFormat="false" ht="11.25" hidden="false" customHeight="true" outlineLevel="0" collapsed="false">
      <c r="A405" s="24" t="n">
        <v>393</v>
      </c>
      <c r="B405" s="25" t="s">
        <v>597</v>
      </c>
      <c r="C405" s="26" t="s">
        <v>598</v>
      </c>
      <c r="D405" s="27" t="n">
        <v>1734</v>
      </c>
      <c r="E405" s="28" t="n">
        <f aca="false">D405*1.2</f>
        <v>2080.8</v>
      </c>
    </row>
    <row r="406" customFormat="false" ht="11.25" hidden="false" customHeight="true" outlineLevel="0" collapsed="false">
      <c r="A406" s="24" t="n">
        <v>394</v>
      </c>
      <c r="B406" s="25" t="s">
        <v>434</v>
      </c>
      <c r="C406" s="26" t="s">
        <v>599</v>
      </c>
      <c r="D406" s="27" t="n">
        <v>2221</v>
      </c>
      <c r="E406" s="28" t="n">
        <f aca="false">D406*1.2</f>
        <v>2665.2</v>
      </c>
    </row>
    <row r="407" customFormat="false" ht="11.25" hidden="false" customHeight="true" outlineLevel="0" collapsed="false">
      <c r="A407" s="24" t="n">
        <v>395</v>
      </c>
      <c r="B407" s="25" t="s">
        <v>434</v>
      </c>
      <c r="C407" s="26" t="s">
        <v>600</v>
      </c>
      <c r="D407" s="27" t="n">
        <v>2397</v>
      </c>
      <c r="E407" s="28" t="n">
        <f aca="false">D407*1.2</f>
        <v>2876.4</v>
      </c>
    </row>
    <row r="408" customFormat="false" ht="11.25" hidden="false" customHeight="true" outlineLevel="0" collapsed="false">
      <c r="A408" s="24" t="n">
        <v>396</v>
      </c>
      <c r="B408" s="25" t="s">
        <v>434</v>
      </c>
      <c r="C408" s="26" t="s">
        <v>601</v>
      </c>
      <c r="D408" s="27" t="n">
        <v>2222</v>
      </c>
      <c r="E408" s="28" t="n">
        <f aca="false">D408*1.2</f>
        <v>2666.4</v>
      </c>
    </row>
    <row r="409" customFormat="false" ht="11.25" hidden="false" customHeight="true" outlineLevel="0" collapsed="false">
      <c r="A409" s="24" t="n">
        <v>397</v>
      </c>
      <c r="B409" s="25" t="s">
        <v>434</v>
      </c>
      <c r="C409" s="26" t="s">
        <v>602</v>
      </c>
      <c r="D409" s="27" t="n">
        <v>2594</v>
      </c>
      <c r="E409" s="28" t="n">
        <f aca="false">D409*1.2</f>
        <v>3112.8</v>
      </c>
    </row>
    <row r="410" customFormat="false" ht="11.25" hidden="false" customHeight="true" outlineLevel="0" collapsed="false">
      <c r="A410" s="24" t="n">
        <v>398</v>
      </c>
      <c r="B410" s="25" t="s">
        <v>434</v>
      </c>
      <c r="C410" s="26" t="s">
        <v>603</v>
      </c>
      <c r="D410" s="27" t="n">
        <v>760</v>
      </c>
      <c r="E410" s="28" t="n">
        <f aca="false">D410*1.2</f>
        <v>912</v>
      </c>
    </row>
    <row r="411" customFormat="false" ht="11.25" hidden="false" customHeight="true" outlineLevel="0" collapsed="false">
      <c r="A411" s="24" t="n">
        <v>399</v>
      </c>
      <c r="B411" s="25" t="s">
        <v>604</v>
      </c>
      <c r="C411" s="26" t="s">
        <v>605</v>
      </c>
      <c r="D411" s="27" t="n">
        <v>2210</v>
      </c>
      <c r="E411" s="28" t="n">
        <f aca="false">D411*1.2</f>
        <v>2652</v>
      </c>
    </row>
    <row r="412" customFormat="false" ht="11.25" hidden="false" customHeight="true" outlineLevel="0" collapsed="false">
      <c r="A412" s="24" t="n">
        <v>400</v>
      </c>
      <c r="B412" s="25" t="s">
        <v>434</v>
      </c>
      <c r="C412" s="26" t="s">
        <v>606</v>
      </c>
      <c r="D412" s="27" t="n">
        <v>2248</v>
      </c>
      <c r="E412" s="28" t="n">
        <f aca="false">D412*1.2</f>
        <v>2697.6</v>
      </c>
    </row>
    <row r="413" customFormat="false" ht="11.25" hidden="false" customHeight="true" outlineLevel="0" collapsed="false">
      <c r="A413" s="24" t="n">
        <v>401</v>
      </c>
      <c r="B413" s="25" t="s">
        <v>604</v>
      </c>
      <c r="C413" s="26" t="s">
        <v>607</v>
      </c>
      <c r="D413" s="27" t="n">
        <v>2366</v>
      </c>
      <c r="E413" s="28" t="n">
        <f aca="false">D413*1.2</f>
        <v>2839.2</v>
      </c>
    </row>
    <row r="414" customFormat="false" ht="11.25" hidden="false" customHeight="true" outlineLevel="0" collapsed="false">
      <c r="A414" s="24" t="n">
        <v>402</v>
      </c>
      <c r="B414" s="25" t="s">
        <v>608</v>
      </c>
      <c r="C414" s="26" t="s">
        <v>609</v>
      </c>
      <c r="D414" s="27" t="n">
        <v>347</v>
      </c>
      <c r="E414" s="28" t="n">
        <f aca="false">D414*1.2</f>
        <v>416.4</v>
      </c>
    </row>
    <row r="415" customFormat="false" ht="11.25" hidden="false" customHeight="true" outlineLevel="0" collapsed="false">
      <c r="A415" s="24" t="n">
        <v>403</v>
      </c>
      <c r="B415" s="25" t="s">
        <v>610</v>
      </c>
      <c r="C415" s="26" t="s">
        <v>611</v>
      </c>
      <c r="D415" s="27" t="n">
        <v>2676</v>
      </c>
      <c r="E415" s="28" t="n">
        <f aca="false">D415*1.2</f>
        <v>3211.2</v>
      </c>
    </row>
    <row r="416" customFormat="false" ht="11.25" hidden="false" customHeight="true" outlineLevel="0" collapsed="false">
      <c r="A416" s="24" t="n">
        <v>404</v>
      </c>
      <c r="B416" s="25" t="s">
        <v>612</v>
      </c>
      <c r="C416" s="26" t="s">
        <v>613</v>
      </c>
      <c r="D416" s="27" t="n">
        <v>2570</v>
      </c>
      <c r="E416" s="28" t="n">
        <f aca="false">D416*1.2</f>
        <v>3084</v>
      </c>
    </row>
    <row r="417" customFormat="false" ht="11.25" hidden="false" customHeight="true" outlineLevel="0" collapsed="false">
      <c r="A417" s="24" t="n">
        <v>405</v>
      </c>
      <c r="B417" s="25" t="s">
        <v>18</v>
      </c>
      <c r="C417" s="26" t="s">
        <v>614</v>
      </c>
      <c r="D417" s="27" t="n">
        <v>2432</v>
      </c>
      <c r="E417" s="28" t="n">
        <f aca="false">D417*1.2</f>
        <v>2918.4</v>
      </c>
    </row>
    <row r="418" customFormat="false" ht="11.25" hidden="false" customHeight="true" outlineLevel="0" collapsed="false">
      <c r="A418" s="24" t="n">
        <v>406</v>
      </c>
      <c r="B418" s="25" t="s">
        <v>18</v>
      </c>
      <c r="C418" s="26" t="s">
        <v>615</v>
      </c>
      <c r="D418" s="27" t="n">
        <v>3353</v>
      </c>
      <c r="E418" s="28" t="n">
        <f aca="false">D418*1.2</f>
        <v>4023.6</v>
      </c>
    </row>
    <row r="419" customFormat="false" ht="11.25" hidden="false" customHeight="true" outlineLevel="0" collapsed="false">
      <c r="A419" s="24" t="n">
        <v>407</v>
      </c>
      <c r="B419" s="25" t="s">
        <v>610</v>
      </c>
      <c r="C419" s="26" t="s">
        <v>616</v>
      </c>
      <c r="D419" s="27" t="n">
        <v>3345</v>
      </c>
      <c r="E419" s="28" t="n">
        <f aca="false">D419*1.2</f>
        <v>4014</v>
      </c>
    </row>
    <row r="420" customFormat="false" ht="11.25" hidden="false" customHeight="true" outlineLevel="0" collapsed="false">
      <c r="A420" s="24" t="n">
        <v>408</v>
      </c>
      <c r="B420" s="25" t="s">
        <v>18</v>
      </c>
      <c r="C420" s="26" t="s">
        <v>617</v>
      </c>
      <c r="D420" s="27" t="n">
        <v>2444</v>
      </c>
      <c r="E420" s="28" t="n">
        <f aca="false">D420*1.2</f>
        <v>2932.8</v>
      </c>
    </row>
    <row r="421" customFormat="false" ht="11.25" hidden="false" customHeight="true" outlineLevel="0" collapsed="false">
      <c r="A421" s="24" t="n">
        <v>409</v>
      </c>
      <c r="B421" s="25" t="s">
        <v>612</v>
      </c>
      <c r="C421" s="26" t="s">
        <v>618</v>
      </c>
      <c r="D421" s="27" t="n">
        <v>2434</v>
      </c>
      <c r="E421" s="28" t="n">
        <f aca="false">D421*1.2</f>
        <v>2920.8</v>
      </c>
    </row>
    <row r="422" customFormat="false" ht="11.25" hidden="false" customHeight="true" outlineLevel="0" collapsed="false">
      <c r="A422" s="24" t="n">
        <v>410</v>
      </c>
      <c r="B422" s="25" t="s">
        <v>619</v>
      </c>
      <c r="C422" s="26" t="s">
        <v>620</v>
      </c>
      <c r="D422" s="27" t="n">
        <v>2520</v>
      </c>
      <c r="E422" s="28" t="n">
        <f aca="false">D422*1.2</f>
        <v>3024</v>
      </c>
    </row>
    <row r="423" customFormat="false" ht="11.25" hidden="false" customHeight="true" outlineLevel="0" collapsed="false">
      <c r="A423" s="24" t="n">
        <v>411</v>
      </c>
      <c r="B423" s="25" t="s">
        <v>621</v>
      </c>
      <c r="C423" s="26" t="s">
        <v>622</v>
      </c>
      <c r="D423" s="27" t="n">
        <v>36</v>
      </c>
      <c r="E423" s="28" t="n">
        <f aca="false">D423*1.2</f>
        <v>43.2</v>
      </c>
    </row>
    <row r="424" customFormat="false" ht="11.25" hidden="false" customHeight="true" outlineLevel="0" collapsed="false">
      <c r="A424" s="24" t="n">
        <v>412</v>
      </c>
      <c r="B424" s="25" t="s">
        <v>623</v>
      </c>
      <c r="C424" s="26" t="s">
        <v>624</v>
      </c>
      <c r="D424" s="27" t="n">
        <v>464</v>
      </c>
      <c r="E424" s="28" t="n">
        <f aca="false">D424*1.2</f>
        <v>556.8</v>
      </c>
    </row>
    <row r="425" customFormat="false" ht="11.25" hidden="false" customHeight="true" outlineLevel="0" collapsed="false">
      <c r="A425" s="24" t="n">
        <v>413</v>
      </c>
      <c r="B425" s="25" t="s">
        <v>498</v>
      </c>
      <c r="C425" s="26" t="s">
        <v>625</v>
      </c>
      <c r="D425" s="27" t="n">
        <v>503</v>
      </c>
      <c r="E425" s="28" t="n">
        <f aca="false">D425*1.2</f>
        <v>603.6</v>
      </c>
    </row>
    <row r="426" customFormat="false" ht="11.25" hidden="false" customHeight="true" outlineLevel="0" collapsed="false">
      <c r="A426" s="24" t="n">
        <v>414</v>
      </c>
      <c r="B426" s="25" t="s">
        <v>626</v>
      </c>
      <c r="C426" s="26" t="s">
        <v>627</v>
      </c>
      <c r="D426" s="27" t="n">
        <v>670</v>
      </c>
      <c r="E426" s="28" t="n">
        <f aca="false">D426*1.2</f>
        <v>804</v>
      </c>
    </row>
    <row r="427" customFormat="false" ht="11.25" hidden="false" customHeight="true" outlineLevel="0" collapsed="false">
      <c r="A427" s="24" t="n">
        <v>415</v>
      </c>
      <c r="B427" s="25" t="s">
        <v>103</v>
      </c>
      <c r="C427" s="26" t="s">
        <v>628</v>
      </c>
      <c r="D427" s="27" t="n">
        <v>60</v>
      </c>
      <c r="E427" s="28" t="n">
        <f aca="false">D427*1.2</f>
        <v>72</v>
      </c>
    </row>
    <row r="428" customFormat="false" ht="11.25" hidden="false" customHeight="true" outlineLevel="0" collapsed="false">
      <c r="A428" s="24" t="n">
        <v>416</v>
      </c>
      <c r="B428" s="25" t="s">
        <v>418</v>
      </c>
      <c r="C428" s="26" t="s">
        <v>629</v>
      </c>
      <c r="D428" s="27" t="n">
        <v>47</v>
      </c>
      <c r="E428" s="28" t="n">
        <f aca="false">D428*1.2</f>
        <v>56.4</v>
      </c>
    </row>
    <row r="429" customFormat="false" ht="11.25" hidden="false" customHeight="true" outlineLevel="0" collapsed="false">
      <c r="A429" s="24" t="n">
        <v>417</v>
      </c>
      <c r="B429" s="25" t="s">
        <v>630</v>
      </c>
      <c r="C429" s="26" t="s">
        <v>631</v>
      </c>
      <c r="D429" s="27" t="n">
        <v>362</v>
      </c>
      <c r="E429" s="28" t="n">
        <f aca="false">D429*1.2</f>
        <v>434.4</v>
      </c>
    </row>
    <row r="430" customFormat="false" ht="11.25" hidden="false" customHeight="true" outlineLevel="0" collapsed="false">
      <c r="A430" s="24" t="n">
        <v>418</v>
      </c>
      <c r="B430" s="25" t="s">
        <v>632</v>
      </c>
      <c r="C430" s="26" t="s">
        <v>633</v>
      </c>
      <c r="D430" s="27" t="n">
        <v>910</v>
      </c>
      <c r="E430" s="28" t="n">
        <f aca="false">D430*1.2</f>
        <v>1092</v>
      </c>
    </row>
    <row r="431" customFormat="false" ht="11.25" hidden="false" customHeight="true" outlineLevel="0" collapsed="false">
      <c r="A431" s="24" t="n">
        <v>419</v>
      </c>
      <c r="B431" s="25" t="s">
        <v>634</v>
      </c>
      <c r="C431" s="26" t="s">
        <v>635</v>
      </c>
      <c r="D431" s="27" t="n">
        <v>1647</v>
      </c>
      <c r="E431" s="28" t="n">
        <f aca="false">D431*1.2</f>
        <v>1976.4</v>
      </c>
    </row>
    <row r="432" customFormat="false" ht="11.25" hidden="false" customHeight="true" outlineLevel="0" collapsed="false">
      <c r="A432" s="24" t="n">
        <v>420</v>
      </c>
      <c r="B432" s="25" t="s">
        <v>636</v>
      </c>
      <c r="C432" s="26" t="s">
        <v>637</v>
      </c>
      <c r="D432" s="27" t="n">
        <v>3710</v>
      </c>
      <c r="E432" s="28" t="n">
        <f aca="false">D432*1.2</f>
        <v>4452</v>
      </c>
    </row>
    <row r="433" customFormat="false" ht="11.25" hidden="false" customHeight="true" outlineLevel="0" collapsed="false">
      <c r="A433" s="24" t="n">
        <v>421</v>
      </c>
      <c r="B433" s="25" t="s">
        <v>638</v>
      </c>
      <c r="C433" s="26" t="s">
        <v>639</v>
      </c>
      <c r="D433" s="27" t="n">
        <v>39</v>
      </c>
      <c r="E433" s="28" t="n">
        <f aca="false">D433*1.2</f>
        <v>46.8</v>
      </c>
    </row>
    <row r="434" customFormat="false" ht="11.25" hidden="false" customHeight="true" outlineLevel="0" collapsed="false">
      <c r="A434" s="24" t="n">
        <v>422</v>
      </c>
      <c r="B434" s="25" t="s">
        <v>418</v>
      </c>
      <c r="C434" s="26" t="s">
        <v>640</v>
      </c>
      <c r="D434" s="27" t="n">
        <v>33</v>
      </c>
      <c r="E434" s="28" t="n">
        <f aca="false">D434*1.2</f>
        <v>39.6</v>
      </c>
    </row>
    <row r="435" customFormat="false" ht="11.25" hidden="false" customHeight="true" outlineLevel="0" collapsed="false">
      <c r="A435" s="24" t="n">
        <v>423</v>
      </c>
      <c r="B435" s="25" t="s">
        <v>641</v>
      </c>
      <c r="C435" s="26" t="s">
        <v>642</v>
      </c>
      <c r="D435" s="27" t="n">
        <v>39</v>
      </c>
      <c r="E435" s="28" t="n">
        <f aca="false">D435*1.2</f>
        <v>46.8</v>
      </c>
    </row>
    <row r="436" customFormat="false" ht="11.25" hidden="false" customHeight="true" outlineLevel="0" collapsed="false">
      <c r="A436" s="24" t="n">
        <v>424</v>
      </c>
      <c r="B436" s="25" t="s">
        <v>643</v>
      </c>
      <c r="C436" s="26" t="s">
        <v>644</v>
      </c>
      <c r="D436" s="27" t="n">
        <v>6738</v>
      </c>
      <c r="E436" s="28" t="n">
        <f aca="false">D436*1.2</f>
        <v>8085.6</v>
      </c>
    </row>
    <row r="437" customFormat="false" ht="11.25" hidden="false" customHeight="true" outlineLevel="0" collapsed="false">
      <c r="A437" s="24" t="n">
        <v>425</v>
      </c>
      <c r="B437" s="25" t="s">
        <v>643</v>
      </c>
      <c r="C437" s="26" t="s">
        <v>645</v>
      </c>
      <c r="D437" s="27" t="n">
        <v>6738</v>
      </c>
      <c r="E437" s="28" t="n">
        <f aca="false">D437*1.2</f>
        <v>8085.6</v>
      </c>
    </row>
    <row r="438" customFormat="false" ht="11.25" hidden="false" customHeight="true" outlineLevel="0" collapsed="false">
      <c r="A438" s="24" t="n">
        <v>426</v>
      </c>
      <c r="B438" s="25" t="s">
        <v>643</v>
      </c>
      <c r="C438" s="26" t="s">
        <v>646</v>
      </c>
      <c r="D438" s="27" t="n">
        <v>7600</v>
      </c>
      <c r="E438" s="28" t="n">
        <f aca="false">D438*1.2</f>
        <v>9120</v>
      </c>
    </row>
    <row r="439" customFormat="false" ht="11.25" hidden="false" customHeight="true" outlineLevel="0" collapsed="false">
      <c r="A439" s="24" t="n">
        <v>427</v>
      </c>
      <c r="B439" s="25" t="s">
        <v>643</v>
      </c>
      <c r="C439" s="26" t="s">
        <v>647</v>
      </c>
      <c r="D439" s="27" t="n">
        <v>7600</v>
      </c>
      <c r="E439" s="28" t="n">
        <f aca="false">D439*1.2</f>
        <v>9120</v>
      </c>
    </row>
    <row r="440" customFormat="false" ht="11.25" hidden="false" customHeight="true" outlineLevel="0" collapsed="false">
      <c r="A440" s="24" t="n">
        <v>428</v>
      </c>
      <c r="B440" s="25" t="s">
        <v>643</v>
      </c>
      <c r="C440" s="26" t="s">
        <v>648</v>
      </c>
      <c r="D440" s="27" t="n">
        <v>6448</v>
      </c>
      <c r="E440" s="28" t="n">
        <f aca="false">D440*1.2</f>
        <v>7737.6</v>
      </c>
    </row>
    <row r="441" customFormat="false" ht="11.25" hidden="false" customHeight="true" outlineLevel="0" collapsed="false">
      <c r="A441" s="24" t="n">
        <v>429</v>
      </c>
      <c r="B441" s="25" t="s">
        <v>643</v>
      </c>
      <c r="C441" s="26" t="s">
        <v>649</v>
      </c>
      <c r="D441" s="27" t="n">
        <v>6898</v>
      </c>
      <c r="E441" s="28" t="n">
        <f aca="false">D441*1.2</f>
        <v>8277.6</v>
      </c>
    </row>
    <row r="442" customFormat="false" ht="11.25" hidden="false" customHeight="true" outlineLevel="0" collapsed="false">
      <c r="A442" s="24" t="n">
        <v>430</v>
      </c>
      <c r="B442" s="25" t="s">
        <v>643</v>
      </c>
      <c r="C442" s="26" t="s">
        <v>650</v>
      </c>
      <c r="D442" s="27" t="n">
        <v>6898</v>
      </c>
      <c r="E442" s="28" t="n">
        <f aca="false">D442*1.2</f>
        <v>8277.6</v>
      </c>
    </row>
    <row r="443" customFormat="false" ht="11.25" hidden="false" customHeight="true" outlineLevel="0" collapsed="false">
      <c r="A443" s="24" t="n">
        <v>431</v>
      </c>
      <c r="B443" s="25" t="s">
        <v>643</v>
      </c>
      <c r="C443" s="26" t="s">
        <v>651</v>
      </c>
      <c r="D443" s="27" t="n">
        <v>7749</v>
      </c>
      <c r="E443" s="28" t="n">
        <f aca="false">D443*1.2</f>
        <v>9298.8</v>
      </c>
    </row>
    <row r="444" customFormat="false" ht="11.25" hidden="false" customHeight="true" outlineLevel="0" collapsed="false">
      <c r="A444" s="24" t="n">
        <v>432</v>
      </c>
      <c r="B444" s="25" t="s">
        <v>643</v>
      </c>
      <c r="C444" s="26" t="s">
        <v>652</v>
      </c>
      <c r="D444" s="27" t="n">
        <v>8165</v>
      </c>
      <c r="E444" s="28" t="n">
        <f aca="false">D444*1.2</f>
        <v>9798</v>
      </c>
    </row>
    <row r="445" customFormat="false" ht="11.25" hidden="false" customHeight="true" outlineLevel="0" collapsed="false">
      <c r="A445" s="24" t="n">
        <v>433</v>
      </c>
      <c r="B445" s="25" t="s">
        <v>643</v>
      </c>
      <c r="C445" s="26" t="s">
        <v>653</v>
      </c>
      <c r="D445" s="27" t="n">
        <v>8165</v>
      </c>
      <c r="E445" s="28" t="n">
        <f aca="false">D445*1.2</f>
        <v>9798</v>
      </c>
    </row>
    <row r="446" customFormat="false" ht="11.25" hidden="false" customHeight="true" outlineLevel="0" collapsed="false">
      <c r="A446" s="24" t="n">
        <v>434</v>
      </c>
      <c r="B446" s="25" t="s">
        <v>643</v>
      </c>
      <c r="C446" s="26" t="s">
        <v>654</v>
      </c>
      <c r="D446" s="27" t="n">
        <v>7307</v>
      </c>
      <c r="E446" s="28" t="n">
        <f aca="false">D446*1.2</f>
        <v>8768.4</v>
      </c>
    </row>
    <row r="447" customFormat="false" ht="11.25" hidden="false" customHeight="true" outlineLevel="0" collapsed="false">
      <c r="A447" s="24" t="n">
        <v>435</v>
      </c>
      <c r="B447" s="25" t="s">
        <v>643</v>
      </c>
      <c r="C447" s="26" t="s">
        <v>655</v>
      </c>
      <c r="D447" s="27" t="n">
        <v>7307</v>
      </c>
      <c r="E447" s="28" t="n">
        <f aca="false">D447*1.2</f>
        <v>8768.4</v>
      </c>
    </row>
    <row r="448" customFormat="false" ht="11.25" hidden="false" customHeight="true" outlineLevel="0" collapsed="false">
      <c r="A448" s="24" t="n">
        <v>436</v>
      </c>
      <c r="B448" s="25" t="s">
        <v>643</v>
      </c>
      <c r="C448" s="26" t="s">
        <v>656</v>
      </c>
      <c r="D448" s="27" t="n">
        <v>7307</v>
      </c>
      <c r="E448" s="28" t="n">
        <f aca="false">D448*1.2</f>
        <v>8768.4</v>
      </c>
    </row>
    <row r="449" customFormat="false" ht="11.25" hidden="false" customHeight="true" outlineLevel="0" collapsed="false">
      <c r="A449" s="24" t="n">
        <v>437</v>
      </c>
      <c r="B449" s="25" t="s">
        <v>643</v>
      </c>
      <c r="C449" s="26" t="s">
        <v>657</v>
      </c>
      <c r="D449" s="27" t="n">
        <v>7307</v>
      </c>
      <c r="E449" s="28" t="n">
        <f aca="false">D449*1.2</f>
        <v>8768.4</v>
      </c>
    </row>
    <row r="450" customFormat="false" ht="11.25" hidden="false" customHeight="true" outlineLevel="0" collapsed="false">
      <c r="A450" s="24" t="n">
        <v>438</v>
      </c>
      <c r="B450" s="25" t="s">
        <v>643</v>
      </c>
      <c r="C450" s="26" t="s">
        <v>658</v>
      </c>
      <c r="D450" s="27" t="n">
        <v>7307</v>
      </c>
      <c r="E450" s="28" t="n">
        <f aca="false">D450*1.2</f>
        <v>8768.4</v>
      </c>
    </row>
    <row r="451" customFormat="false" ht="11.25" hidden="false" customHeight="true" outlineLevel="0" collapsed="false">
      <c r="A451" s="24" t="n">
        <v>439</v>
      </c>
      <c r="B451" s="25" t="s">
        <v>659</v>
      </c>
      <c r="C451" s="26" t="s">
        <v>660</v>
      </c>
      <c r="D451" s="27" t="n">
        <v>7547</v>
      </c>
      <c r="E451" s="28" t="n">
        <f aca="false">D451*1.2</f>
        <v>9056.4</v>
      </c>
    </row>
    <row r="452" customFormat="false" ht="11.25" hidden="false" customHeight="true" outlineLevel="0" collapsed="false">
      <c r="A452" s="24" t="n">
        <v>440</v>
      </c>
      <c r="B452" s="25" t="s">
        <v>659</v>
      </c>
      <c r="C452" s="26" t="s">
        <v>661</v>
      </c>
      <c r="D452" s="27" t="n">
        <v>7547</v>
      </c>
      <c r="E452" s="28" t="n">
        <f aca="false">D452*1.2</f>
        <v>9056.4</v>
      </c>
    </row>
    <row r="453" customFormat="false" ht="11.25" hidden="false" customHeight="true" outlineLevel="0" collapsed="false">
      <c r="A453" s="24" t="n">
        <v>441</v>
      </c>
      <c r="B453" s="25" t="s">
        <v>659</v>
      </c>
      <c r="C453" s="26" t="s">
        <v>662</v>
      </c>
      <c r="D453" s="27" t="n">
        <v>8370</v>
      </c>
      <c r="E453" s="28" t="n">
        <f aca="false">D453*1.2</f>
        <v>10044</v>
      </c>
    </row>
    <row r="454" customFormat="false" ht="11.25" hidden="false" customHeight="true" outlineLevel="0" collapsed="false">
      <c r="A454" s="24" t="n">
        <v>442</v>
      </c>
      <c r="B454" s="25" t="s">
        <v>659</v>
      </c>
      <c r="C454" s="26" t="s">
        <v>663</v>
      </c>
      <c r="D454" s="27" t="n">
        <v>8370</v>
      </c>
      <c r="E454" s="28" t="n">
        <f aca="false">D454*1.2</f>
        <v>10044</v>
      </c>
    </row>
    <row r="455" customFormat="false" ht="11.25" hidden="false" customHeight="true" outlineLevel="0" collapsed="false">
      <c r="A455" s="24" t="n">
        <v>443</v>
      </c>
      <c r="B455" s="25" t="s">
        <v>659</v>
      </c>
      <c r="C455" s="26" t="s">
        <v>664</v>
      </c>
      <c r="D455" s="27" t="n">
        <v>7224</v>
      </c>
      <c r="E455" s="28" t="n">
        <f aca="false">D455*1.2</f>
        <v>8668.8</v>
      </c>
    </row>
    <row r="456" customFormat="false" ht="11.25" hidden="false" customHeight="true" outlineLevel="0" collapsed="false">
      <c r="A456" s="24" t="n">
        <v>444</v>
      </c>
      <c r="B456" s="25" t="s">
        <v>659</v>
      </c>
      <c r="C456" s="26" t="s">
        <v>665</v>
      </c>
      <c r="D456" s="27" t="n">
        <v>7667</v>
      </c>
      <c r="E456" s="28" t="n">
        <f aca="false">D456*1.2</f>
        <v>9200.4</v>
      </c>
    </row>
    <row r="457" customFormat="false" ht="11.25" hidden="false" customHeight="true" outlineLevel="0" collapsed="false">
      <c r="A457" s="24" t="n">
        <v>445</v>
      </c>
      <c r="B457" s="25" t="s">
        <v>659</v>
      </c>
      <c r="C457" s="26" t="s">
        <v>666</v>
      </c>
      <c r="D457" s="27" t="n">
        <v>7667</v>
      </c>
      <c r="E457" s="28" t="n">
        <f aca="false">D457*1.2</f>
        <v>9200.4</v>
      </c>
    </row>
    <row r="458" customFormat="false" ht="11.25" hidden="false" customHeight="true" outlineLevel="0" collapsed="false">
      <c r="A458" s="24" t="n">
        <v>446</v>
      </c>
      <c r="B458" s="25" t="s">
        <v>659</v>
      </c>
      <c r="C458" s="26" t="s">
        <v>667</v>
      </c>
      <c r="D458" s="27" t="n">
        <v>8678</v>
      </c>
      <c r="E458" s="28" t="n">
        <f aca="false">D458*1.2</f>
        <v>10413.6</v>
      </c>
    </row>
    <row r="459" customFormat="false" ht="11.25" hidden="false" customHeight="true" outlineLevel="0" collapsed="false">
      <c r="A459" s="24" t="n">
        <v>447</v>
      </c>
      <c r="B459" s="25" t="s">
        <v>659</v>
      </c>
      <c r="C459" s="26" t="s">
        <v>668</v>
      </c>
      <c r="D459" s="27" t="n">
        <v>8993</v>
      </c>
      <c r="E459" s="28" t="n">
        <f aca="false">D459*1.2</f>
        <v>10791.6</v>
      </c>
    </row>
    <row r="460" customFormat="false" ht="11.25" hidden="false" customHeight="true" outlineLevel="0" collapsed="false">
      <c r="A460" s="24" t="n">
        <v>448</v>
      </c>
      <c r="B460" s="25" t="s">
        <v>659</v>
      </c>
      <c r="C460" s="26" t="s">
        <v>669</v>
      </c>
      <c r="D460" s="27" t="n">
        <v>8993</v>
      </c>
      <c r="E460" s="28" t="n">
        <f aca="false">D460*1.2</f>
        <v>10791.6</v>
      </c>
    </row>
    <row r="461" customFormat="false" ht="11.25" hidden="false" customHeight="true" outlineLevel="0" collapsed="false">
      <c r="A461" s="24" t="n">
        <v>449</v>
      </c>
      <c r="B461" s="25" t="s">
        <v>659</v>
      </c>
      <c r="C461" s="26" t="s">
        <v>670</v>
      </c>
      <c r="D461" s="27" t="n">
        <v>8993</v>
      </c>
      <c r="E461" s="28" t="n">
        <f aca="false">D461*1.2</f>
        <v>10791.6</v>
      </c>
    </row>
    <row r="462" customFormat="false" ht="11.25" hidden="false" customHeight="true" outlineLevel="0" collapsed="false">
      <c r="A462" s="24" t="n">
        <v>450</v>
      </c>
      <c r="B462" s="25" t="s">
        <v>659</v>
      </c>
      <c r="C462" s="26" t="s">
        <v>671</v>
      </c>
      <c r="D462" s="27" t="n">
        <v>8106</v>
      </c>
      <c r="E462" s="28" t="n">
        <f aca="false">D462*1.2</f>
        <v>9727.2</v>
      </c>
    </row>
    <row r="463" customFormat="false" ht="11.25" hidden="false" customHeight="true" outlineLevel="0" collapsed="false">
      <c r="A463" s="24" t="n">
        <v>451</v>
      </c>
      <c r="B463" s="25" t="s">
        <v>659</v>
      </c>
      <c r="C463" s="26" t="s">
        <v>672</v>
      </c>
      <c r="D463" s="27" t="n">
        <v>8106</v>
      </c>
      <c r="E463" s="28" t="n">
        <f aca="false">D463*1.2</f>
        <v>9727.2</v>
      </c>
    </row>
    <row r="464" customFormat="false" ht="11.25" hidden="false" customHeight="true" outlineLevel="0" collapsed="false">
      <c r="A464" s="24" t="n">
        <v>452</v>
      </c>
      <c r="B464" s="25" t="s">
        <v>659</v>
      </c>
      <c r="C464" s="26" t="s">
        <v>673</v>
      </c>
      <c r="D464" s="27" t="n">
        <v>8106</v>
      </c>
      <c r="E464" s="28" t="n">
        <f aca="false">D464*1.2</f>
        <v>9727.2</v>
      </c>
    </row>
    <row r="465" customFormat="false" ht="11.25" hidden="false" customHeight="true" outlineLevel="0" collapsed="false">
      <c r="A465" s="24" t="n">
        <v>453</v>
      </c>
      <c r="B465" s="25" t="s">
        <v>659</v>
      </c>
      <c r="C465" s="26" t="s">
        <v>674</v>
      </c>
      <c r="D465" s="27" t="n">
        <v>8106</v>
      </c>
      <c r="E465" s="28" t="n">
        <f aca="false">D465*1.2</f>
        <v>9727.2</v>
      </c>
    </row>
    <row r="466" customFormat="false" ht="11.25" hidden="false" customHeight="true" outlineLevel="0" collapsed="false">
      <c r="A466" s="24" t="n">
        <v>454</v>
      </c>
      <c r="B466" s="25" t="s">
        <v>659</v>
      </c>
      <c r="C466" s="26" t="s">
        <v>675</v>
      </c>
      <c r="D466" s="27" t="n">
        <v>8106</v>
      </c>
      <c r="E466" s="28" t="n">
        <f aca="false">D466*1.2</f>
        <v>9727.2</v>
      </c>
    </row>
    <row r="467" customFormat="false" ht="11.25" hidden="false" customHeight="true" outlineLevel="0" collapsed="false">
      <c r="A467" s="24" t="n">
        <v>455</v>
      </c>
      <c r="B467" s="25" t="s">
        <v>676</v>
      </c>
      <c r="C467" s="26" t="s">
        <v>677</v>
      </c>
      <c r="D467" s="27" t="n">
        <v>5535</v>
      </c>
      <c r="E467" s="28" t="n">
        <f aca="false">D467*1.2</f>
        <v>6642</v>
      </c>
    </row>
    <row r="468" customFormat="false" ht="11.25" hidden="false" customHeight="true" outlineLevel="0" collapsed="false">
      <c r="A468" s="24" t="n">
        <v>456</v>
      </c>
      <c r="B468" s="32" t="s">
        <v>676</v>
      </c>
      <c r="C468" s="33" t="s">
        <v>678</v>
      </c>
      <c r="D468" s="27" t="n">
        <v>5535</v>
      </c>
      <c r="E468" s="28" t="n">
        <f aca="false">D468*1.2</f>
        <v>6642</v>
      </c>
    </row>
    <row r="469" customFormat="false" ht="11.25" hidden="false" customHeight="true" outlineLevel="0" collapsed="false">
      <c r="A469" s="24" t="n">
        <v>457</v>
      </c>
      <c r="B469" s="25" t="s">
        <v>676</v>
      </c>
      <c r="C469" s="26" t="s">
        <v>679</v>
      </c>
      <c r="D469" s="27" t="n">
        <v>6522</v>
      </c>
      <c r="E469" s="28" t="n">
        <f aca="false">D469*1.2</f>
        <v>7826.4</v>
      </c>
    </row>
    <row r="470" customFormat="false" ht="11.25" hidden="false" customHeight="true" outlineLevel="0" collapsed="false">
      <c r="A470" s="24" t="n">
        <v>458</v>
      </c>
      <c r="B470" s="25" t="s">
        <v>676</v>
      </c>
      <c r="C470" s="26" t="s">
        <v>680</v>
      </c>
      <c r="D470" s="27" t="n">
        <v>6522</v>
      </c>
      <c r="E470" s="28" t="n">
        <f aca="false">D470*1.2</f>
        <v>7826.4</v>
      </c>
    </row>
    <row r="471" customFormat="false" ht="11.25" hidden="false" customHeight="true" outlineLevel="0" collapsed="false">
      <c r="A471" s="24" t="n">
        <v>459</v>
      </c>
      <c r="B471" s="25" t="s">
        <v>676</v>
      </c>
      <c r="C471" s="26" t="s">
        <v>681</v>
      </c>
      <c r="D471" s="27" t="n">
        <v>5295</v>
      </c>
      <c r="E471" s="28" t="n">
        <f aca="false">D471*1.2</f>
        <v>6354</v>
      </c>
    </row>
    <row r="472" customFormat="false" ht="11.25" hidden="false" customHeight="true" outlineLevel="0" collapsed="false">
      <c r="A472" s="24" t="n">
        <v>460</v>
      </c>
      <c r="B472" s="25" t="s">
        <v>676</v>
      </c>
      <c r="C472" s="26" t="s">
        <v>682</v>
      </c>
      <c r="D472" s="27" t="n">
        <v>5631</v>
      </c>
      <c r="E472" s="28" t="n">
        <f aca="false">D472*1.2</f>
        <v>6757.2</v>
      </c>
    </row>
    <row r="473" customFormat="false" ht="11.25" hidden="false" customHeight="true" outlineLevel="0" collapsed="false">
      <c r="A473" s="24" t="n">
        <v>461</v>
      </c>
      <c r="B473" s="25" t="s">
        <v>676</v>
      </c>
      <c r="C473" s="26" t="s">
        <v>683</v>
      </c>
      <c r="D473" s="27" t="n">
        <v>5631</v>
      </c>
      <c r="E473" s="28" t="n">
        <f aca="false">D473*1.2</f>
        <v>6757.2</v>
      </c>
    </row>
    <row r="474" customFormat="false" ht="11.25" hidden="false" customHeight="true" outlineLevel="0" collapsed="false">
      <c r="A474" s="24" t="n">
        <v>462</v>
      </c>
      <c r="B474" s="25" t="s">
        <v>676</v>
      </c>
      <c r="C474" s="26" t="s">
        <v>684</v>
      </c>
      <c r="D474" s="27" t="n">
        <v>6526</v>
      </c>
      <c r="E474" s="28" t="n">
        <f aca="false">D474*1.2</f>
        <v>7831.2</v>
      </c>
    </row>
    <row r="475" customFormat="false" ht="11.25" hidden="false" customHeight="true" outlineLevel="0" collapsed="false">
      <c r="A475" s="24" t="n">
        <v>463</v>
      </c>
      <c r="B475" s="25" t="s">
        <v>676</v>
      </c>
      <c r="C475" s="26" t="s">
        <v>685</v>
      </c>
      <c r="D475" s="27" t="n">
        <v>6702</v>
      </c>
      <c r="E475" s="28" t="n">
        <f aca="false">D475*1.2</f>
        <v>8042.4</v>
      </c>
    </row>
    <row r="476" customFormat="false" ht="11.25" hidden="false" customHeight="true" outlineLevel="0" collapsed="false">
      <c r="A476" s="24" t="n">
        <v>464</v>
      </c>
      <c r="B476" s="25" t="s">
        <v>676</v>
      </c>
      <c r="C476" s="26" t="s">
        <v>686</v>
      </c>
      <c r="D476" s="27" t="n">
        <v>6179</v>
      </c>
      <c r="E476" s="28" t="n">
        <f aca="false">D476*1.2</f>
        <v>7414.8</v>
      </c>
    </row>
    <row r="477" customFormat="false" ht="11.25" hidden="false" customHeight="true" outlineLevel="0" collapsed="false">
      <c r="A477" s="24" t="n">
        <v>465</v>
      </c>
      <c r="B477" s="25" t="s">
        <v>676</v>
      </c>
      <c r="C477" s="26" t="s">
        <v>687</v>
      </c>
      <c r="D477" s="27" t="n">
        <v>6179</v>
      </c>
      <c r="E477" s="28" t="n">
        <f aca="false">D477*1.2</f>
        <v>7414.8</v>
      </c>
    </row>
    <row r="478" customFormat="false" ht="11.25" hidden="false" customHeight="true" outlineLevel="0" collapsed="false">
      <c r="A478" s="24" t="n">
        <v>466</v>
      </c>
      <c r="B478" s="25" t="s">
        <v>676</v>
      </c>
      <c r="C478" s="26" t="s">
        <v>688</v>
      </c>
      <c r="D478" s="27" t="n">
        <v>6179</v>
      </c>
      <c r="E478" s="28" t="n">
        <f aca="false">D478*1.2</f>
        <v>7414.8</v>
      </c>
    </row>
    <row r="479" customFormat="false" ht="11.25" hidden="false" customHeight="true" outlineLevel="0" collapsed="false">
      <c r="A479" s="24" t="n">
        <v>467</v>
      </c>
      <c r="B479" s="25" t="s">
        <v>676</v>
      </c>
      <c r="C479" s="26" t="s">
        <v>689</v>
      </c>
      <c r="D479" s="27" t="n">
        <v>6179</v>
      </c>
      <c r="E479" s="28" t="n">
        <f aca="false">D479*1.2</f>
        <v>7414.8</v>
      </c>
    </row>
    <row r="480" customFormat="false" ht="11.25" hidden="false" customHeight="true" outlineLevel="0" collapsed="false">
      <c r="A480" s="24" t="n">
        <v>468</v>
      </c>
      <c r="B480" s="25" t="s">
        <v>676</v>
      </c>
      <c r="C480" s="26" t="s">
        <v>690</v>
      </c>
      <c r="D480" s="27" t="n">
        <v>6179</v>
      </c>
      <c r="E480" s="28" t="n">
        <f aca="false">D480*1.2</f>
        <v>7414.8</v>
      </c>
    </row>
    <row r="481" customFormat="false" ht="11.25" hidden="false" customHeight="true" outlineLevel="0" collapsed="false">
      <c r="A481" s="24" t="n">
        <v>469</v>
      </c>
      <c r="B481" s="25" t="s">
        <v>691</v>
      </c>
      <c r="C481" s="26" t="s">
        <v>692</v>
      </c>
      <c r="D481" s="27" t="n">
        <v>178</v>
      </c>
      <c r="E481" s="28" t="n">
        <f aca="false">D481*1.2</f>
        <v>213.6</v>
      </c>
    </row>
    <row r="482" customFormat="false" ht="11.25" hidden="false" customHeight="true" outlineLevel="0" collapsed="false">
      <c r="A482" s="24" t="n">
        <v>470</v>
      </c>
      <c r="B482" s="25" t="s">
        <v>693</v>
      </c>
      <c r="C482" s="26" t="s">
        <v>694</v>
      </c>
      <c r="D482" s="27" t="n">
        <v>204</v>
      </c>
      <c r="E482" s="28" t="n">
        <f aca="false">D482*1.2</f>
        <v>244.8</v>
      </c>
    </row>
    <row r="483" customFormat="false" ht="11.25" hidden="false" customHeight="true" outlineLevel="0" collapsed="false">
      <c r="A483" s="24" t="n">
        <v>471</v>
      </c>
      <c r="B483" s="25" t="s">
        <v>695</v>
      </c>
      <c r="C483" s="26" t="s">
        <v>696</v>
      </c>
      <c r="D483" s="27" t="n">
        <v>154</v>
      </c>
      <c r="E483" s="28" t="n">
        <f aca="false">D483*1.2</f>
        <v>184.8</v>
      </c>
    </row>
    <row r="484" customFormat="false" ht="11.25" hidden="false" customHeight="true" outlineLevel="0" collapsed="false">
      <c r="A484" s="24" t="n">
        <v>472</v>
      </c>
      <c r="B484" s="25" t="s">
        <v>697</v>
      </c>
      <c r="C484" s="26" t="s">
        <v>698</v>
      </c>
      <c r="D484" s="27" t="n">
        <v>5821</v>
      </c>
      <c r="E484" s="28" t="n">
        <f aca="false">D484*1.2</f>
        <v>6985.2</v>
      </c>
    </row>
    <row r="485" customFormat="false" ht="11.25" hidden="false" customHeight="true" outlineLevel="0" collapsed="false">
      <c r="A485" s="24" t="n">
        <v>473</v>
      </c>
      <c r="B485" s="25" t="s">
        <v>697</v>
      </c>
      <c r="C485" s="26" t="s">
        <v>699</v>
      </c>
      <c r="D485" s="27" t="n">
        <v>6162</v>
      </c>
      <c r="E485" s="28" t="n">
        <f aca="false">D485*1.2</f>
        <v>7394.4</v>
      </c>
    </row>
    <row r="486" customFormat="false" ht="11.25" hidden="false" customHeight="true" outlineLevel="0" collapsed="false">
      <c r="A486" s="24" t="n">
        <v>474</v>
      </c>
      <c r="B486" s="25" t="s">
        <v>697</v>
      </c>
      <c r="C486" s="26" t="s">
        <v>700</v>
      </c>
      <c r="D486" s="27" t="n">
        <v>6282</v>
      </c>
      <c r="E486" s="28" t="n">
        <f aca="false">D486*1.2</f>
        <v>7538.4</v>
      </c>
    </row>
    <row r="487" customFormat="false" ht="11.25" hidden="false" customHeight="true" outlineLevel="0" collapsed="false">
      <c r="A487" s="24" t="n">
        <v>475</v>
      </c>
      <c r="B487" s="25" t="s">
        <v>701</v>
      </c>
      <c r="C487" s="26" t="s">
        <v>702</v>
      </c>
      <c r="D487" s="27" t="n">
        <v>1156</v>
      </c>
      <c r="E487" s="28" t="n">
        <f aca="false">D487*1.2</f>
        <v>1387.2</v>
      </c>
    </row>
    <row r="488" customFormat="false" ht="11.25" hidden="false" customHeight="true" outlineLevel="0" collapsed="false">
      <c r="A488" s="24" t="n">
        <v>476</v>
      </c>
      <c r="B488" s="25" t="s">
        <v>703</v>
      </c>
      <c r="C488" s="26" t="s">
        <v>704</v>
      </c>
      <c r="D488" s="27" t="n">
        <v>452</v>
      </c>
      <c r="E488" s="28" t="n">
        <f aca="false">D488*1.2</f>
        <v>542.4</v>
      </c>
    </row>
    <row r="489" customFormat="false" ht="11.25" hidden="false" customHeight="true" outlineLevel="0" collapsed="false">
      <c r="A489" s="24" t="n">
        <v>477</v>
      </c>
      <c r="B489" s="25" t="s">
        <v>705</v>
      </c>
      <c r="C489" s="26" t="s">
        <v>706</v>
      </c>
      <c r="D489" s="27" t="n">
        <v>656</v>
      </c>
      <c r="E489" s="28" t="n">
        <f aca="false">D489*1.2</f>
        <v>787.2</v>
      </c>
    </row>
    <row r="490" customFormat="false" ht="11.25" hidden="false" customHeight="true" outlineLevel="0" collapsed="false">
      <c r="A490" s="24" t="n">
        <v>478</v>
      </c>
      <c r="B490" s="25" t="s">
        <v>707</v>
      </c>
      <c r="C490" s="26" t="s">
        <v>708</v>
      </c>
      <c r="D490" s="27" t="n">
        <v>1268</v>
      </c>
      <c r="E490" s="28" t="n">
        <f aca="false">D490*1.2</f>
        <v>1521.6</v>
      </c>
    </row>
    <row r="491" customFormat="false" ht="11.25" hidden="false" customHeight="true" outlineLevel="0" collapsed="false">
      <c r="A491" s="24" t="n">
        <v>479</v>
      </c>
      <c r="B491" s="25" t="s">
        <v>707</v>
      </c>
      <c r="C491" s="26" t="s">
        <v>709</v>
      </c>
      <c r="D491" s="27" t="n">
        <v>418</v>
      </c>
      <c r="E491" s="28" t="n">
        <f aca="false">D491*1.2</f>
        <v>501.6</v>
      </c>
    </row>
    <row r="492" customFormat="false" ht="11.25" hidden="false" customHeight="true" outlineLevel="0" collapsed="false">
      <c r="A492" s="24" t="n">
        <v>480</v>
      </c>
      <c r="B492" s="25" t="s">
        <v>710</v>
      </c>
      <c r="C492" s="26" t="s">
        <v>711</v>
      </c>
      <c r="D492" s="27" t="n">
        <v>59</v>
      </c>
      <c r="E492" s="28" t="n">
        <f aca="false">D492*1.2</f>
        <v>70.8</v>
      </c>
    </row>
    <row r="493" customFormat="false" ht="11.25" hidden="false" customHeight="true" outlineLevel="0" collapsed="false">
      <c r="A493" s="24" t="n">
        <v>481</v>
      </c>
      <c r="B493" s="25" t="s">
        <v>712</v>
      </c>
      <c r="C493" s="26" t="s">
        <v>713</v>
      </c>
      <c r="D493" s="27" t="n">
        <v>232493</v>
      </c>
      <c r="E493" s="28" t="n">
        <f aca="false">D493*1.2</f>
        <v>278991.6</v>
      </c>
    </row>
    <row r="494" customFormat="false" ht="11.25" hidden="false" customHeight="true" outlineLevel="0" collapsed="false">
      <c r="A494" s="24" t="n">
        <v>482</v>
      </c>
      <c r="B494" s="25" t="s">
        <v>714</v>
      </c>
      <c r="C494" s="26" t="s">
        <v>715</v>
      </c>
      <c r="D494" s="27" t="n">
        <v>28727</v>
      </c>
      <c r="E494" s="28" t="n">
        <f aca="false">D494*1.2</f>
        <v>34472.4</v>
      </c>
    </row>
    <row r="495" customFormat="false" ht="11.25" hidden="false" customHeight="true" outlineLevel="0" collapsed="false">
      <c r="A495" s="24" t="n">
        <v>483</v>
      </c>
      <c r="B495" s="25" t="s">
        <v>716</v>
      </c>
      <c r="C495" s="26" t="s">
        <v>717</v>
      </c>
      <c r="D495" s="27" t="n">
        <v>123275</v>
      </c>
      <c r="E495" s="28" t="n">
        <f aca="false">D495*1.2</f>
        <v>147930</v>
      </c>
    </row>
    <row r="496" customFormat="false" ht="11.25" hidden="false" customHeight="true" outlineLevel="0" collapsed="false">
      <c r="A496" s="24" t="n">
        <v>484</v>
      </c>
      <c r="B496" s="25" t="s">
        <v>716</v>
      </c>
      <c r="C496" s="26" t="s">
        <v>718</v>
      </c>
      <c r="D496" s="27" t="n">
        <v>121623</v>
      </c>
      <c r="E496" s="28" t="n">
        <f aca="false">D496*1.2</f>
        <v>145947.6</v>
      </c>
    </row>
    <row r="497" customFormat="false" ht="11.25" hidden="false" customHeight="true" outlineLevel="0" collapsed="false">
      <c r="A497" s="24" t="n">
        <v>485</v>
      </c>
      <c r="B497" s="25" t="s">
        <v>716</v>
      </c>
      <c r="C497" s="26" t="s">
        <v>719</v>
      </c>
      <c r="D497" s="27" t="n">
        <v>148454</v>
      </c>
      <c r="E497" s="28" t="n">
        <f aca="false">D497*1.2</f>
        <v>178144.8</v>
      </c>
    </row>
    <row r="498" customFormat="false" ht="11.25" hidden="false" customHeight="true" outlineLevel="0" collapsed="false">
      <c r="A498" s="24" t="n">
        <v>486</v>
      </c>
      <c r="B498" s="25" t="s">
        <v>716</v>
      </c>
      <c r="C498" s="26" t="s">
        <v>720</v>
      </c>
      <c r="D498" s="27" t="n">
        <v>148077</v>
      </c>
      <c r="E498" s="28" t="n">
        <f aca="false">D498*1.2</f>
        <v>177692.4</v>
      </c>
    </row>
    <row r="499" customFormat="false" ht="11.25" hidden="false" customHeight="true" outlineLevel="0" collapsed="false">
      <c r="A499" s="24" t="n">
        <v>487</v>
      </c>
      <c r="B499" s="25" t="s">
        <v>716</v>
      </c>
      <c r="C499" s="26" t="s">
        <v>721</v>
      </c>
      <c r="D499" s="27" t="n">
        <v>149128</v>
      </c>
      <c r="E499" s="28" t="n">
        <f aca="false">D499*1.2</f>
        <v>178953.6</v>
      </c>
    </row>
    <row r="500" customFormat="false" ht="11.25" hidden="false" customHeight="true" outlineLevel="0" collapsed="false">
      <c r="A500" s="24" t="n">
        <v>488</v>
      </c>
      <c r="B500" s="25" t="s">
        <v>716</v>
      </c>
      <c r="C500" s="26" t="s">
        <v>722</v>
      </c>
      <c r="D500" s="27" t="n">
        <v>148463</v>
      </c>
      <c r="E500" s="28" t="n">
        <f aca="false">D500*1.2</f>
        <v>178155.6</v>
      </c>
    </row>
    <row r="501" customFormat="false" ht="11.25" hidden="false" customHeight="true" outlineLevel="0" collapsed="false">
      <c r="A501" s="24" t="n">
        <v>489</v>
      </c>
      <c r="B501" s="25" t="s">
        <v>716</v>
      </c>
      <c r="C501" s="26" t="s">
        <v>723</v>
      </c>
      <c r="D501" s="27" t="n">
        <v>148471</v>
      </c>
      <c r="E501" s="28" t="n">
        <f aca="false">D501*1.2</f>
        <v>178165.2</v>
      </c>
    </row>
    <row r="502" customFormat="false" ht="11.25" hidden="false" customHeight="true" outlineLevel="0" collapsed="false">
      <c r="A502" s="24" t="n">
        <v>490</v>
      </c>
      <c r="B502" s="25" t="s">
        <v>712</v>
      </c>
      <c r="C502" s="26" t="s">
        <v>724</v>
      </c>
      <c r="D502" s="27" t="n">
        <v>241864</v>
      </c>
      <c r="E502" s="28" t="n">
        <f aca="false">D502*1.2</f>
        <v>290236.8</v>
      </c>
    </row>
    <row r="503" customFormat="false" ht="11.25" hidden="false" customHeight="true" outlineLevel="0" collapsed="false">
      <c r="A503" s="24" t="n">
        <v>491</v>
      </c>
      <c r="B503" s="25" t="s">
        <v>712</v>
      </c>
      <c r="C503" s="26" t="s">
        <v>725</v>
      </c>
      <c r="D503" s="27" t="n">
        <v>243514</v>
      </c>
      <c r="E503" s="28" t="n">
        <f aca="false">D503*1.2</f>
        <v>292216.8</v>
      </c>
    </row>
    <row r="504" customFormat="false" ht="11.25" hidden="false" customHeight="true" outlineLevel="0" collapsed="false">
      <c r="A504" s="24" t="n">
        <v>492</v>
      </c>
      <c r="B504" s="25" t="s">
        <v>712</v>
      </c>
      <c r="C504" s="26" t="s">
        <v>726</v>
      </c>
      <c r="D504" s="27" t="n">
        <v>245211</v>
      </c>
      <c r="E504" s="28" t="n">
        <f aca="false">D504*1.2</f>
        <v>294253.2</v>
      </c>
    </row>
    <row r="505" customFormat="false" ht="11.25" hidden="false" customHeight="true" outlineLevel="0" collapsed="false">
      <c r="A505" s="24" t="n">
        <v>493</v>
      </c>
      <c r="B505" s="25" t="s">
        <v>727</v>
      </c>
      <c r="C505" s="26" t="s">
        <v>728</v>
      </c>
      <c r="D505" s="27" t="n">
        <v>1496</v>
      </c>
      <c r="E505" s="28" t="n">
        <f aca="false">D505*1.2</f>
        <v>1795.2</v>
      </c>
    </row>
    <row r="506" customFormat="false" ht="11.25" hidden="false" customHeight="true" outlineLevel="0" collapsed="false">
      <c r="A506" s="24" t="n">
        <v>494</v>
      </c>
      <c r="B506" s="25" t="s">
        <v>729</v>
      </c>
      <c r="C506" s="26" t="s">
        <v>730</v>
      </c>
      <c r="D506" s="27" t="n">
        <v>2301</v>
      </c>
      <c r="E506" s="28" t="n">
        <f aca="false">D506*1.2</f>
        <v>2761.2</v>
      </c>
    </row>
    <row r="507" customFormat="false" ht="11.25" hidden="false" customHeight="true" outlineLevel="0" collapsed="false">
      <c r="A507" s="24" t="n">
        <v>495</v>
      </c>
      <c r="B507" s="25" t="s">
        <v>731</v>
      </c>
      <c r="C507" s="26" t="s">
        <v>732</v>
      </c>
      <c r="D507" s="27" t="n">
        <v>160</v>
      </c>
      <c r="E507" s="28" t="n">
        <f aca="false">D507*1.2</f>
        <v>192</v>
      </c>
    </row>
    <row r="508" customFormat="false" ht="11.25" hidden="false" customHeight="true" outlineLevel="0" collapsed="false">
      <c r="A508" s="24" t="n">
        <v>496</v>
      </c>
      <c r="B508" s="25" t="s">
        <v>731</v>
      </c>
      <c r="C508" s="26" t="s">
        <v>733</v>
      </c>
      <c r="D508" s="27" t="n">
        <v>487</v>
      </c>
      <c r="E508" s="28" t="n">
        <f aca="false">D508*1.2</f>
        <v>584.4</v>
      </c>
    </row>
    <row r="509" customFormat="false" ht="11.25" hidden="false" customHeight="true" outlineLevel="0" collapsed="false">
      <c r="A509" s="24" t="n">
        <v>497</v>
      </c>
      <c r="B509" s="25" t="s">
        <v>734</v>
      </c>
      <c r="C509" s="26" t="s">
        <v>735</v>
      </c>
      <c r="D509" s="27" t="n">
        <v>96</v>
      </c>
      <c r="E509" s="28" t="n">
        <f aca="false">D509*1.2</f>
        <v>115.2</v>
      </c>
    </row>
    <row r="510" customFormat="false" ht="11.25" hidden="false" customHeight="true" outlineLevel="0" collapsed="false">
      <c r="A510" s="24" t="n">
        <v>498</v>
      </c>
      <c r="B510" s="25" t="s">
        <v>453</v>
      </c>
      <c r="C510" s="26" t="s">
        <v>736</v>
      </c>
      <c r="D510" s="27" t="n">
        <v>63</v>
      </c>
      <c r="E510" s="28" t="n">
        <f aca="false">D510*1.2</f>
        <v>75.6</v>
      </c>
    </row>
    <row r="511" customFormat="false" ht="11.25" hidden="false" customHeight="true" outlineLevel="0" collapsed="false">
      <c r="A511" s="24" t="n">
        <v>499</v>
      </c>
      <c r="B511" s="25" t="s">
        <v>737</v>
      </c>
      <c r="C511" s="26" t="s">
        <v>738</v>
      </c>
      <c r="D511" s="27" t="n">
        <v>77068</v>
      </c>
      <c r="E511" s="28" t="n">
        <f aca="false">D511*1.2</f>
        <v>92481.6</v>
      </c>
    </row>
    <row r="512" customFormat="false" ht="11.25" hidden="false" customHeight="true" outlineLevel="0" collapsed="false">
      <c r="A512" s="24" t="n">
        <v>500</v>
      </c>
      <c r="B512" s="25" t="s">
        <v>739</v>
      </c>
      <c r="C512" s="26" t="s">
        <v>740</v>
      </c>
      <c r="D512" s="27" t="n">
        <v>24735</v>
      </c>
      <c r="E512" s="28" t="n">
        <f aca="false">D512*1.2</f>
        <v>29682</v>
      </c>
    </row>
    <row r="513" customFormat="false" ht="11.25" hidden="false" customHeight="true" outlineLevel="0" collapsed="false">
      <c r="A513" s="24" t="n">
        <v>501</v>
      </c>
      <c r="B513" s="25" t="s">
        <v>741</v>
      </c>
      <c r="C513" s="26" t="s">
        <v>742</v>
      </c>
      <c r="D513" s="27" t="n">
        <v>6925</v>
      </c>
      <c r="E513" s="28" t="n">
        <f aca="false">D513*1.2</f>
        <v>8310</v>
      </c>
    </row>
    <row r="514" customFormat="false" ht="11.25" hidden="false" customHeight="true" outlineLevel="0" collapsed="false">
      <c r="A514" s="24" t="n">
        <v>502</v>
      </c>
      <c r="B514" s="25" t="s">
        <v>743</v>
      </c>
      <c r="C514" s="26" t="s">
        <v>744</v>
      </c>
      <c r="D514" s="27" t="n">
        <v>8010</v>
      </c>
      <c r="E514" s="28" t="n">
        <f aca="false">D514*1.2</f>
        <v>9612</v>
      </c>
    </row>
    <row r="515" customFormat="false" ht="11.25" hidden="false" customHeight="true" outlineLevel="0" collapsed="false">
      <c r="A515" s="24" t="n">
        <v>503</v>
      </c>
      <c r="B515" s="25" t="s">
        <v>745</v>
      </c>
      <c r="C515" s="26" t="s">
        <v>746</v>
      </c>
      <c r="D515" s="27" t="n">
        <v>477</v>
      </c>
      <c r="E515" s="28" t="n">
        <f aca="false">D515*1.2</f>
        <v>572.4</v>
      </c>
    </row>
    <row r="516" customFormat="false" ht="11.25" hidden="false" customHeight="true" outlineLevel="0" collapsed="false">
      <c r="A516" s="24" t="n">
        <v>504</v>
      </c>
      <c r="B516" s="25" t="s">
        <v>747</v>
      </c>
      <c r="C516" s="26" t="s">
        <v>748</v>
      </c>
      <c r="D516" s="27" t="n">
        <v>45</v>
      </c>
      <c r="E516" s="28" t="n">
        <f aca="false">D516*1.2</f>
        <v>54</v>
      </c>
    </row>
    <row r="517" customFormat="false" ht="11.25" hidden="false" customHeight="true" outlineLevel="0" collapsed="false">
      <c r="A517" s="24" t="n">
        <v>505</v>
      </c>
      <c r="B517" s="25" t="s">
        <v>418</v>
      </c>
      <c r="C517" s="26" t="s">
        <v>749</v>
      </c>
      <c r="D517" s="27" t="n">
        <v>619</v>
      </c>
      <c r="E517" s="28" t="n">
        <f aca="false">D517*1.2</f>
        <v>742.8</v>
      </c>
    </row>
    <row r="518" customFormat="false" ht="11.25" hidden="false" customHeight="true" outlineLevel="0" collapsed="false">
      <c r="A518" s="24" t="n">
        <v>506</v>
      </c>
      <c r="B518" s="25" t="s">
        <v>750</v>
      </c>
      <c r="C518" s="26" t="s">
        <v>751</v>
      </c>
      <c r="D518" s="27" t="n">
        <v>2041</v>
      </c>
      <c r="E518" s="28" t="n">
        <f aca="false">D518*1.2</f>
        <v>2449.2</v>
      </c>
    </row>
    <row r="519" customFormat="false" ht="11.25" hidden="false" customHeight="true" outlineLevel="0" collapsed="false">
      <c r="A519" s="24" t="n">
        <v>507</v>
      </c>
      <c r="B519" s="25" t="s">
        <v>750</v>
      </c>
      <c r="C519" s="26" t="s">
        <v>752</v>
      </c>
      <c r="D519" s="27" t="n">
        <v>2201</v>
      </c>
      <c r="E519" s="28" t="n">
        <f aca="false">D519*1.2</f>
        <v>2641.2</v>
      </c>
    </row>
    <row r="520" customFormat="false" ht="11.25" hidden="false" customHeight="true" outlineLevel="0" collapsed="false">
      <c r="A520" s="24" t="n">
        <v>508</v>
      </c>
      <c r="B520" s="25" t="s">
        <v>750</v>
      </c>
      <c r="C520" s="26" t="s">
        <v>753</v>
      </c>
      <c r="D520" s="27" t="n">
        <v>4236</v>
      </c>
      <c r="E520" s="28" t="n">
        <f aca="false">D520*1.2</f>
        <v>5083.2</v>
      </c>
    </row>
    <row r="521" customFormat="false" ht="11.25" hidden="false" customHeight="true" outlineLevel="0" collapsed="false">
      <c r="A521" s="24" t="n">
        <v>509</v>
      </c>
      <c r="B521" s="25" t="s">
        <v>750</v>
      </c>
      <c r="C521" s="26" t="s">
        <v>754</v>
      </c>
      <c r="D521" s="27" t="n">
        <v>3347</v>
      </c>
      <c r="E521" s="28" t="n">
        <f aca="false">D521*1.2</f>
        <v>4016.4</v>
      </c>
    </row>
    <row r="522" customFormat="false" ht="11.25" hidden="false" customHeight="true" outlineLevel="0" collapsed="false">
      <c r="A522" s="24" t="n">
        <v>510</v>
      </c>
      <c r="B522" s="25" t="s">
        <v>750</v>
      </c>
      <c r="C522" s="26" t="s">
        <v>755</v>
      </c>
      <c r="D522" s="27" t="n">
        <v>3651</v>
      </c>
      <c r="E522" s="28" t="n">
        <f aca="false">D522*1.2</f>
        <v>4381.2</v>
      </c>
    </row>
    <row r="523" customFormat="false" ht="11.25" hidden="false" customHeight="true" outlineLevel="0" collapsed="false">
      <c r="A523" s="24" t="n">
        <v>511</v>
      </c>
      <c r="B523" s="25" t="s">
        <v>750</v>
      </c>
      <c r="C523" s="26" t="s">
        <v>756</v>
      </c>
      <c r="D523" s="27" t="n">
        <v>2005</v>
      </c>
      <c r="E523" s="28" t="n">
        <f aca="false">D523*1.2</f>
        <v>2406</v>
      </c>
    </row>
    <row r="524" customFormat="false" ht="11.25" hidden="false" customHeight="true" outlineLevel="0" collapsed="false">
      <c r="A524" s="24" t="n">
        <v>512</v>
      </c>
      <c r="B524" s="25" t="s">
        <v>750</v>
      </c>
      <c r="C524" s="26" t="s">
        <v>757</v>
      </c>
      <c r="D524" s="27" t="n">
        <v>5257</v>
      </c>
      <c r="E524" s="28" t="n">
        <f aca="false">D524*1.2</f>
        <v>6308.4</v>
      </c>
    </row>
    <row r="525" customFormat="false" ht="11.25" hidden="false" customHeight="true" outlineLevel="0" collapsed="false">
      <c r="A525" s="24" t="n">
        <v>513</v>
      </c>
      <c r="B525" s="25" t="s">
        <v>758</v>
      </c>
      <c r="C525" s="26" t="s">
        <v>759</v>
      </c>
      <c r="D525" s="27" t="n">
        <v>8755</v>
      </c>
      <c r="E525" s="28" t="n">
        <f aca="false">D525*1.2</f>
        <v>10506</v>
      </c>
    </row>
    <row r="526" customFormat="false" ht="11.25" hidden="false" customHeight="true" outlineLevel="0" collapsed="false">
      <c r="A526" s="24" t="n">
        <v>514</v>
      </c>
      <c r="B526" s="25" t="s">
        <v>758</v>
      </c>
      <c r="C526" s="26" t="s">
        <v>760</v>
      </c>
      <c r="D526" s="27" t="n">
        <v>9583</v>
      </c>
      <c r="E526" s="28" t="n">
        <f aca="false">D526*1.2</f>
        <v>11499.6</v>
      </c>
    </row>
    <row r="527" customFormat="false" ht="11.25" hidden="false" customHeight="true" outlineLevel="0" collapsed="false">
      <c r="A527" s="24" t="n">
        <v>515</v>
      </c>
      <c r="B527" s="25" t="s">
        <v>758</v>
      </c>
      <c r="C527" s="26" t="s">
        <v>761</v>
      </c>
      <c r="D527" s="27" t="n">
        <v>9539</v>
      </c>
      <c r="E527" s="28" t="n">
        <f aca="false">D527*1.2</f>
        <v>11446.8</v>
      </c>
    </row>
    <row r="528" customFormat="false" ht="11.25" hidden="false" customHeight="true" outlineLevel="0" collapsed="false">
      <c r="A528" s="24" t="n">
        <v>516</v>
      </c>
      <c r="B528" s="25" t="s">
        <v>750</v>
      </c>
      <c r="C528" s="26" t="s">
        <v>762</v>
      </c>
      <c r="D528" s="27" t="n">
        <v>10895</v>
      </c>
      <c r="E528" s="28" t="n">
        <f aca="false">D528*1.2</f>
        <v>13074</v>
      </c>
    </row>
    <row r="529" customFormat="false" ht="11.25" hidden="false" customHeight="true" outlineLevel="0" collapsed="false">
      <c r="A529" s="24" t="n">
        <v>517</v>
      </c>
      <c r="B529" s="25" t="s">
        <v>758</v>
      </c>
      <c r="C529" s="26" t="s">
        <v>763</v>
      </c>
      <c r="D529" s="27" t="n">
        <v>6017</v>
      </c>
      <c r="E529" s="28" t="n">
        <f aca="false">D529*1.2</f>
        <v>7220.4</v>
      </c>
    </row>
    <row r="530" customFormat="false" ht="11.25" hidden="false" customHeight="true" outlineLevel="0" collapsed="false">
      <c r="A530" s="24" t="n">
        <v>518</v>
      </c>
      <c r="B530" s="25" t="s">
        <v>22</v>
      </c>
      <c r="C530" s="26" t="s">
        <v>764</v>
      </c>
      <c r="D530" s="27" t="n">
        <v>1678</v>
      </c>
      <c r="E530" s="28" t="n">
        <f aca="false">D530*1.2</f>
        <v>2013.6</v>
      </c>
    </row>
    <row r="531" customFormat="false" ht="11.25" hidden="false" customHeight="true" outlineLevel="0" collapsed="false">
      <c r="A531" s="24" t="n">
        <v>519</v>
      </c>
      <c r="B531" s="25" t="s">
        <v>765</v>
      </c>
      <c r="C531" s="26" t="s">
        <v>766</v>
      </c>
      <c r="D531" s="27" t="n">
        <v>744</v>
      </c>
      <c r="E531" s="28" t="n">
        <f aca="false">D531*1.2</f>
        <v>892.8</v>
      </c>
    </row>
    <row r="532" customFormat="false" ht="11.25" hidden="false" customHeight="true" outlineLevel="0" collapsed="false">
      <c r="A532" s="24" t="n">
        <v>520</v>
      </c>
      <c r="B532" s="25" t="s">
        <v>767</v>
      </c>
      <c r="C532" s="26" t="s">
        <v>768</v>
      </c>
      <c r="D532" s="27" t="n">
        <v>1188</v>
      </c>
      <c r="E532" s="28" t="n">
        <f aca="false">D532*1.2</f>
        <v>1425.6</v>
      </c>
    </row>
    <row r="533" customFormat="false" ht="11.25" hidden="false" customHeight="true" outlineLevel="0" collapsed="false">
      <c r="A533" s="24" t="n">
        <v>521</v>
      </c>
      <c r="B533" s="25" t="s">
        <v>22</v>
      </c>
      <c r="C533" s="26" t="s">
        <v>769</v>
      </c>
      <c r="D533" s="27" t="n">
        <v>759</v>
      </c>
      <c r="E533" s="28" t="n">
        <f aca="false">D533*1.2</f>
        <v>910.8</v>
      </c>
    </row>
    <row r="534" customFormat="false" ht="11.25" hidden="false" customHeight="true" outlineLevel="0" collapsed="false">
      <c r="A534" s="24" t="n">
        <v>522</v>
      </c>
      <c r="B534" s="25" t="s">
        <v>770</v>
      </c>
      <c r="C534" s="26" t="s">
        <v>771</v>
      </c>
      <c r="D534" s="27" t="n">
        <v>435</v>
      </c>
      <c r="E534" s="28" t="n">
        <f aca="false">D534*1.2</f>
        <v>522</v>
      </c>
    </row>
    <row r="535" customFormat="false" ht="11.25" hidden="false" customHeight="true" outlineLevel="0" collapsed="false">
      <c r="A535" s="24" t="n">
        <v>523</v>
      </c>
      <c r="B535" s="25" t="s">
        <v>203</v>
      </c>
      <c r="C535" s="26" t="s">
        <v>772</v>
      </c>
      <c r="D535" s="27" t="n">
        <v>109</v>
      </c>
      <c r="E535" s="28" t="n">
        <f aca="false">D535*1.2</f>
        <v>130.8</v>
      </c>
    </row>
    <row r="536" customFormat="false" ht="11.25" hidden="false" customHeight="true" outlineLevel="0" collapsed="false">
      <c r="A536" s="24" t="n">
        <v>524</v>
      </c>
      <c r="B536" s="25" t="s">
        <v>203</v>
      </c>
      <c r="C536" s="26" t="s">
        <v>773</v>
      </c>
      <c r="D536" s="27" t="n">
        <v>1383</v>
      </c>
      <c r="E536" s="28" t="n">
        <f aca="false">D536*1.2</f>
        <v>1659.6</v>
      </c>
    </row>
    <row r="537" customFormat="false" ht="11.25" hidden="false" customHeight="true" outlineLevel="0" collapsed="false">
      <c r="A537" s="24" t="n">
        <v>525</v>
      </c>
      <c r="B537" s="25" t="s">
        <v>774</v>
      </c>
      <c r="C537" s="26" t="s">
        <v>775</v>
      </c>
      <c r="D537" s="27" t="n">
        <v>23378</v>
      </c>
      <c r="E537" s="28" t="n">
        <f aca="false">D537*1.2</f>
        <v>28053.6</v>
      </c>
    </row>
    <row r="538" customFormat="false" ht="11.25" hidden="false" customHeight="true" outlineLevel="0" collapsed="false">
      <c r="A538" s="24" t="n">
        <v>526</v>
      </c>
      <c r="B538" s="25" t="s">
        <v>776</v>
      </c>
      <c r="C538" s="26" t="s">
        <v>777</v>
      </c>
      <c r="D538" s="27" t="n">
        <v>21756</v>
      </c>
      <c r="E538" s="28" t="n">
        <f aca="false">D538*1.2</f>
        <v>26107.2</v>
      </c>
    </row>
    <row r="539" customFormat="false" ht="11.25" hidden="false" customHeight="true" outlineLevel="0" collapsed="false">
      <c r="A539" s="24" t="n">
        <v>527</v>
      </c>
      <c r="B539" s="25" t="s">
        <v>778</v>
      </c>
      <c r="C539" s="26" t="s">
        <v>779</v>
      </c>
      <c r="D539" s="27" t="n">
        <v>25870</v>
      </c>
      <c r="E539" s="28" t="n">
        <f aca="false">D539*1.2</f>
        <v>31044</v>
      </c>
    </row>
    <row r="540" customFormat="false" ht="11.25" hidden="false" customHeight="true" outlineLevel="0" collapsed="false">
      <c r="A540" s="24" t="n">
        <v>528</v>
      </c>
      <c r="B540" s="25" t="s">
        <v>780</v>
      </c>
      <c r="C540" s="26" t="s">
        <v>781</v>
      </c>
      <c r="D540" s="27" t="n">
        <v>19289</v>
      </c>
      <c r="E540" s="28" t="n">
        <f aca="false">D540*1.2</f>
        <v>23146.8</v>
      </c>
    </row>
    <row r="541" customFormat="false" ht="11.25" hidden="false" customHeight="true" outlineLevel="0" collapsed="false">
      <c r="A541" s="24" t="n">
        <v>529</v>
      </c>
      <c r="B541" s="25" t="s">
        <v>782</v>
      </c>
      <c r="C541" s="26" t="s">
        <v>783</v>
      </c>
      <c r="D541" s="27" t="n">
        <v>25</v>
      </c>
      <c r="E541" s="28" t="n">
        <f aca="false">D541*1.2</f>
        <v>30</v>
      </c>
    </row>
    <row r="542" customFormat="false" ht="11.25" hidden="false" customHeight="true" outlineLevel="0" collapsed="false">
      <c r="A542" s="24" t="n">
        <v>530</v>
      </c>
      <c r="B542" s="25" t="s">
        <v>418</v>
      </c>
      <c r="C542" s="26" t="s">
        <v>784</v>
      </c>
      <c r="D542" s="27" t="n">
        <v>4911</v>
      </c>
      <c r="E542" s="28" t="n">
        <f aca="false">D542*1.2</f>
        <v>5893.2</v>
      </c>
    </row>
    <row r="543" customFormat="false" ht="11.25" hidden="false" customHeight="true" outlineLevel="0" collapsed="false">
      <c r="A543" s="24" t="n">
        <v>531</v>
      </c>
      <c r="B543" s="25" t="s">
        <v>418</v>
      </c>
      <c r="C543" s="26" t="s">
        <v>785</v>
      </c>
      <c r="D543" s="27" t="n">
        <v>201</v>
      </c>
      <c r="E543" s="28" t="n">
        <f aca="false">D543*1.2</f>
        <v>241.2</v>
      </c>
    </row>
    <row r="544" customFormat="false" ht="11.25" hidden="false" customHeight="true" outlineLevel="0" collapsed="false">
      <c r="A544" s="24" t="n">
        <v>532</v>
      </c>
      <c r="B544" s="25" t="s">
        <v>786</v>
      </c>
      <c r="C544" s="26" t="s">
        <v>787</v>
      </c>
      <c r="D544" s="27" t="n">
        <v>788</v>
      </c>
      <c r="E544" s="28" t="n">
        <f aca="false">D544*1.2</f>
        <v>945.6</v>
      </c>
    </row>
    <row r="545" customFormat="false" ht="11.25" hidden="false" customHeight="true" outlineLevel="0" collapsed="false">
      <c r="A545" s="24" t="n">
        <v>533</v>
      </c>
      <c r="B545" s="25" t="s">
        <v>695</v>
      </c>
      <c r="C545" s="26" t="s">
        <v>788</v>
      </c>
      <c r="D545" s="27" t="n">
        <v>102</v>
      </c>
      <c r="E545" s="28" t="n">
        <f aca="false">D545*1.2</f>
        <v>122.4</v>
      </c>
    </row>
    <row r="546" customFormat="false" ht="11.25" hidden="false" customHeight="true" outlineLevel="0" collapsed="false">
      <c r="A546" s="24" t="n">
        <v>534</v>
      </c>
      <c r="B546" s="25" t="s">
        <v>621</v>
      </c>
      <c r="C546" s="26" t="s">
        <v>789</v>
      </c>
      <c r="D546" s="27" t="n">
        <v>102</v>
      </c>
      <c r="E546" s="28" t="n">
        <f aca="false">D546*1.2</f>
        <v>122.4</v>
      </c>
    </row>
    <row r="547" customFormat="false" ht="11.25" hidden="false" customHeight="true" outlineLevel="0" collapsed="false">
      <c r="A547" s="24" t="n">
        <v>535</v>
      </c>
      <c r="B547" s="25" t="s">
        <v>695</v>
      </c>
      <c r="C547" s="26" t="s">
        <v>790</v>
      </c>
      <c r="D547" s="27" t="n">
        <v>223</v>
      </c>
      <c r="E547" s="28" t="n">
        <f aca="false">D547*1.2</f>
        <v>267.6</v>
      </c>
    </row>
    <row r="548" customFormat="false" ht="11.25" hidden="false" customHeight="true" outlineLevel="0" collapsed="false">
      <c r="A548" s="24" t="n">
        <v>536</v>
      </c>
      <c r="B548" s="25" t="s">
        <v>791</v>
      </c>
      <c r="C548" s="26" t="s">
        <v>792</v>
      </c>
      <c r="D548" s="27" t="n">
        <v>6802</v>
      </c>
      <c r="E548" s="28" t="n">
        <f aca="false">D548*1.2</f>
        <v>8162.4</v>
      </c>
    </row>
    <row r="549" customFormat="false" ht="11.25" hidden="false" customHeight="true" outlineLevel="0" collapsed="false">
      <c r="A549" s="24" t="n">
        <v>537</v>
      </c>
      <c r="B549" s="25" t="s">
        <v>793</v>
      </c>
      <c r="C549" s="26" t="s">
        <v>794</v>
      </c>
      <c r="D549" s="27" t="n">
        <v>9253</v>
      </c>
      <c r="E549" s="28" t="n">
        <f aca="false">D549*1.2</f>
        <v>11103.6</v>
      </c>
    </row>
    <row r="550" customFormat="false" ht="11.25" hidden="false" customHeight="true" outlineLevel="0" collapsed="false">
      <c r="A550" s="24" t="n">
        <v>538</v>
      </c>
      <c r="B550" s="25" t="s">
        <v>434</v>
      </c>
      <c r="C550" s="26" t="s">
        <v>795</v>
      </c>
      <c r="D550" s="27" t="n">
        <v>1835</v>
      </c>
      <c r="E550" s="28" t="n">
        <f aca="false">D550*1.2</f>
        <v>2202</v>
      </c>
    </row>
    <row r="551" customFormat="false" ht="11.25" hidden="false" customHeight="true" outlineLevel="0" collapsed="false">
      <c r="A551" s="24" t="n">
        <v>539</v>
      </c>
      <c r="B551" s="25" t="s">
        <v>434</v>
      </c>
      <c r="C551" s="26" t="s">
        <v>796</v>
      </c>
      <c r="D551" s="27" t="n">
        <v>1443</v>
      </c>
      <c r="E551" s="28" t="n">
        <f aca="false">D551*1.2</f>
        <v>1731.6</v>
      </c>
    </row>
    <row r="552" customFormat="false" ht="11.25" hidden="false" customHeight="true" outlineLevel="0" collapsed="false">
      <c r="A552" s="24" t="n">
        <v>540</v>
      </c>
      <c r="B552" s="25" t="s">
        <v>797</v>
      </c>
      <c r="C552" s="26" t="s">
        <v>798</v>
      </c>
      <c r="D552" s="27" t="n">
        <v>35017</v>
      </c>
      <c r="E552" s="28" t="n">
        <f aca="false">D552*1.2</f>
        <v>42020.4</v>
      </c>
    </row>
    <row r="553" customFormat="false" ht="11.25" hidden="false" customHeight="true" outlineLevel="0" collapsed="false">
      <c r="A553" s="24" t="n">
        <v>541</v>
      </c>
      <c r="B553" s="25" t="s">
        <v>797</v>
      </c>
      <c r="C553" s="26" t="s">
        <v>799</v>
      </c>
      <c r="D553" s="27" t="n">
        <v>35112</v>
      </c>
      <c r="E553" s="28" t="n">
        <f aca="false">D553*1.2</f>
        <v>42134.4</v>
      </c>
    </row>
    <row r="554" customFormat="false" ht="11.25" hidden="false" customHeight="true" outlineLevel="0" collapsed="false">
      <c r="A554" s="24" t="n">
        <v>542</v>
      </c>
      <c r="B554" s="25" t="s">
        <v>797</v>
      </c>
      <c r="C554" s="26" t="s">
        <v>800</v>
      </c>
      <c r="D554" s="27" t="n">
        <v>34369</v>
      </c>
      <c r="E554" s="28" t="n">
        <f aca="false">D554*1.2</f>
        <v>41242.8</v>
      </c>
    </row>
    <row r="555" customFormat="false" ht="11.25" hidden="false" customHeight="true" outlineLevel="0" collapsed="false">
      <c r="A555" s="24" t="n">
        <v>543</v>
      </c>
      <c r="B555" s="25" t="s">
        <v>797</v>
      </c>
      <c r="C555" s="26" t="s">
        <v>801</v>
      </c>
      <c r="D555" s="27" t="n">
        <v>37114</v>
      </c>
      <c r="E555" s="28" t="n">
        <f aca="false">D555*1.2</f>
        <v>44536.8</v>
      </c>
    </row>
    <row r="556" customFormat="false" ht="11.25" hidden="false" customHeight="true" outlineLevel="0" collapsed="false">
      <c r="A556" s="24" t="n">
        <v>544</v>
      </c>
      <c r="B556" s="25" t="s">
        <v>797</v>
      </c>
      <c r="C556" s="26" t="s">
        <v>802</v>
      </c>
      <c r="D556" s="27" t="n">
        <v>37139</v>
      </c>
      <c r="E556" s="28" t="n">
        <f aca="false">D556*1.2</f>
        <v>44566.8</v>
      </c>
    </row>
    <row r="557" customFormat="false" ht="11.25" hidden="false" customHeight="true" outlineLevel="0" collapsed="false">
      <c r="A557" s="24" t="n">
        <v>545</v>
      </c>
      <c r="B557" s="25" t="s">
        <v>797</v>
      </c>
      <c r="C557" s="26" t="s">
        <v>803</v>
      </c>
      <c r="D557" s="27" t="n">
        <v>37166</v>
      </c>
      <c r="E557" s="28" t="n">
        <f aca="false">D557*1.2</f>
        <v>44599.2</v>
      </c>
    </row>
    <row r="558" customFormat="false" ht="11.25" hidden="false" customHeight="true" outlineLevel="0" collapsed="false">
      <c r="A558" s="24" t="n">
        <v>546</v>
      </c>
      <c r="B558" s="25" t="s">
        <v>797</v>
      </c>
      <c r="C558" s="26" t="s">
        <v>804</v>
      </c>
      <c r="D558" s="27" t="n">
        <v>36100</v>
      </c>
      <c r="E558" s="28" t="n">
        <f aca="false">D558*1.2</f>
        <v>43320</v>
      </c>
    </row>
    <row r="559" customFormat="false" ht="11.25" hidden="false" customHeight="true" outlineLevel="0" collapsed="false">
      <c r="A559" s="24" t="n">
        <v>547</v>
      </c>
      <c r="B559" s="25" t="s">
        <v>797</v>
      </c>
      <c r="C559" s="26" t="s">
        <v>805</v>
      </c>
      <c r="D559" s="27" t="n">
        <v>36123</v>
      </c>
      <c r="E559" s="28" t="n">
        <f aca="false">D559*1.2</f>
        <v>43347.6</v>
      </c>
    </row>
    <row r="560" customFormat="false" ht="11.25" hidden="false" customHeight="true" outlineLevel="0" collapsed="false">
      <c r="A560" s="24" t="n">
        <v>548</v>
      </c>
      <c r="B560" s="25" t="s">
        <v>797</v>
      </c>
      <c r="C560" s="26" t="s">
        <v>806</v>
      </c>
      <c r="D560" s="27" t="n">
        <v>36372</v>
      </c>
      <c r="E560" s="28" t="n">
        <f aca="false">D560*1.2</f>
        <v>43646.4</v>
      </c>
    </row>
    <row r="561" customFormat="false" ht="11.25" hidden="false" customHeight="true" outlineLevel="0" collapsed="false">
      <c r="A561" s="24" t="n">
        <v>549</v>
      </c>
      <c r="B561" s="25" t="s">
        <v>797</v>
      </c>
      <c r="C561" s="26" t="s">
        <v>807</v>
      </c>
      <c r="D561" s="27" t="n">
        <v>36663</v>
      </c>
      <c r="E561" s="28" t="n">
        <f aca="false">D561*1.2</f>
        <v>43995.6</v>
      </c>
    </row>
    <row r="562" customFormat="false" ht="11.25" hidden="false" customHeight="true" outlineLevel="0" collapsed="false">
      <c r="A562" s="24" t="n">
        <v>550</v>
      </c>
      <c r="B562" s="25" t="s">
        <v>797</v>
      </c>
      <c r="C562" s="26" t="s">
        <v>808</v>
      </c>
      <c r="D562" s="27" t="n">
        <v>35491</v>
      </c>
      <c r="E562" s="28" t="n">
        <f aca="false">D562*1.2</f>
        <v>42589.2</v>
      </c>
    </row>
    <row r="563" customFormat="false" ht="11.25" hidden="false" customHeight="true" outlineLevel="0" collapsed="false">
      <c r="A563" s="24" t="n">
        <v>551</v>
      </c>
      <c r="B563" s="25" t="s">
        <v>797</v>
      </c>
      <c r="C563" s="26" t="s">
        <v>809</v>
      </c>
      <c r="D563" s="27" t="n">
        <v>36615</v>
      </c>
      <c r="E563" s="28" t="n">
        <f aca="false">D563*1.2</f>
        <v>43938</v>
      </c>
    </row>
    <row r="564" customFormat="false" ht="11.25" hidden="false" customHeight="true" outlineLevel="0" collapsed="false">
      <c r="A564" s="24" t="n">
        <v>552</v>
      </c>
      <c r="B564" s="25" t="s">
        <v>797</v>
      </c>
      <c r="C564" s="26" t="s">
        <v>810</v>
      </c>
      <c r="D564" s="27" t="n">
        <v>70286</v>
      </c>
      <c r="E564" s="28" t="n">
        <f aca="false">D564*1.2</f>
        <v>84343.2</v>
      </c>
    </row>
    <row r="565" customFormat="false" ht="11.25" hidden="false" customHeight="true" outlineLevel="0" collapsed="false">
      <c r="A565" s="24" t="n">
        <v>553</v>
      </c>
      <c r="B565" s="25" t="s">
        <v>811</v>
      </c>
      <c r="C565" s="26" t="s">
        <v>812</v>
      </c>
      <c r="D565" s="27" t="n">
        <v>68871</v>
      </c>
      <c r="E565" s="28" t="n">
        <f aca="false">D565*1.2</f>
        <v>82645.2</v>
      </c>
    </row>
    <row r="566" customFormat="false" ht="11.25" hidden="false" customHeight="true" outlineLevel="0" collapsed="false">
      <c r="A566" s="24" t="n">
        <v>554</v>
      </c>
      <c r="B566" s="25" t="s">
        <v>797</v>
      </c>
      <c r="C566" s="26" t="s">
        <v>813</v>
      </c>
      <c r="D566" s="27" t="n">
        <v>72381</v>
      </c>
      <c r="E566" s="28" t="n">
        <f aca="false">D566*1.2</f>
        <v>86857.2</v>
      </c>
    </row>
    <row r="567" customFormat="false" ht="11.25" hidden="false" customHeight="true" outlineLevel="0" collapsed="false">
      <c r="A567" s="24" t="n">
        <v>555</v>
      </c>
      <c r="B567" s="25" t="s">
        <v>814</v>
      </c>
      <c r="C567" s="26" t="s">
        <v>815</v>
      </c>
      <c r="D567" s="27" t="n">
        <v>5589</v>
      </c>
      <c r="E567" s="28" t="n">
        <f aca="false">D567*1.2</f>
        <v>6706.8</v>
      </c>
    </row>
    <row r="568" customFormat="false" ht="11.25" hidden="false" customHeight="true" outlineLevel="0" collapsed="false">
      <c r="A568" s="24" t="n">
        <v>556</v>
      </c>
      <c r="B568" s="25" t="s">
        <v>695</v>
      </c>
      <c r="C568" s="26" t="s">
        <v>816</v>
      </c>
      <c r="D568" s="27" t="n">
        <v>347</v>
      </c>
      <c r="E568" s="28" t="n">
        <f aca="false">D568*1.2</f>
        <v>416.4</v>
      </c>
    </row>
    <row r="569" customFormat="false" ht="11.25" hidden="false" customHeight="true" outlineLevel="0" collapsed="false">
      <c r="A569" s="24" t="n">
        <v>557</v>
      </c>
      <c r="B569" s="25" t="s">
        <v>817</v>
      </c>
      <c r="C569" s="26" t="s">
        <v>818</v>
      </c>
      <c r="D569" s="27" t="n">
        <v>6622</v>
      </c>
      <c r="E569" s="28" t="n">
        <f aca="false">D569*1.2</f>
        <v>7946.4</v>
      </c>
    </row>
    <row r="570" customFormat="false" ht="11.25" hidden="false" customHeight="true" outlineLevel="0" collapsed="false">
      <c r="A570" s="24" t="n">
        <v>558</v>
      </c>
      <c r="B570" s="25" t="s">
        <v>817</v>
      </c>
      <c r="C570" s="26" t="s">
        <v>819</v>
      </c>
      <c r="D570" s="27" t="n">
        <v>7285</v>
      </c>
      <c r="E570" s="28" t="n">
        <f aca="false">D570*1.2</f>
        <v>8742</v>
      </c>
    </row>
    <row r="571" customFormat="false" ht="11.25" hidden="false" customHeight="true" outlineLevel="0" collapsed="false">
      <c r="A571" s="24" t="n">
        <v>559</v>
      </c>
      <c r="B571" s="25" t="s">
        <v>22</v>
      </c>
      <c r="C571" s="26" t="s">
        <v>820</v>
      </c>
      <c r="D571" s="27" t="n">
        <v>316</v>
      </c>
      <c r="E571" s="28" t="n">
        <f aca="false">D571*1.2</f>
        <v>379.2</v>
      </c>
    </row>
    <row r="572" customFormat="false" ht="11.25" hidden="false" customHeight="true" outlineLevel="0" collapsed="false">
      <c r="A572" s="24" t="n">
        <v>560</v>
      </c>
      <c r="B572" s="25" t="s">
        <v>821</v>
      </c>
      <c r="C572" s="26" t="s">
        <v>822</v>
      </c>
      <c r="D572" s="27" t="n">
        <v>209</v>
      </c>
      <c r="E572" s="28" t="n">
        <f aca="false">D572*1.2</f>
        <v>250.8</v>
      </c>
    </row>
    <row r="573" customFormat="false" ht="11.25" hidden="false" customHeight="true" outlineLevel="0" collapsed="false">
      <c r="A573" s="24" t="n">
        <v>561</v>
      </c>
      <c r="B573" s="25" t="s">
        <v>782</v>
      </c>
      <c r="C573" s="26" t="s">
        <v>823</v>
      </c>
      <c r="D573" s="27" t="n">
        <v>41</v>
      </c>
      <c r="E573" s="28" t="n">
        <f aca="false">D573*1.2</f>
        <v>49.2</v>
      </c>
    </row>
    <row r="574" customFormat="false" ht="11.25" hidden="false" customHeight="true" outlineLevel="0" collapsed="false">
      <c r="A574" s="24" t="n">
        <v>562</v>
      </c>
      <c r="B574" s="25" t="s">
        <v>824</v>
      </c>
      <c r="C574" s="26" t="s">
        <v>825</v>
      </c>
      <c r="D574" s="27" t="n">
        <v>462</v>
      </c>
      <c r="E574" s="28" t="n">
        <f aca="false">D574*1.2</f>
        <v>554.4</v>
      </c>
    </row>
    <row r="575" customFormat="false" ht="11.25" hidden="false" customHeight="true" outlineLevel="0" collapsed="false">
      <c r="A575" s="24" t="n">
        <v>563</v>
      </c>
      <c r="B575" s="25" t="s">
        <v>824</v>
      </c>
      <c r="C575" s="26" t="s">
        <v>826</v>
      </c>
      <c r="D575" s="27" t="n">
        <v>64</v>
      </c>
      <c r="E575" s="28" t="n">
        <f aca="false">D575*1.2</f>
        <v>76.8</v>
      </c>
    </row>
    <row r="576" customFormat="false" ht="11.25" hidden="false" customHeight="true" outlineLevel="0" collapsed="false">
      <c r="A576" s="24" t="n">
        <v>564</v>
      </c>
      <c r="B576" s="25" t="s">
        <v>99</v>
      </c>
      <c r="C576" s="26" t="s">
        <v>827</v>
      </c>
      <c r="D576" s="27" t="n">
        <v>590</v>
      </c>
      <c r="E576" s="28" t="n">
        <f aca="false">D576*1.2</f>
        <v>708</v>
      </c>
    </row>
    <row r="577" customFormat="false" ht="11.25" hidden="false" customHeight="true" outlineLevel="0" collapsed="false">
      <c r="A577" s="24" t="n">
        <v>565</v>
      </c>
      <c r="B577" s="25" t="s">
        <v>828</v>
      </c>
      <c r="C577" s="26" t="s">
        <v>829</v>
      </c>
      <c r="D577" s="27" t="n">
        <v>554</v>
      </c>
      <c r="E577" s="28" t="n">
        <f aca="false">D577*1.2</f>
        <v>664.8</v>
      </c>
    </row>
    <row r="578" customFormat="false" ht="11.25" hidden="false" customHeight="true" outlineLevel="0" collapsed="false">
      <c r="A578" s="24" t="n">
        <v>566</v>
      </c>
      <c r="B578" s="25" t="s">
        <v>830</v>
      </c>
      <c r="C578" s="26" t="s">
        <v>831</v>
      </c>
      <c r="D578" s="27" t="n">
        <v>453</v>
      </c>
      <c r="E578" s="28" t="n">
        <f aca="false">D578*1.2</f>
        <v>543.6</v>
      </c>
    </row>
    <row r="579" customFormat="false" ht="11.25" hidden="false" customHeight="true" outlineLevel="0" collapsed="false">
      <c r="A579" s="24" t="n">
        <v>567</v>
      </c>
      <c r="B579" s="25" t="s">
        <v>832</v>
      </c>
      <c r="C579" s="26" t="s">
        <v>833</v>
      </c>
      <c r="D579" s="27" t="n">
        <v>331</v>
      </c>
      <c r="E579" s="28" t="n">
        <f aca="false">D579*1.2</f>
        <v>397.2</v>
      </c>
    </row>
    <row r="580" customFormat="false" ht="11.25" hidden="false" customHeight="true" outlineLevel="0" collapsed="false">
      <c r="A580" s="24" t="n">
        <v>568</v>
      </c>
      <c r="B580" s="25" t="s">
        <v>834</v>
      </c>
      <c r="C580" s="26" t="s">
        <v>835</v>
      </c>
      <c r="D580" s="27" t="n">
        <v>2313</v>
      </c>
      <c r="E580" s="28" t="n">
        <f aca="false">D580*1.2</f>
        <v>2775.6</v>
      </c>
    </row>
    <row r="581" customFormat="false" ht="11.25" hidden="false" customHeight="true" outlineLevel="0" collapsed="false">
      <c r="A581" s="24" t="n">
        <v>569</v>
      </c>
      <c r="B581" s="25" t="s">
        <v>434</v>
      </c>
      <c r="C581" s="26" t="s">
        <v>836</v>
      </c>
      <c r="D581" s="27" t="n">
        <v>2261</v>
      </c>
      <c r="E581" s="28" t="n">
        <f aca="false">D581*1.2</f>
        <v>2713.2</v>
      </c>
    </row>
    <row r="582" customFormat="false" ht="11.25" hidden="false" customHeight="true" outlineLevel="0" collapsed="false">
      <c r="A582" s="24" t="n">
        <v>570</v>
      </c>
      <c r="B582" s="25" t="s">
        <v>837</v>
      </c>
      <c r="C582" s="26" t="s">
        <v>838</v>
      </c>
      <c r="D582" s="27" t="n">
        <v>2075</v>
      </c>
      <c r="E582" s="28" t="n">
        <f aca="false">D582*1.2</f>
        <v>2490</v>
      </c>
    </row>
    <row r="583" customFormat="false" ht="11.25" hidden="false" customHeight="true" outlineLevel="0" collapsed="false">
      <c r="A583" s="24" t="n">
        <v>571</v>
      </c>
      <c r="B583" s="25" t="s">
        <v>839</v>
      </c>
      <c r="C583" s="26" t="s">
        <v>840</v>
      </c>
      <c r="D583" s="27" t="n">
        <v>970</v>
      </c>
      <c r="E583" s="28" t="n">
        <f aca="false">D583*1.2</f>
        <v>1164</v>
      </c>
    </row>
    <row r="584" customFormat="false" ht="11.25" hidden="false" customHeight="true" outlineLevel="0" collapsed="false">
      <c r="A584" s="24" t="n">
        <v>572</v>
      </c>
      <c r="B584" s="25" t="s">
        <v>841</v>
      </c>
      <c r="C584" s="26" t="s">
        <v>842</v>
      </c>
      <c r="D584" s="27" t="n">
        <v>2376</v>
      </c>
      <c r="E584" s="28" t="n">
        <f aca="false">D584*1.2</f>
        <v>2851.2</v>
      </c>
    </row>
    <row r="585" customFormat="false" ht="11.25" hidden="false" customHeight="true" outlineLevel="0" collapsed="false">
      <c r="A585" s="24" t="n">
        <v>573</v>
      </c>
      <c r="B585" s="25" t="s">
        <v>22</v>
      </c>
      <c r="C585" s="26" t="s">
        <v>843</v>
      </c>
      <c r="D585" s="27" t="n">
        <v>624</v>
      </c>
      <c r="E585" s="28" t="n">
        <f aca="false">D585*1.2</f>
        <v>748.8</v>
      </c>
    </row>
    <row r="586" customFormat="false" ht="11.25" hidden="false" customHeight="true" outlineLevel="0" collapsed="false">
      <c r="A586" s="24" t="n">
        <v>574</v>
      </c>
      <c r="B586" s="25" t="s">
        <v>844</v>
      </c>
      <c r="C586" s="26" t="s">
        <v>845</v>
      </c>
      <c r="D586" s="27" t="n">
        <v>48</v>
      </c>
      <c r="E586" s="28" t="n">
        <f aca="false">D586*1.2</f>
        <v>57.6</v>
      </c>
    </row>
    <row r="587" customFormat="false" ht="11.25" hidden="false" customHeight="true" outlineLevel="0" collapsed="false">
      <c r="A587" s="24" t="n">
        <v>575</v>
      </c>
      <c r="B587" s="25" t="s">
        <v>846</v>
      </c>
      <c r="C587" s="26" t="s">
        <v>847</v>
      </c>
      <c r="D587" s="27" t="n">
        <v>114</v>
      </c>
      <c r="E587" s="28" t="n">
        <f aca="false">D587*1.2</f>
        <v>136.8</v>
      </c>
    </row>
    <row r="588" customFormat="false" ht="11.25" hidden="false" customHeight="true" outlineLevel="0" collapsed="false">
      <c r="A588" s="24" t="n">
        <v>576</v>
      </c>
      <c r="B588" s="25" t="s">
        <v>99</v>
      </c>
      <c r="C588" s="26" t="s">
        <v>848</v>
      </c>
      <c r="D588" s="27" t="n">
        <v>39</v>
      </c>
      <c r="E588" s="28" t="n">
        <f aca="false">D588*1.2</f>
        <v>46.8</v>
      </c>
    </row>
    <row r="589" customFormat="false" ht="11.25" hidden="false" customHeight="true" outlineLevel="0" collapsed="false">
      <c r="A589" s="24" t="n">
        <v>577</v>
      </c>
      <c r="B589" s="25" t="s">
        <v>849</v>
      </c>
      <c r="C589" s="26" t="s">
        <v>850</v>
      </c>
      <c r="D589" s="27" t="n">
        <v>263</v>
      </c>
      <c r="E589" s="28" t="n">
        <f aca="false">D589*1.2</f>
        <v>315.6</v>
      </c>
    </row>
    <row r="590" customFormat="false" ht="11.25" hidden="false" customHeight="true" outlineLevel="0" collapsed="false">
      <c r="A590" s="24" t="n">
        <v>578</v>
      </c>
      <c r="B590" s="25" t="s">
        <v>851</v>
      </c>
      <c r="C590" s="26" t="s">
        <v>852</v>
      </c>
      <c r="D590" s="27" t="n">
        <v>260</v>
      </c>
      <c r="E590" s="28" t="n">
        <f aca="false">D590*1.2</f>
        <v>312</v>
      </c>
    </row>
    <row r="591" customFormat="false" ht="11.25" hidden="false" customHeight="true" outlineLevel="0" collapsed="false">
      <c r="A591" s="24" t="n">
        <v>579</v>
      </c>
      <c r="B591" s="25" t="s">
        <v>203</v>
      </c>
      <c r="C591" s="26" t="s">
        <v>853</v>
      </c>
      <c r="D591" s="27" t="n">
        <v>8</v>
      </c>
      <c r="E591" s="28" t="n">
        <f aca="false">D591*1.2</f>
        <v>9.6</v>
      </c>
    </row>
    <row r="592" customFormat="false" ht="11.25" hidden="false" customHeight="true" outlineLevel="0" collapsed="false">
      <c r="A592" s="24" t="n">
        <v>580</v>
      </c>
      <c r="B592" s="25" t="s">
        <v>854</v>
      </c>
      <c r="C592" s="26" t="s">
        <v>855</v>
      </c>
      <c r="D592" s="27" t="n">
        <v>873</v>
      </c>
      <c r="E592" s="28" t="n">
        <f aca="false">D592*1.2</f>
        <v>1047.6</v>
      </c>
    </row>
    <row r="593" customFormat="false" ht="11.25" hidden="false" customHeight="true" outlineLevel="0" collapsed="false">
      <c r="A593" s="24" t="n">
        <v>581</v>
      </c>
      <c r="B593" s="25" t="s">
        <v>856</v>
      </c>
      <c r="C593" s="26" t="s">
        <v>857</v>
      </c>
      <c r="D593" s="27" t="n">
        <v>248</v>
      </c>
      <c r="E593" s="28" t="n">
        <f aca="false">D593*1.2</f>
        <v>297.6</v>
      </c>
    </row>
    <row r="594" customFormat="false" ht="11.25" hidden="false" customHeight="true" outlineLevel="0" collapsed="false">
      <c r="A594" s="24" t="n">
        <v>582</v>
      </c>
      <c r="B594" s="25" t="s">
        <v>858</v>
      </c>
      <c r="C594" s="26" t="s">
        <v>859</v>
      </c>
      <c r="D594" s="27" t="n">
        <v>429</v>
      </c>
      <c r="E594" s="28" t="n">
        <f aca="false">D594*1.2</f>
        <v>514.8</v>
      </c>
    </row>
    <row r="595" customFormat="false" ht="11.25" hidden="false" customHeight="true" outlineLevel="0" collapsed="false">
      <c r="A595" s="24" t="n">
        <v>583</v>
      </c>
      <c r="B595" s="25" t="s">
        <v>621</v>
      </c>
      <c r="C595" s="26" t="s">
        <v>860</v>
      </c>
      <c r="D595" s="27" t="n">
        <v>198</v>
      </c>
      <c r="E595" s="28" t="n">
        <f aca="false">D595*1.2</f>
        <v>237.6</v>
      </c>
    </row>
    <row r="596" customFormat="false" ht="11.25" hidden="false" customHeight="true" outlineLevel="0" collapsed="false">
      <c r="A596" s="24" t="n">
        <v>584</v>
      </c>
      <c r="B596" s="25" t="s">
        <v>861</v>
      </c>
      <c r="C596" s="26" t="s">
        <v>862</v>
      </c>
      <c r="D596" s="27" t="n">
        <v>2802</v>
      </c>
      <c r="E596" s="28" t="n">
        <f aca="false">D596*1.2</f>
        <v>3362.4</v>
      </c>
    </row>
    <row r="597" customFormat="false" ht="11.25" hidden="false" customHeight="true" outlineLevel="0" collapsed="false">
      <c r="A597" s="24" t="n">
        <v>585</v>
      </c>
      <c r="B597" s="25" t="s">
        <v>424</v>
      </c>
      <c r="C597" s="26" t="s">
        <v>863</v>
      </c>
      <c r="D597" s="27" t="n">
        <v>87</v>
      </c>
      <c r="E597" s="28" t="n">
        <f aca="false">D597*1.2</f>
        <v>104.4</v>
      </c>
    </row>
    <row r="598" customFormat="false" ht="11.25" hidden="false" customHeight="true" outlineLevel="0" collapsed="false">
      <c r="A598" s="24" t="n">
        <v>586</v>
      </c>
      <c r="B598" s="25" t="s">
        <v>418</v>
      </c>
      <c r="C598" s="26" t="s">
        <v>864</v>
      </c>
      <c r="D598" s="27" t="n">
        <v>75</v>
      </c>
      <c r="E598" s="28" t="n">
        <f aca="false">D598*1.2</f>
        <v>90</v>
      </c>
    </row>
    <row r="599" customFormat="false" ht="11.25" hidden="false" customHeight="true" outlineLevel="0" collapsed="false">
      <c r="A599" s="24" t="n">
        <v>587</v>
      </c>
      <c r="B599" s="25" t="s">
        <v>418</v>
      </c>
      <c r="C599" s="26" t="s">
        <v>865</v>
      </c>
      <c r="D599" s="27" t="n">
        <v>91</v>
      </c>
      <c r="E599" s="28" t="n">
        <f aca="false">D599*1.2</f>
        <v>109.2</v>
      </c>
    </row>
    <row r="600" customFormat="false" ht="11.25" hidden="false" customHeight="true" outlineLevel="0" collapsed="false">
      <c r="A600" s="24" t="n">
        <v>588</v>
      </c>
      <c r="B600" s="25" t="s">
        <v>866</v>
      </c>
      <c r="C600" s="26" t="s">
        <v>867</v>
      </c>
      <c r="D600" s="27" t="n">
        <v>301</v>
      </c>
      <c r="E600" s="28" t="n">
        <f aca="false">D600*1.2</f>
        <v>361.2</v>
      </c>
    </row>
    <row r="601" customFormat="false" ht="11.25" hidden="false" customHeight="true" outlineLevel="0" collapsed="false">
      <c r="A601" s="24" t="n">
        <v>589</v>
      </c>
      <c r="B601" s="25" t="s">
        <v>868</v>
      </c>
      <c r="C601" s="26" t="s">
        <v>869</v>
      </c>
      <c r="D601" s="27" t="n">
        <v>3496</v>
      </c>
      <c r="E601" s="28" t="n">
        <f aca="false">D601*1.2</f>
        <v>4195.2</v>
      </c>
    </row>
    <row r="602" customFormat="false" ht="11.25" hidden="false" customHeight="true" outlineLevel="0" collapsed="false">
      <c r="A602" s="24" t="n">
        <v>590</v>
      </c>
      <c r="B602" s="25" t="s">
        <v>870</v>
      </c>
      <c r="C602" s="26" t="s">
        <v>871</v>
      </c>
      <c r="D602" s="27" t="n">
        <v>1016</v>
      </c>
      <c r="E602" s="28" t="n">
        <f aca="false">D602*1.2</f>
        <v>1219.2</v>
      </c>
    </row>
    <row r="603" customFormat="false" ht="11.25" hidden="false" customHeight="true" outlineLevel="0" collapsed="false">
      <c r="A603" s="24" t="n">
        <v>591</v>
      </c>
      <c r="B603" s="25" t="s">
        <v>872</v>
      </c>
      <c r="C603" s="26" t="s">
        <v>873</v>
      </c>
      <c r="D603" s="27" t="n">
        <v>1030</v>
      </c>
      <c r="E603" s="28" t="n">
        <f aca="false">D603*1.2</f>
        <v>1236</v>
      </c>
    </row>
    <row r="604" customFormat="false" ht="11.25" hidden="false" customHeight="true" outlineLevel="0" collapsed="false">
      <c r="A604" s="24" t="n">
        <v>592</v>
      </c>
      <c r="B604" s="25" t="s">
        <v>874</v>
      </c>
      <c r="C604" s="26" t="s">
        <v>875</v>
      </c>
      <c r="D604" s="27" t="n">
        <v>63</v>
      </c>
      <c r="E604" s="28" t="n">
        <f aca="false">D604*1.2</f>
        <v>75.6</v>
      </c>
    </row>
    <row r="605" customFormat="false" ht="11.25" hidden="false" customHeight="true" outlineLevel="0" collapsed="false">
      <c r="A605" s="24" t="n">
        <v>593</v>
      </c>
      <c r="B605" s="25" t="s">
        <v>876</v>
      </c>
      <c r="C605" s="26" t="s">
        <v>877</v>
      </c>
      <c r="D605" s="27" t="n">
        <v>1307</v>
      </c>
      <c r="E605" s="28" t="n">
        <f aca="false">D605*1.2</f>
        <v>1568.4</v>
      </c>
    </row>
    <row r="606" customFormat="false" ht="11.25" hidden="false" customHeight="true" outlineLevel="0" collapsed="false">
      <c r="A606" s="24" t="n">
        <v>594</v>
      </c>
      <c r="B606" s="25" t="s">
        <v>878</v>
      </c>
      <c r="C606" s="26" t="s">
        <v>879</v>
      </c>
      <c r="D606" s="27" t="n">
        <v>1384</v>
      </c>
      <c r="E606" s="28" t="n">
        <f aca="false">D606*1.2</f>
        <v>1660.8</v>
      </c>
    </row>
    <row r="607" customFormat="false" ht="11.25" hidden="false" customHeight="true" outlineLevel="0" collapsed="false">
      <c r="A607" s="24" t="n">
        <v>595</v>
      </c>
      <c r="B607" s="25" t="s">
        <v>880</v>
      </c>
      <c r="C607" s="26" t="s">
        <v>881</v>
      </c>
      <c r="D607" s="27" t="n">
        <v>99</v>
      </c>
      <c r="E607" s="28" t="n">
        <f aca="false">D607*1.2</f>
        <v>118.8</v>
      </c>
    </row>
    <row r="608" customFormat="false" ht="11.25" hidden="false" customHeight="true" outlineLevel="0" collapsed="false">
      <c r="A608" s="24" t="n">
        <v>596</v>
      </c>
      <c r="B608" s="25" t="s">
        <v>882</v>
      </c>
      <c r="C608" s="26" t="s">
        <v>883</v>
      </c>
      <c r="D608" s="27" t="n">
        <v>1333</v>
      </c>
      <c r="E608" s="28" t="n">
        <f aca="false">D608*1.2</f>
        <v>1599.6</v>
      </c>
    </row>
    <row r="609" customFormat="false" ht="11.25" hidden="false" customHeight="true" outlineLevel="0" collapsed="false">
      <c r="A609" s="24" t="n">
        <v>597</v>
      </c>
      <c r="B609" s="25" t="s">
        <v>884</v>
      </c>
      <c r="C609" s="26" t="s">
        <v>885</v>
      </c>
      <c r="D609" s="27" t="n">
        <v>33</v>
      </c>
      <c r="E609" s="28" t="n">
        <f aca="false">D609*1.2</f>
        <v>39.6</v>
      </c>
    </row>
    <row r="610" customFormat="false" ht="11.25" hidden="false" customHeight="true" outlineLevel="0" collapsed="false">
      <c r="A610" s="24" t="n">
        <v>598</v>
      </c>
      <c r="B610" s="25" t="s">
        <v>15</v>
      </c>
      <c r="C610" s="26" t="s">
        <v>886</v>
      </c>
      <c r="D610" s="27" t="n">
        <v>39</v>
      </c>
      <c r="E610" s="28" t="n">
        <f aca="false">D610*1.2</f>
        <v>46.8</v>
      </c>
    </row>
    <row r="611" customFormat="false" ht="11.25" hidden="false" customHeight="true" outlineLevel="0" collapsed="false">
      <c r="A611" s="24" t="n">
        <v>599</v>
      </c>
      <c r="B611" s="25" t="s">
        <v>887</v>
      </c>
      <c r="C611" s="26" t="s">
        <v>888</v>
      </c>
      <c r="D611" s="27" t="n">
        <v>8381</v>
      </c>
      <c r="E611" s="28" t="n">
        <f aca="false">D611*1.2</f>
        <v>10057.2</v>
      </c>
    </row>
    <row r="612" customFormat="false" ht="11.25" hidden="false" customHeight="true" outlineLevel="0" collapsed="false">
      <c r="A612" s="24" t="n">
        <v>600</v>
      </c>
      <c r="B612" s="25" t="s">
        <v>889</v>
      </c>
      <c r="C612" s="26" t="s">
        <v>890</v>
      </c>
      <c r="D612" s="27" t="n">
        <v>642</v>
      </c>
      <c r="E612" s="28" t="n">
        <f aca="false">D612*1.2</f>
        <v>770.4</v>
      </c>
    </row>
    <row r="613" customFormat="false" ht="11.25" hidden="false" customHeight="true" outlineLevel="0" collapsed="false">
      <c r="A613" s="24" t="n">
        <v>601</v>
      </c>
      <c r="B613" s="25" t="s">
        <v>318</v>
      </c>
      <c r="C613" s="26" t="s">
        <v>891</v>
      </c>
      <c r="D613" s="27" t="n">
        <v>325</v>
      </c>
      <c r="E613" s="28" t="n">
        <f aca="false">D613*1.2</f>
        <v>390</v>
      </c>
    </row>
    <row r="614" customFormat="false" ht="11.25" hidden="false" customHeight="true" outlineLevel="0" collapsed="false">
      <c r="A614" s="24" t="n">
        <v>602</v>
      </c>
      <c r="B614" s="25" t="s">
        <v>892</v>
      </c>
      <c r="C614" s="26" t="s">
        <v>893</v>
      </c>
      <c r="D614" s="27" t="n">
        <v>758</v>
      </c>
      <c r="E614" s="28" t="n">
        <f aca="false">D614*1.2</f>
        <v>909.6</v>
      </c>
    </row>
    <row r="615" customFormat="false" ht="11.25" hidden="false" customHeight="true" outlineLevel="0" collapsed="false">
      <c r="A615" s="24" t="n">
        <v>603</v>
      </c>
      <c r="B615" s="25" t="s">
        <v>22</v>
      </c>
      <c r="C615" s="26" t="s">
        <v>894</v>
      </c>
      <c r="D615" s="27" t="n">
        <v>598</v>
      </c>
      <c r="E615" s="28" t="n">
        <f aca="false">D615*1.2</f>
        <v>717.6</v>
      </c>
    </row>
    <row r="616" customFormat="false" ht="11.25" hidden="false" customHeight="true" outlineLevel="0" collapsed="false">
      <c r="A616" s="24" t="n">
        <v>604</v>
      </c>
      <c r="B616" s="25" t="s">
        <v>895</v>
      </c>
      <c r="C616" s="26" t="s">
        <v>896</v>
      </c>
      <c r="D616" s="27" t="n">
        <v>33</v>
      </c>
      <c r="E616" s="28" t="n">
        <f aca="false">D616*1.2</f>
        <v>39.6</v>
      </c>
    </row>
    <row r="617" customFormat="false" ht="11.25" hidden="false" customHeight="true" outlineLevel="0" collapsed="false">
      <c r="A617" s="24" t="n">
        <v>605</v>
      </c>
      <c r="B617" s="25" t="s">
        <v>203</v>
      </c>
      <c r="C617" s="26" t="s">
        <v>897</v>
      </c>
      <c r="D617" s="27" t="n">
        <v>20</v>
      </c>
      <c r="E617" s="28" t="n">
        <f aca="false">D617*1.2</f>
        <v>24</v>
      </c>
    </row>
    <row r="618" customFormat="false" ht="11.25" hidden="false" customHeight="true" outlineLevel="0" collapsed="false">
      <c r="A618" s="24" t="n">
        <v>606</v>
      </c>
      <c r="B618" s="25" t="s">
        <v>898</v>
      </c>
      <c r="C618" s="26" t="s">
        <v>899</v>
      </c>
      <c r="D618" s="27" t="n">
        <v>1915</v>
      </c>
      <c r="E618" s="28" t="n">
        <f aca="false">D618*1.2</f>
        <v>2298</v>
      </c>
    </row>
    <row r="619" customFormat="false" ht="11.25" hidden="false" customHeight="true" outlineLevel="0" collapsed="false">
      <c r="A619" s="24" t="n">
        <v>607</v>
      </c>
      <c r="B619" s="25" t="s">
        <v>900</v>
      </c>
      <c r="C619" s="26" t="s">
        <v>901</v>
      </c>
      <c r="D619" s="27" t="n">
        <v>1054</v>
      </c>
      <c r="E619" s="28" t="n">
        <f aca="false">D619*1.2</f>
        <v>1264.8</v>
      </c>
    </row>
    <row r="620" customFormat="false" ht="11.25" hidden="false" customHeight="true" outlineLevel="0" collapsed="false">
      <c r="A620" s="24" t="n">
        <v>608</v>
      </c>
      <c r="B620" s="25" t="s">
        <v>791</v>
      </c>
      <c r="C620" s="26" t="s">
        <v>902</v>
      </c>
      <c r="D620" s="27" t="n">
        <v>847</v>
      </c>
      <c r="E620" s="28" t="n">
        <f aca="false">D620*1.2</f>
        <v>1016.4</v>
      </c>
    </row>
    <row r="621" customFormat="false" ht="11.25" hidden="false" customHeight="true" outlineLevel="0" collapsed="false">
      <c r="A621" s="24" t="n">
        <v>609</v>
      </c>
      <c r="B621" s="25" t="s">
        <v>903</v>
      </c>
      <c r="C621" s="26" t="s">
        <v>904</v>
      </c>
      <c r="D621" s="27" t="n">
        <v>1934</v>
      </c>
      <c r="E621" s="28" t="n">
        <f aca="false">D621*1.2</f>
        <v>2320.8</v>
      </c>
    </row>
    <row r="622" customFormat="false" ht="11.25" hidden="false" customHeight="true" outlineLevel="0" collapsed="false">
      <c r="A622" s="24" t="n">
        <v>610</v>
      </c>
      <c r="B622" s="25" t="s">
        <v>905</v>
      </c>
      <c r="C622" s="26" t="s">
        <v>906</v>
      </c>
      <c r="D622" s="27" t="n">
        <v>83</v>
      </c>
      <c r="E622" s="28" t="n">
        <f aca="false">D622*1.2</f>
        <v>99.6</v>
      </c>
    </row>
    <row r="623" customFormat="false" ht="11.25" hidden="false" customHeight="true" outlineLevel="0" collapsed="false">
      <c r="A623" s="24" t="n">
        <v>611</v>
      </c>
      <c r="B623" s="25" t="s">
        <v>907</v>
      </c>
      <c r="C623" s="26" t="s">
        <v>908</v>
      </c>
      <c r="D623" s="27" t="n">
        <v>10738</v>
      </c>
      <c r="E623" s="28" t="n">
        <f aca="false">D623*1.2</f>
        <v>12885.6</v>
      </c>
    </row>
    <row r="624" customFormat="false" ht="11.25" hidden="false" customHeight="true" outlineLevel="0" collapsed="false">
      <c r="A624" s="24" t="n">
        <v>612</v>
      </c>
      <c r="B624" s="25" t="s">
        <v>907</v>
      </c>
      <c r="C624" s="26" t="s">
        <v>909</v>
      </c>
      <c r="D624" s="27" t="n">
        <v>12095</v>
      </c>
      <c r="E624" s="28" t="n">
        <f aca="false">D624*1.2</f>
        <v>14514</v>
      </c>
    </row>
    <row r="625" customFormat="false" ht="11.25" hidden="false" customHeight="true" outlineLevel="0" collapsed="false">
      <c r="A625" s="24" t="n">
        <v>613</v>
      </c>
      <c r="B625" s="25" t="s">
        <v>907</v>
      </c>
      <c r="C625" s="26" t="s">
        <v>910</v>
      </c>
      <c r="D625" s="27" t="n">
        <v>14878</v>
      </c>
      <c r="E625" s="28" t="n">
        <f aca="false">D625*1.2</f>
        <v>17853.6</v>
      </c>
    </row>
    <row r="626" customFormat="false" ht="11.25" hidden="false" customHeight="true" outlineLevel="0" collapsed="false">
      <c r="A626" s="24" t="n">
        <v>614</v>
      </c>
      <c r="B626" s="25" t="s">
        <v>907</v>
      </c>
      <c r="C626" s="26" t="s">
        <v>911</v>
      </c>
      <c r="D626" s="27" t="n">
        <v>13991</v>
      </c>
      <c r="E626" s="28" t="n">
        <f aca="false">D626*1.2</f>
        <v>16789.2</v>
      </c>
    </row>
    <row r="627" customFormat="false" ht="11.25" hidden="false" customHeight="true" outlineLevel="0" collapsed="false">
      <c r="A627" s="24" t="n">
        <v>615</v>
      </c>
      <c r="B627" s="25" t="s">
        <v>912</v>
      </c>
      <c r="C627" s="26" t="s">
        <v>913</v>
      </c>
      <c r="D627" s="27" t="n">
        <v>6489</v>
      </c>
      <c r="E627" s="28" t="n">
        <f aca="false">D627*1.2</f>
        <v>7786.8</v>
      </c>
    </row>
    <row r="628" customFormat="false" ht="11.25" hidden="false" customHeight="true" outlineLevel="0" collapsed="false">
      <c r="A628" s="24" t="n">
        <v>616</v>
      </c>
      <c r="B628" s="25" t="s">
        <v>912</v>
      </c>
      <c r="C628" s="26" t="s">
        <v>914</v>
      </c>
      <c r="D628" s="27" t="n">
        <v>7589</v>
      </c>
      <c r="E628" s="28" t="n">
        <f aca="false">D628*1.2</f>
        <v>9106.8</v>
      </c>
    </row>
    <row r="629" customFormat="false" ht="11.25" hidden="false" customHeight="true" outlineLevel="0" collapsed="false">
      <c r="A629" s="24" t="n">
        <v>617</v>
      </c>
      <c r="B629" s="25" t="s">
        <v>912</v>
      </c>
      <c r="C629" s="26" t="s">
        <v>915</v>
      </c>
      <c r="D629" s="27" t="n">
        <v>22351</v>
      </c>
      <c r="E629" s="28" t="n">
        <f aca="false">D629*1.2</f>
        <v>26821.2</v>
      </c>
    </row>
    <row r="630" customFormat="false" ht="11.25" hidden="false" customHeight="true" outlineLevel="0" collapsed="false">
      <c r="A630" s="24" t="n">
        <v>618</v>
      </c>
      <c r="B630" s="25" t="s">
        <v>912</v>
      </c>
      <c r="C630" s="26" t="s">
        <v>916</v>
      </c>
      <c r="D630" s="27" t="n">
        <v>12372</v>
      </c>
      <c r="E630" s="28" t="n">
        <f aca="false">D630*1.2</f>
        <v>14846.4</v>
      </c>
    </row>
    <row r="631" customFormat="false" ht="11.25" hidden="false" customHeight="true" outlineLevel="0" collapsed="false">
      <c r="A631" s="24" t="n">
        <v>619</v>
      </c>
      <c r="B631" s="25" t="s">
        <v>912</v>
      </c>
      <c r="C631" s="26" t="s">
        <v>917</v>
      </c>
      <c r="D631" s="27" t="n">
        <v>12456</v>
      </c>
      <c r="E631" s="28" t="n">
        <f aca="false">D631*1.2</f>
        <v>14947.2</v>
      </c>
    </row>
    <row r="632" customFormat="false" ht="11.25" hidden="false" customHeight="true" outlineLevel="0" collapsed="false">
      <c r="A632" s="24" t="n">
        <v>620</v>
      </c>
      <c r="B632" s="25" t="s">
        <v>912</v>
      </c>
      <c r="C632" s="26" t="s">
        <v>918</v>
      </c>
      <c r="D632" s="27" t="n">
        <v>33229</v>
      </c>
      <c r="E632" s="28" t="n">
        <f aca="false">D632*1.2</f>
        <v>39874.8</v>
      </c>
    </row>
    <row r="633" customFormat="false" ht="11.25" hidden="false" customHeight="true" outlineLevel="0" collapsed="false">
      <c r="A633" s="24" t="n">
        <v>621</v>
      </c>
      <c r="B633" s="25" t="s">
        <v>912</v>
      </c>
      <c r="C633" s="26" t="s">
        <v>919</v>
      </c>
      <c r="D633" s="27" t="n">
        <v>54488</v>
      </c>
      <c r="E633" s="28" t="n">
        <f aca="false">D633*1.2</f>
        <v>65385.6</v>
      </c>
    </row>
    <row r="634" customFormat="false" ht="11.25" hidden="false" customHeight="true" outlineLevel="0" collapsed="false">
      <c r="A634" s="24" t="n">
        <v>622</v>
      </c>
      <c r="B634" s="25" t="s">
        <v>912</v>
      </c>
      <c r="C634" s="26" t="s">
        <v>920</v>
      </c>
      <c r="D634" s="27" t="n">
        <v>26967</v>
      </c>
      <c r="E634" s="28" t="n">
        <f aca="false">D634*1.2</f>
        <v>32360.4</v>
      </c>
    </row>
    <row r="635" customFormat="false" ht="11.25" hidden="false" customHeight="true" outlineLevel="0" collapsed="false">
      <c r="A635" s="24" t="n">
        <v>623</v>
      </c>
      <c r="B635" s="25" t="s">
        <v>921</v>
      </c>
      <c r="C635" s="26" t="s">
        <v>922</v>
      </c>
      <c r="D635" s="27" t="n">
        <v>1311</v>
      </c>
      <c r="E635" s="28" t="n">
        <f aca="false">D635*1.2</f>
        <v>1573.2</v>
      </c>
    </row>
    <row r="636" customFormat="false" ht="11.25" hidden="false" customHeight="true" outlineLevel="0" collapsed="false">
      <c r="A636" s="24" t="n">
        <v>624</v>
      </c>
      <c r="B636" s="25" t="s">
        <v>921</v>
      </c>
      <c r="C636" s="26" t="s">
        <v>923</v>
      </c>
      <c r="D636" s="27" t="n">
        <v>1311</v>
      </c>
      <c r="E636" s="28" t="n">
        <f aca="false">D636*1.2</f>
        <v>1573.2</v>
      </c>
    </row>
    <row r="637" customFormat="false" ht="11.25" hidden="false" customHeight="true" outlineLevel="0" collapsed="false">
      <c r="A637" s="24" t="n">
        <v>625</v>
      </c>
      <c r="B637" s="25" t="s">
        <v>418</v>
      </c>
      <c r="C637" s="26" t="s">
        <v>924</v>
      </c>
      <c r="D637" s="27" t="n">
        <v>1311</v>
      </c>
      <c r="E637" s="28" t="n">
        <f aca="false">D637*1.2</f>
        <v>1573.2</v>
      </c>
    </row>
    <row r="638" customFormat="false" ht="11.25" hidden="false" customHeight="true" outlineLevel="0" collapsed="false">
      <c r="A638" s="24" t="n">
        <v>626</v>
      </c>
      <c r="B638" s="25" t="s">
        <v>921</v>
      </c>
      <c r="C638" s="26" t="s">
        <v>925</v>
      </c>
      <c r="D638" s="27" t="n">
        <v>1330</v>
      </c>
      <c r="E638" s="28" t="n">
        <f aca="false">D638*1.2</f>
        <v>1596</v>
      </c>
    </row>
    <row r="639" customFormat="false" ht="11.25" hidden="false" customHeight="true" outlineLevel="0" collapsed="false">
      <c r="A639" s="24" t="n">
        <v>627</v>
      </c>
      <c r="B639" s="25" t="s">
        <v>926</v>
      </c>
      <c r="C639" s="26" t="s">
        <v>927</v>
      </c>
      <c r="D639" s="27" t="n">
        <v>2721</v>
      </c>
      <c r="E639" s="28" t="n">
        <f aca="false">D639*1.2</f>
        <v>3265.2</v>
      </c>
    </row>
    <row r="640" customFormat="false" ht="11.25" hidden="false" customHeight="true" outlineLevel="0" collapsed="false">
      <c r="A640" s="24" t="n">
        <v>628</v>
      </c>
      <c r="B640" s="25" t="s">
        <v>928</v>
      </c>
      <c r="C640" s="26" t="s">
        <v>929</v>
      </c>
      <c r="D640" s="27" t="n">
        <v>1250</v>
      </c>
      <c r="E640" s="28" t="n">
        <f aca="false">D640*1.2</f>
        <v>1500</v>
      </c>
    </row>
    <row r="641" customFormat="false" ht="11.25" hidden="false" customHeight="true" outlineLevel="0" collapsed="false">
      <c r="A641" s="24" t="n">
        <v>629</v>
      </c>
      <c r="B641" s="25" t="s">
        <v>418</v>
      </c>
      <c r="C641" s="26" t="s">
        <v>930</v>
      </c>
      <c r="D641" s="27" t="n">
        <v>1250</v>
      </c>
      <c r="E641" s="28" t="n">
        <f aca="false">D641*1.2</f>
        <v>1500</v>
      </c>
    </row>
    <row r="642" customFormat="false" ht="11.25" hidden="false" customHeight="true" outlineLevel="0" collapsed="false">
      <c r="A642" s="24" t="n">
        <v>630</v>
      </c>
      <c r="B642" s="25" t="s">
        <v>727</v>
      </c>
      <c r="C642" s="26" t="s">
        <v>931</v>
      </c>
      <c r="D642" s="27" t="n">
        <v>5697</v>
      </c>
      <c r="E642" s="28" t="n">
        <f aca="false">D642*1.2</f>
        <v>6836.4</v>
      </c>
    </row>
    <row r="643" customFormat="false" ht="11.25" hidden="false" customHeight="true" outlineLevel="0" collapsed="false">
      <c r="A643" s="24" t="n">
        <v>631</v>
      </c>
      <c r="B643" s="25" t="s">
        <v>932</v>
      </c>
      <c r="C643" s="26" t="s">
        <v>933</v>
      </c>
      <c r="D643" s="27" t="n">
        <v>4389</v>
      </c>
      <c r="E643" s="28" t="n">
        <f aca="false">D643*1.2</f>
        <v>5266.8</v>
      </c>
    </row>
    <row r="644" customFormat="false" ht="11.25" hidden="false" customHeight="true" outlineLevel="0" collapsed="false">
      <c r="A644" s="24" t="n">
        <v>632</v>
      </c>
      <c r="B644" s="25" t="s">
        <v>934</v>
      </c>
      <c r="C644" s="26" t="s">
        <v>935</v>
      </c>
      <c r="D644" s="27" t="n">
        <v>4586</v>
      </c>
      <c r="E644" s="28" t="n">
        <f aca="false">D644*1.2</f>
        <v>5503.2</v>
      </c>
    </row>
    <row r="645" customFormat="false" ht="11.25" hidden="false" customHeight="true" outlineLevel="0" collapsed="false">
      <c r="A645" s="24" t="n">
        <v>633</v>
      </c>
      <c r="B645" s="25" t="s">
        <v>934</v>
      </c>
      <c r="C645" s="26" t="s">
        <v>936</v>
      </c>
      <c r="D645" s="27" t="n">
        <v>3082</v>
      </c>
      <c r="E645" s="28" t="n">
        <f aca="false">D645*1.2</f>
        <v>3698.4</v>
      </c>
    </row>
    <row r="646" customFormat="false" ht="11.25" hidden="false" customHeight="true" outlineLevel="0" collapsed="false">
      <c r="A646" s="24" t="n">
        <v>634</v>
      </c>
      <c r="B646" s="25" t="s">
        <v>937</v>
      </c>
      <c r="C646" s="26" t="s">
        <v>938</v>
      </c>
      <c r="D646" s="27" t="n">
        <v>671</v>
      </c>
      <c r="E646" s="28" t="n">
        <f aca="false">D646*1.2</f>
        <v>805.2</v>
      </c>
    </row>
    <row r="647" customFormat="false" ht="11.25" hidden="false" customHeight="true" outlineLevel="0" collapsed="false">
      <c r="A647" s="24" t="n">
        <v>635</v>
      </c>
      <c r="B647" s="25" t="s">
        <v>937</v>
      </c>
      <c r="C647" s="26" t="s">
        <v>939</v>
      </c>
      <c r="D647" s="27" t="n">
        <v>579</v>
      </c>
      <c r="E647" s="28" t="n">
        <f aca="false">D647*1.2</f>
        <v>694.8</v>
      </c>
    </row>
    <row r="648" customFormat="false" ht="11.25" hidden="false" customHeight="true" outlineLevel="0" collapsed="false">
      <c r="A648" s="24" t="n">
        <v>636</v>
      </c>
      <c r="B648" s="25" t="s">
        <v>203</v>
      </c>
      <c r="C648" s="26" t="s">
        <v>940</v>
      </c>
      <c r="D648" s="27" t="n">
        <v>25</v>
      </c>
      <c r="E648" s="28" t="n">
        <f aca="false">D648*1.2</f>
        <v>30</v>
      </c>
    </row>
    <row r="649" customFormat="false" ht="11.25" hidden="false" customHeight="true" outlineLevel="0" collapsed="false">
      <c r="A649" s="24" t="n">
        <v>637</v>
      </c>
      <c r="B649" s="25" t="s">
        <v>941</v>
      </c>
      <c r="C649" s="26" t="s">
        <v>942</v>
      </c>
      <c r="D649" s="27" t="n">
        <v>102</v>
      </c>
      <c r="E649" s="28" t="n">
        <f aca="false">D649*1.2</f>
        <v>122.4</v>
      </c>
    </row>
    <row r="650" customFormat="false" ht="11.25" hidden="false" customHeight="true" outlineLevel="0" collapsed="false">
      <c r="A650" s="24" t="n">
        <v>638</v>
      </c>
      <c r="B650" s="25" t="s">
        <v>943</v>
      </c>
      <c r="C650" s="26" t="s">
        <v>944</v>
      </c>
      <c r="D650" s="27" t="n">
        <v>58</v>
      </c>
      <c r="E650" s="28" t="n">
        <f aca="false">D650*1.2</f>
        <v>69.6</v>
      </c>
    </row>
    <row r="651" customFormat="false" ht="11.25" hidden="false" customHeight="true" outlineLevel="0" collapsed="false">
      <c r="A651" s="24" t="n">
        <v>639</v>
      </c>
      <c r="B651" s="25" t="s">
        <v>945</v>
      </c>
      <c r="C651" s="26" t="s">
        <v>946</v>
      </c>
      <c r="D651" s="27" t="n">
        <v>96</v>
      </c>
      <c r="E651" s="28" t="n">
        <f aca="false">D651*1.2</f>
        <v>115.2</v>
      </c>
    </row>
    <row r="652" customFormat="false" ht="11.25" hidden="false" customHeight="true" outlineLevel="0" collapsed="false">
      <c r="A652" s="24" t="n">
        <v>640</v>
      </c>
      <c r="B652" s="25" t="s">
        <v>203</v>
      </c>
      <c r="C652" s="26" t="s">
        <v>947</v>
      </c>
      <c r="D652" s="27" t="n">
        <v>25</v>
      </c>
      <c r="E652" s="28" t="n">
        <f aca="false">D652*1.2</f>
        <v>30</v>
      </c>
    </row>
    <row r="653" customFormat="false" ht="11.25" hidden="false" customHeight="true" outlineLevel="0" collapsed="false">
      <c r="A653" s="24" t="n">
        <v>641</v>
      </c>
      <c r="B653" s="25" t="s">
        <v>948</v>
      </c>
      <c r="C653" s="26" t="s">
        <v>949</v>
      </c>
      <c r="D653" s="27" t="n">
        <v>51</v>
      </c>
      <c r="E653" s="28" t="n">
        <f aca="false">D653*1.2</f>
        <v>61.2</v>
      </c>
    </row>
    <row r="654" customFormat="false" ht="11.25" hidden="false" customHeight="true" outlineLevel="0" collapsed="false">
      <c r="A654" s="24" t="n">
        <v>642</v>
      </c>
      <c r="B654" s="25" t="s">
        <v>948</v>
      </c>
      <c r="C654" s="26" t="s">
        <v>950</v>
      </c>
      <c r="D654" s="27" t="n">
        <v>33</v>
      </c>
      <c r="E654" s="28" t="n">
        <f aca="false">D654*1.2</f>
        <v>39.6</v>
      </c>
    </row>
    <row r="655" customFormat="false" ht="11.25" hidden="false" customHeight="true" outlineLevel="0" collapsed="false">
      <c r="A655" s="24" t="n">
        <v>643</v>
      </c>
      <c r="B655" s="25" t="s">
        <v>951</v>
      </c>
      <c r="C655" s="26" t="s">
        <v>952</v>
      </c>
      <c r="D655" s="27" t="n">
        <v>2112</v>
      </c>
      <c r="E655" s="28" t="n">
        <f aca="false">D655*1.2</f>
        <v>2534.4</v>
      </c>
    </row>
    <row r="656" customFormat="false" ht="11.25" hidden="false" customHeight="true" outlineLevel="0" collapsed="false">
      <c r="A656" s="24" t="n">
        <v>644</v>
      </c>
      <c r="B656" s="25" t="s">
        <v>953</v>
      </c>
      <c r="C656" s="26" t="s">
        <v>954</v>
      </c>
      <c r="D656" s="27" t="n">
        <v>796</v>
      </c>
      <c r="E656" s="28" t="n">
        <f aca="false">D656*1.2</f>
        <v>955.2</v>
      </c>
    </row>
    <row r="657" customFormat="false" ht="11.25" hidden="false" customHeight="true" outlineLevel="0" collapsed="false">
      <c r="A657" s="24" t="n">
        <v>645</v>
      </c>
      <c r="B657" s="25" t="s">
        <v>955</v>
      </c>
      <c r="C657" s="26" t="s">
        <v>956</v>
      </c>
      <c r="D657" s="27" t="n">
        <v>619</v>
      </c>
      <c r="E657" s="28" t="n">
        <f aca="false">D657*1.2</f>
        <v>742.8</v>
      </c>
    </row>
    <row r="658" customFormat="false" ht="11.25" hidden="false" customHeight="true" outlineLevel="0" collapsed="false">
      <c r="A658" s="24" t="n">
        <v>646</v>
      </c>
      <c r="B658" s="25" t="s">
        <v>693</v>
      </c>
      <c r="C658" s="26" t="s">
        <v>957</v>
      </c>
      <c r="D658" s="27" t="n">
        <v>89</v>
      </c>
      <c r="E658" s="28" t="n">
        <f aca="false">D658*1.2</f>
        <v>106.8</v>
      </c>
    </row>
    <row r="659" customFormat="false" ht="11.25" hidden="false" customHeight="true" outlineLevel="0" collapsed="false">
      <c r="A659" s="24" t="n">
        <v>647</v>
      </c>
      <c r="B659" s="25" t="s">
        <v>958</v>
      </c>
      <c r="C659" s="26" t="s">
        <v>959</v>
      </c>
      <c r="D659" s="27" t="n">
        <v>949</v>
      </c>
      <c r="E659" s="28" t="n">
        <f aca="false">D659*1.2</f>
        <v>1138.8</v>
      </c>
    </row>
    <row r="660" customFormat="false" ht="11.25" hidden="false" customHeight="true" outlineLevel="0" collapsed="false">
      <c r="A660" s="24" t="n">
        <v>648</v>
      </c>
      <c r="B660" s="25" t="s">
        <v>960</v>
      </c>
      <c r="C660" s="26" t="s">
        <v>961</v>
      </c>
      <c r="D660" s="27" t="n">
        <v>271</v>
      </c>
      <c r="E660" s="28" t="n">
        <f aca="false">D660*1.2</f>
        <v>325.2</v>
      </c>
    </row>
    <row r="661" customFormat="false" ht="11.25" hidden="false" customHeight="true" outlineLevel="0" collapsed="false">
      <c r="A661" s="24" t="n">
        <v>649</v>
      </c>
      <c r="B661" s="25" t="s">
        <v>418</v>
      </c>
      <c r="C661" s="26" t="s">
        <v>962</v>
      </c>
      <c r="D661" s="27" t="n">
        <v>405</v>
      </c>
      <c r="E661" s="28" t="n">
        <f aca="false">D661*1.2</f>
        <v>486</v>
      </c>
    </row>
    <row r="662" customFormat="false" ht="11.25" hidden="false" customHeight="true" outlineLevel="0" collapsed="false">
      <c r="A662" s="24" t="n">
        <v>650</v>
      </c>
      <c r="B662" s="25" t="s">
        <v>963</v>
      </c>
      <c r="C662" s="26" t="s">
        <v>964</v>
      </c>
      <c r="D662" s="27" t="n">
        <v>877</v>
      </c>
      <c r="E662" s="28" t="n">
        <f aca="false">D662*1.2</f>
        <v>1052.4</v>
      </c>
    </row>
    <row r="663" customFormat="false" ht="11.25" hidden="false" customHeight="true" outlineLevel="0" collapsed="false">
      <c r="A663" s="24" t="n">
        <v>651</v>
      </c>
      <c r="B663" s="25" t="s">
        <v>965</v>
      </c>
      <c r="C663" s="26" t="s">
        <v>966</v>
      </c>
      <c r="D663" s="27" t="n">
        <v>121</v>
      </c>
      <c r="E663" s="28" t="n">
        <f aca="false">D663*1.2</f>
        <v>145.2</v>
      </c>
    </row>
    <row r="664" customFormat="false" ht="11.25" hidden="false" customHeight="true" outlineLevel="0" collapsed="false">
      <c r="A664" s="24" t="n">
        <v>652</v>
      </c>
      <c r="B664" s="25" t="s">
        <v>967</v>
      </c>
      <c r="C664" s="26" t="s">
        <v>968</v>
      </c>
      <c r="D664" s="27" t="n">
        <v>919</v>
      </c>
      <c r="E664" s="28" t="n">
        <f aca="false">D664*1.2</f>
        <v>1102.8</v>
      </c>
    </row>
    <row r="665" customFormat="false" ht="11.25" hidden="false" customHeight="true" outlineLevel="0" collapsed="false">
      <c r="A665" s="24" t="n">
        <v>653</v>
      </c>
      <c r="B665" s="25" t="s">
        <v>967</v>
      </c>
      <c r="C665" s="26" t="s">
        <v>969</v>
      </c>
      <c r="D665" s="27" t="n">
        <v>804</v>
      </c>
      <c r="E665" s="28" t="n">
        <f aca="false">D665*1.2</f>
        <v>964.8</v>
      </c>
    </row>
    <row r="666" customFormat="false" ht="11.25" hidden="false" customHeight="true" outlineLevel="0" collapsed="false">
      <c r="A666" s="24" t="n">
        <v>654</v>
      </c>
      <c r="B666" s="25" t="s">
        <v>970</v>
      </c>
      <c r="C666" s="26" t="s">
        <v>971</v>
      </c>
      <c r="D666" s="27" t="n">
        <v>125</v>
      </c>
      <c r="E666" s="28" t="n">
        <f aca="false">D666*1.2</f>
        <v>150</v>
      </c>
    </row>
    <row r="667" customFormat="false" ht="11.25" hidden="false" customHeight="true" outlineLevel="0" collapsed="false">
      <c r="A667" s="24" t="n">
        <v>655</v>
      </c>
      <c r="B667" s="25" t="s">
        <v>972</v>
      </c>
      <c r="C667" s="26" t="s">
        <v>973</v>
      </c>
      <c r="D667" s="27" t="n">
        <v>414</v>
      </c>
      <c r="E667" s="28" t="n">
        <f aca="false">D667*1.2</f>
        <v>496.8</v>
      </c>
    </row>
    <row r="668" customFormat="false" ht="11.25" hidden="false" customHeight="true" outlineLevel="0" collapsed="false">
      <c r="A668" s="24" t="n">
        <v>656</v>
      </c>
      <c r="B668" s="25" t="s">
        <v>972</v>
      </c>
      <c r="C668" s="26" t="s">
        <v>974</v>
      </c>
      <c r="D668" s="27" t="n">
        <v>487</v>
      </c>
      <c r="E668" s="28" t="n">
        <f aca="false">D668*1.2</f>
        <v>584.4</v>
      </c>
    </row>
    <row r="669" customFormat="false" ht="11.25" hidden="false" customHeight="true" outlineLevel="0" collapsed="false">
      <c r="A669" s="24" t="n">
        <v>657</v>
      </c>
      <c r="B669" s="25" t="s">
        <v>975</v>
      </c>
      <c r="C669" s="26" t="s">
        <v>976</v>
      </c>
      <c r="D669" s="27" t="n">
        <v>1669</v>
      </c>
      <c r="E669" s="28" t="n">
        <f aca="false">D669*1.2</f>
        <v>2002.8</v>
      </c>
    </row>
    <row r="670" customFormat="false" ht="11.25" hidden="false" customHeight="true" outlineLevel="0" collapsed="false">
      <c r="A670" s="24" t="n">
        <v>658</v>
      </c>
      <c r="B670" s="25" t="s">
        <v>977</v>
      </c>
      <c r="C670" s="26" t="s">
        <v>978</v>
      </c>
      <c r="D670" s="27" t="n">
        <v>133</v>
      </c>
      <c r="E670" s="28" t="n">
        <f aca="false">D670*1.2</f>
        <v>159.6</v>
      </c>
    </row>
    <row r="671" customFormat="false" ht="11.25" hidden="false" customHeight="true" outlineLevel="0" collapsed="false">
      <c r="A671" s="24" t="n">
        <v>659</v>
      </c>
      <c r="B671" s="25" t="s">
        <v>979</v>
      </c>
      <c r="C671" s="26" t="s">
        <v>980</v>
      </c>
      <c r="D671" s="27" t="n">
        <v>98</v>
      </c>
      <c r="E671" s="28" t="n">
        <f aca="false">D671*1.2</f>
        <v>117.6</v>
      </c>
    </row>
    <row r="672" customFormat="false" ht="11.25" hidden="false" customHeight="true" outlineLevel="0" collapsed="false">
      <c r="A672" s="24" t="n">
        <v>660</v>
      </c>
      <c r="B672" s="25" t="s">
        <v>981</v>
      </c>
      <c r="C672" s="26" t="s">
        <v>982</v>
      </c>
      <c r="D672" s="27" t="n">
        <v>109</v>
      </c>
      <c r="E672" s="28" t="n">
        <f aca="false">D672*1.2</f>
        <v>130.8</v>
      </c>
    </row>
    <row r="673" customFormat="false" ht="11.25" hidden="false" customHeight="true" outlineLevel="0" collapsed="false">
      <c r="A673" s="24" t="n">
        <v>661</v>
      </c>
      <c r="B673" s="25" t="s">
        <v>983</v>
      </c>
      <c r="C673" s="26" t="s">
        <v>984</v>
      </c>
      <c r="D673" s="27" t="n">
        <v>262</v>
      </c>
      <c r="E673" s="28" t="n">
        <f aca="false">D673*1.2</f>
        <v>314.4</v>
      </c>
    </row>
    <row r="674" customFormat="false" ht="11.25" hidden="false" customHeight="true" outlineLevel="0" collapsed="false">
      <c r="A674" s="24" t="n">
        <v>662</v>
      </c>
      <c r="B674" s="25" t="s">
        <v>985</v>
      </c>
      <c r="C674" s="26" t="s">
        <v>986</v>
      </c>
      <c r="D674" s="27" t="n">
        <v>834</v>
      </c>
      <c r="E674" s="28" t="n">
        <f aca="false">D674*1.2</f>
        <v>1000.8</v>
      </c>
    </row>
    <row r="675" customFormat="false" ht="11.25" hidden="false" customHeight="true" outlineLevel="0" collapsed="false">
      <c r="A675" s="24" t="n">
        <v>663</v>
      </c>
      <c r="B675" s="25" t="s">
        <v>987</v>
      </c>
      <c r="C675" s="26" t="s">
        <v>988</v>
      </c>
      <c r="D675" s="27" t="n">
        <v>1519</v>
      </c>
      <c r="E675" s="28" t="n">
        <f aca="false">D675*1.2</f>
        <v>1822.8</v>
      </c>
    </row>
    <row r="676" customFormat="false" ht="11.25" hidden="false" customHeight="true" outlineLevel="0" collapsed="false">
      <c r="A676" s="24" t="n">
        <v>664</v>
      </c>
      <c r="B676" s="25" t="s">
        <v>989</v>
      </c>
      <c r="C676" s="26" t="s">
        <v>990</v>
      </c>
      <c r="D676" s="27" t="n">
        <v>983</v>
      </c>
      <c r="E676" s="28" t="n">
        <f aca="false">D676*1.2</f>
        <v>1179.6</v>
      </c>
    </row>
    <row r="677" customFormat="false" ht="11.25" hidden="false" customHeight="true" outlineLevel="0" collapsed="false">
      <c r="A677" s="24" t="n">
        <v>665</v>
      </c>
      <c r="B677" s="25" t="s">
        <v>991</v>
      </c>
      <c r="C677" s="26" t="s">
        <v>992</v>
      </c>
      <c r="D677" s="27" t="n">
        <v>825</v>
      </c>
      <c r="E677" s="28" t="n">
        <f aca="false">D677*1.2</f>
        <v>990</v>
      </c>
    </row>
    <row r="678" customFormat="false" ht="11.25" hidden="false" customHeight="true" outlineLevel="0" collapsed="false">
      <c r="A678" s="24" t="n">
        <v>666</v>
      </c>
      <c r="B678" s="25" t="s">
        <v>991</v>
      </c>
      <c r="C678" s="26" t="s">
        <v>993</v>
      </c>
      <c r="D678" s="27" t="n">
        <v>1393</v>
      </c>
      <c r="E678" s="28" t="n">
        <f aca="false">D678*1.2</f>
        <v>1671.6</v>
      </c>
    </row>
    <row r="679" customFormat="false" ht="11.25" hidden="false" customHeight="true" outlineLevel="0" collapsed="false">
      <c r="A679" s="24" t="n">
        <v>667</v>
      </c>
      <c r="B679" s="25" t="s">
        <v>994</v>
      </c>
      <c r="C679" s="26" t="s">
        <v>995</v>
      </c>
      <c r="D679" s="27" t="n">
        <v>419</v>
      </c>
      <c r="E679" s="28" t="n">
        <f aca="false">D679*1.2</f>
        <v>502.8</v>
      </c>
    </row>
    <row r="680" customFormat="false" ht="11.25" hidden="false" customHeight="true" outlineLevel="0" collapsed="false">
      <c r="A680" s="24" t="n">
        <v>668</v>
      </c>
      <c r="B680" s="25" t="s">
        <v>418</v>
      </c>
      <c r="C680" s="26" t="s">
        <v>996</v>
      </c>
      <c r="D680" s="27" t="n">
        <v>376</v>
      </c>
      <c r="E680" s="28" t="n">
        <f aca="false">D680*1.2</f>
        <v>451.2</v>
      </c>
    </row>
    <row r="681" customFormat="false" ht="11.25" hidden="false" customHeight="true" outlineLevel="0" collapsed="false">
      <c r="A681" s="24" t="n">
        <v>669</v>
      </c>
      <c r="B681" s="25" t="s">
        <v>994</v>
      </c>
      <c r="C681" s="26" t="s">
        <v>997</v>
      </c>
      <c r="D681" s="27" t="n">
        <v>398</v>
      </c>
      <c r="E681" s="28" t="n">
        <f aca="false">D681*1.2</f>
        <v>477.6</v>
      </c>
    </row>
    <row r="682" customFormat="false" ht="11.25" hidden="false" customHeight="true" outlineLevel="0" collapsed="false">
      <c r="A682" s="24" t="n">
        <v>670</v>
      </c>
      <c r="B682" s="25" t="s">
        <v>998</v>
      </c>
      <c r="C682" s="26" t="s">
        <v>999</v>
      </c>
      <c r="D682" s="27" t="n">
        <v>548</v>
      </c>
      <c r="E682" s="28" t="n">
        <f aca="false">D682*1.2</f>
        <v>657.6</v>
      </c>
    </row>
    <row r="683" customFormat="false" ht="11.25" hidden="false" customHeight="true" outlineLevel="0" collapsed="false">
      <c r="A683" s="24" t="n">
        <v>671</v>
      </c>
      <c r="B683" s="25" t="s">
        <v>1000</v>
      </c>
      <c r="C683" s="26" t="s">
        <v>1001</v>
      </c>
      <c r="D683" s="27" t="n">
        <v>534</v>
      </c>
      <c r="E683" s="28" t="n">
        <f aca="false">D683*1.2</f>
        <v>640.8</v>
      </c>
    </row>
    <row r="684" customFormat="false" ht="11.25" hidden="false" customHeight="true" outlineLevel="0" collapsed="false">
      <c r="A684" s="24" t="n">
        <v>672</v>
      </c>
      <c r="B684" s="25" t="s">
        <v>1002</v>
      </c>
      <c r="C684" s="26" t="s">
        <v>1003</v>
      </c>
      <c r="D684" s="27" t="n">
        <v>388</v>
      </c>
      <c r="E684" s="28" t="n">
        <f aca="false">D684*1.2</f>
        <v>465.6</v>
      </c>
    </row>
    <row r="685" customFormat="false" ht="11.25" hidden="false" customHeight="true" outlineLevel="0" collapsed="false">
      <c r="A685" s="24" t="n">
        <v>673</v>
      </c>
      <c r="B685" s="25" t="s">
        <v>1002</v>
      </c>
      <c r="C685" s="26" t="s">
        <v>1004</v>
      </c>
      <c r="D685" s="27" t="n">
        <v>395</v>
      </c>
      <c r="E685" s="28" t="n">
        <f aca="false">D685*1.2</f>
        <v>474</v>
      </c>
    </row>
    <row r="686" customFormat="false" ht="11.25" hidden="false" customHeight="true" outlineLevel="0" collapsed="false">
      <c r="A686" s="24" t="n">
        <v>674</v>
      </c>
      <c r="B686" s="25" t="s">
        <v>1005</v>
      </c>
      <c r="C686" s="26" t="s">
        <v>1006</v>
      </c>
      <c r="D686" s="27" t="n">
        <v>180</v>
      </c>
      <c r="E686" s="28" t="n">
        <f aca="false">D686*1.2</f>
        <v>216</v>
      </c>
    </row>
    <row r="687" customFormat="false" ht="11.25" hidden="false" customHeight="true" outlineLevel="0" collapsed="false">
      <c r="A687" s="24" t="n">
        <v>675</v>
      </c>
      <c r="B687" s="25" t="s">
        <v>1007</v>
      </c>
      <c r="C687" s="26" t="s">
        <v>1008</v>
      </c>
      <c r="D687" s="27" t="n">
        <v>10370</v>
      </c>
      <c r="E687" s="28" t="n">
        <f aca="false">D687*1.2</f>
        <v>12444</v>
      </c>
    </row>
    <row r="688" customFormat="false" ht="11.25" hidden="false" customHeight="true" outlineLevel="0" collapsed="false">
      <c r="A688" s="24" t="n">
        <v>676</v>
      </c>
      <c r="B688" s="25" t="s">
        <v>1009</v>
      </c>
      <c r="C688" s="26" t="s">
        <v>1010</v>
      </c>
      <c r="D688" s="27" t="n">
        <v>128</v>
      </c>
      <c r="E688" s="28" t="n">
        <f aca="false">D688*1.2</f>
        <v>153.6</v>
      </c>
    </row>
    <row r="689" customFormat="false" ht="11.25" hidden="false" customHeight="true" outlineLevel="0" collapsed="false">
      <c r="A689" s="24" t="n">
        <v>677</v>
      </c>
      <c r="B689" s="25" t="s">
        <v>1011</v>
      </c>
      <c r="C689" s="26" t="s">
        <v>1012</v>
      </c>
      <c r="D689" s="27" t="n">
        <v>11938</v>
      </c>
      <c r="E689" s="28" t="n">
        <f aca="false">D689*1.2</f>
        <v>14325.6</v>
      </c>
    </row>
    <row r="690" customFormat="false" ht="11.25" hidden="false" customHeight="true" outlineLevel="0" collapsed="false">
      <c r="A690" s="24" t="n">
        <v>678</v>
      </c>
      <c r="B690" s="25" t="s">
        <v>1011</v>
      </c>
      <c r="C690" s="26" t="s">
        <v>1013</v>
      </c>
      <c r="D690" s="27" t="n">
        <v>11212</v>
      </c>
      <c r="E690" s="28" t="n">
        <f aca="false">D690*1.2</f>
        <v>13454.4</v>
      </c>
    </row>
    <row r="691" customFormat="false" ht="11.25" hidden="false" customHeight="true" outlineLevel="0" collapsed="false">
      <c r="A691" s="24" t="n">
        <v>679</v>
      </c>
      <c r="B691" s="25" t="s">
        <v>1014</v>
      </c>
      <c r="C691" s="26" t="s">
        <v>1015</v>
      </c>
      <c r="D691" s="27" t="n">
        <v>3958</v>
      </c>
      <c r="E691" s="28" t="n">
        <f aca="false">D691*1.2</f>
        <v>4749.6</v>
      </c>
    </row>
    <row r="692" customFormat="false" ht="11.25" hidden="false" customHeight="true" outlineLevel="0" collapsed="false">
      <c r="A692" s="24" t="n">
        <v>680</v>
      </c>
      <c r="B692" s="25" t="s">
        <v>1011</v>
      </c>
      <c r="C692" s="26" t="s">
        <v>1016</v>
      </c>
      <c r="D692" s="27" t="n">
        <v>3499</v>
      </c>
      <c r="E692" s="28" t="n">
        <f aca="false">D692*1.2</f>
        <v>4198.8</v>
      </c>
    </row>
    <row r="693" customFormat="false" ht="11.25" hidden="false" customHeight="true" outlineLevel="0" collapsed="false">
      <c r="A693" s="24" t="n">
        <v>681</v>
      </c>
      <c r="B693" s="25" t="s">
        <v>1011</v>
      </c>
      <c r="C693" s="26" t="s">
        <v>1017</v>
      </c>
      <c r="D693" s="27" t="n">
        <v>4267</v>
      </c>
      <c r="E693" s="28" t="n">
        <f aca="false">D693*1.2</f>
        <v>5120.4</v>
      </c>
    </row>
    <row r="694" customFormat="false" ht="11.25" hidden="false" customHeight="true" outlineLevel="0" collapsed="false">
      <c r="A694" s="24" t="n">
        <v>682</v>
      </c>
      <c r="B694" s="25" t="s">
        <v>1011</v>
      </c>
      <c r="C694" s="26" t="s">
        <v>1018</v>
      </c>
      <c r="D694" s="27" t="n">
        <v>5631</v>
      </c>
      <c r="E694" s="28" t="n">
        <f aca="false">D694*1.2</f>
        <v>6757.2</v>
      </c>
    </row>
    <row r="695" customFormat="false" ht="11.25" hidden="false" customHeight="true" outlineLevel="0" collapsed="false">
      <c r="A695" s="24" t="n">
        <v>683</v>
      </c>
      <c r="B695" s="25" t="s">
        <v>1019</v>
      </c>
      <c r="C695" s="26" t="s">
        <v>1020</v>
      </c>
      <c r="D695" s="27" t="n">
        <v>4205</v>
      </c>
      <c r="E695" s="28" t="n">
        <f aca="false">D695*1.2</f>
        <v>5046</v>
      </c>
    </row>
    <row r="696" customFormat="false" ht="11.25" hidden="false" customHeight="true" outlineLevel="0" collapsed="false">
      <c r="A696" s="24" t="n">
        <v>684</v>
      </c>
      <c r="B696" s="25" t="s">
        <v>1021</v>
      </c>
      <c r="C696" s="26" t="s">
        <v>1022</v>
      </c>
      <c r="D696" s="27" t="n">
        <v>3276</v>
      </c>
      <c r="E696" s="28" t="n">
        <f aca="false">D696*1.2</f>
        <v>3931.2</v>
      </c>
    </row>
    <row r="697" customFormat="false" ht="11.25" hidden="false" customHeight="true" outlineLevel="0" collapsed="false">
      <c r="A697" s="24" t="n">
        <v>685</v>
      </c>
      <c r="B697" s="25" t="s">
        <v>1019</v>
      </c>
      <c r="C697" s="26" t="s">
        <v>1023</v>
      </c>
      <c r="D697" s="27" t="n">
        <v>7482</v>
      </c>
      <c r="E697" s="28" t="n">
        <f aca="false">D697*1.2</f>
        <v>8978.4</v>
      </c>
    </row>
    <row r="698" customFormat="false" ht="11.25" hidden="false" customHeight="true" outlineLevel="0" collapsed="false">
      <c r="A698" s="24" t="n">
        <v>686</v>
      </c>
      <c r="B698" s="25" t="s">
        <v>1011</v>
      </c>
      <c r="C698" s="26" t="s">
        <v>1024</v>
      </c>
      <c r="D698" s="27" t="n">
        <v>9806</v>
      </c>
      <c r="E698" s="28" t="n">
        <f aca="false">D698*1.2</f>
        <v>11767.2</v>
      </c>
    </row>
    <row r="699" customFormat="false" ht="11.25" hidden="false" customHeight="true" outlineLevel="0" collapsed="false">
      <c r="A699" s="24" t="n">
        <v>687</v>
      </c>
      <c r="B699" s="25" t="s">
        <v>1025</v>
      </c>
      <c r="C699" s="26" t="s">
        <v>1026</v>
      </c>
      <c r="D699" s="27" t="n">
        <v>4500</v>
      </c>
      <c r="E699" s="28" t="n">
        <f aca="false">D699*1.2</f>
        <v>5400</v>
      </c>
    </row>
    <row r="700" customFormat="false" ht="11.25" hidden="false" customHeight="true" outlineLevel="0" collapsed="false">
      <c r="A700" s="24" t="n">
        <v>688</v>
      </c>
      <c r="B700" s="25" t="s">
        <v>1011</v>
      </c>
      <c r="C700" s="26" t="s">
        <v>1027</v>
      </c>
      <c r="D700" s="27" t="n">
        <v>5656</v>
      </c>
      <c r="E700" s="28" t="n">
        <f aca="false">D700*1.2</f>
        <v>6787.2</v>
      </c>
    </row>
    <row r="701" customFormat="false" ht="11.25" hidden="false" customHeight="true" outlineLevel="0" collapsed="false">
      <c r="A701" s="24" t="n">
        <v>689</v>
      </c>
      <c r="B701" s="25" t="s">
        <v>1028</v>
      </c>
      <c r="C701" s="26" t="s">
        <v>1029</v>
      </c>
      <c r="D701" s="27" t="n">
        <v>4927</v>
      </c>
      <c r="E701" s="28" t="n">
        <f aca="false">D701*1.2</f>
        <v>5912.4</v>
      </c>
    </row>
    <row r="702" customFormat="false" ht="11.25" hidden="false" customHeight="true" outlineLevel="0" collapsed="false">
      <c r="A702" s="24" t="n">
        <v>690</v>
      </c>
      <c r="B702" s="25" t="s">
        <v>1030</v>
      </c>
      <c r="C702" s="26" t="s">
        <v>1031</v>
      </c>
      <c r="D702" s="27" t="n">
        <v>6328</v>
      </c>
      <c r="E702" s="28" t="n">
        <f aca="false">D702*1.2</f>
        <v>7593.6</v>
      </c>
    </row>
    <row r="703" customFormat="false" ht="11.25" hidden="false" customHeight="true" outlineLevel="0" collapsed="false">
      <c r="A703" s="24" t="n">
        <v>691</v>
      </c>
      <c r="B703" s="25" t="s">
        <v>1032</v>
      </c>
      <c r="C703" s="26" t="s">
        <v>1033</v>
      </c>
      <c r="D703" s="27" t="n">
        <v>4656</v>
      </c>
      <c r="E703" s="28" t="n">
        <f aca="false">D703*1.2</f>
        <v>5587.2</v>
      </c>
    </row>
    <row r="704" customFormat="false" ht="11.25" hidden="false" customHeight="true" outlineLevel="0" collapsed="false">
      <c r="A704" s="24" t="n">
        <v>692</v>
      </c>
      <c r="B704" s="25" t="s">
        <v>1011</v>
      </c>
      <c r="C704" s="26" t="s">
        <v>1034</v>
      </c>
      <c r="D704" s="27" t="n">
        <v>6778</v>
      </c>
      <c r="E704" s="28" t="n">
        <f aca="false">D704*1.2</f>
        <v>8133.6</v>
      </c>
    </row>
    <row r="705" customFormat="false" ht="11.25" hidden="false" customHeight="true" outlineLevel="0" collapsed="false">
      <c r="A705" s="24" t="n">
        <v>693</v>
      </c>
      <c r="B705" s="25" t="s">
        <v>1035</v>
      </c>
      <c r="C705" s="26" t="s">
        <v>1036</v>
      </c>
      <c r="D705" s="27" t="n">
        <v>4930</v>
      </c>
      <c r="E705" s="28" t="n">
        <f aca="false">D705*1.2</f>
        <v>5916</v>
      </c>
    </row>
    <row r="706" customFormat="false" ht="11.25" hidden="false" customHeight="true" outlineLevel="0" collapsed="false">
      <c r="A706" s="24" t="n">
        <v>694</v>
      </c>
      <c r="B706" s="25" t="s">
        <v>1011</v>
      </c>
      <c r="C706" s="26" t="s">
        <v>1037</v>
      </c>
      <c r="D706" s="27" t="n">
        <v>6724</v>
      </c>
      <c r="E706" s="28" t="n">
        <f aca="false">D706*1.2</f>
        <v>8068.8</v>
      </c>
    </row>
    <row r="707" customFormat="false" ht="11.25" hidden="false" customHeight="true" outlineLevel="0" collapsed="false">
      <c r="A707" s="24" t="n">
        <v>695</v>
      </c>
      <c r="B707" s="25" t="s">
        <v>216</v>
      </c>
      <c r="C707" s="26" t="s">
        <v>1038</v>
      </c>
      <c r="D707" s="27" t="n">
        <v>160</v>
      </c>
      <c r="E707" s="28" t="n">
        <f aca="false">D707*1.2</f>
        <v>192</v>
      </c>
    </row>
    <row r="708" customFormat="false" ht="11.25" hidden="false" customHeight="true" outlineLevel="0" collapsed="false">
      <c r="A708" s="24" t="n">
        <v>696</v>
      </c>
      <c r="B708" s="25" t="s">
        <v>1039</v>
      </c>
      <c r="C708" s="26" t="s">
        <v>1040</v>
      </c>
      <c r="D708" s="27" t="n">
        <v>163</v>
      </c>
      <c r="E708" s="28" t="n">
        <f aca="false">D708*1.2</f>
        <v>195.6</v>
      </c>
    </row>
    <row r="709" customFormat="false" ht="11.25" hidden="false" customHeight="true" outlineLevel="0" collapsed="false">
      <c r="A709" s="24" t="n">
        <v>697</v>
      </c>
      <c r="B709" s="25" t="s">
        <v>216</v>
      </c>
      <c r="C709" s="26" t="s">
        <v>1041</v>
      </c>
      <c r="D709" s="27" t="n">
        <v>185</v>
      </c>
      <c r="E709" s="28" t="n">
        <f aca="false">D709*1.2</f>
        <v>222</v>
      </c>
    </row>
    <row r="710" customFormat="false" ht="11.25" hidden="false" customHeight="true" outlineLevel="0" collapsed="false">
      <c r="A710" s="24" t="n">
        <v>698</v>
      </c>
      <c r="B710" s="25" t="s">
        <v>216</v>
      </c>
      <c r="C710" s="26" t="s">
        <v>1042</v>
      </c>
      <c r="D710" s="27" t="n">
        <v>163</v>
      </c>
      <c r="E710" s="28" t="n">
        <f aca="false">D710*1.2</f>
        <v>195.6</v>
      </c>
    </row>
    <row r="711" customFormat="false" ht="11.25" hidden="false" customHeight="true" outlineLevel="0" collapsed="false">
      <c r="A711" s="24" t="n">
        <v>699</v>
      </c>
      <c r="B711" s="25" t="s">
        <v>1011</v>
      </c>
      <c r="C711" s="26" t="s">
        <v>1043</v>
      </c>
      <c r="D711" s="27" t="n">
        <v>9210</v>
      </c>
      <c r="E711" s="28" t="n">
        <f aca="false">D711*1.2</f>
        <v>11052</v>
      </c>
    </row>
    <row r="712" customFormat="false" ht="11.25" hidden="false" customHeight="true" outlineLevel="0" collapsed="false">
      <c r="A712" s="24" t="n">
        <v>700</v>
      </c>
      <c r="B712" s="25" t="s">
        <v>1021</v>
      </c>
      <c r="C712" s="26" t="s">
        <v>1044</v>
      </c>
      <c r="D712" s="27" t="n">
        <v>9658</v>
      </c>
      <c r="E712" s="28" t="n">
        <f aca="false">D712*1.2</f>
        <v>11589.6</v>
      </c>
    </row>
    <row r="713" customFormat="false" ht="11.25" hidden="false" customHeight="true" outlineLevel="0" collapsed="false">
      <c r="A713" s="24" t="n">
        <v>701</v>
      </c>
      <c r="B713" s="25" t="s">
        <v>1045</v>
      </c>
      <c r="C713" s="26" t="s">
        <v>1046</v>
      </c>
      <c r="D713" s="27" t="n">
        <v>17366</v>
      </c>
      <c r="E713" s="28" t="n">
        <f aca="false">D713*1.2</f>
        <v>20839.2</v>
      </c>
    </row>
    <row r="714" customFormat="false" ht="11.25" hidden="false" customHeight="true" outlineLevel="0" collapsed="false">
      <c r="A714" s="24" t="n">
        <v>702</v>
      </c>
      <c r="B714" s="25" t="s">
        <v>18</v>
      </c>
      <c r="C714" s="26" t="s">
        <v>1047</v>
      </c>
      <c r="D714" s="27" t="n">
        <v>14121</v>
      </c>
      <c r="E714" s="28" t="n">
        <f aca="false">D714*1.2</f>
        <v>16945.2</v>
      </c>
    </row>
    <row r="715" customFormat="false" ht="11.25" hidden="false" customHeight="true" outlineLevel="0" collapsed="false">
      <c r="A715" s="24" t="n">
        <v>703</v>
      </c>
      <c r="B715" s="25" t="s">
        <v>1048</v>
      </c>
      <c r="C715" s="26" t="s">
        <v>1049</v>
      </c>
      <c r="D715" s="27" t="n">
        <v>3055</v>
      </c>
      <c r="E715" s="28" t="n">
        <f aca="false">D715*1.2</f>
        <v>3666</v>
      </c>
    </row>
    <row r="716" customFormat="false" ht="11.25" hidden="false" customHeight="true" outlineLevel="0" collapsed="false">
      <c r="A716" s="24" t="n">
        <v>704</v>
      </c>
      <c r="B716" s="25" t="s">
        <v>1050</v>
      </c>
      <c r="C716" s="26" t="s">
        <v>1051</v>
      </c>
      <c r="D716" s="27" t="n">
        <v>3038</v>
      </c>
      <c r="E716" s="28" t="n">
        <f aca="false">D716*1.2</f>
        <v>3645.6</v>
      </c>
    </row>
    <row r="717" customFormat="false" ht="11.25" hidden="false" customHeight="true" outlineLevel="0" collapsed="false">
      <c r="A717" s="24" t="n">
        <v>705</v>
      </c>
      <c r="B717" s="25" t="s">
        <v>1052</v>
      </c>
      <c r="C717" s="26" t="s">
        <v>1053</v>
      </c>
      <c r="D717" s="27" t="n">
        <v>2895</v>
      </c>
      <c r="E717" s="28" t="n">
        <f aca="false">D717*1.2</f>
        <v>3474</v>
      </c>
    </row>
    <row r="718" customFormat="false" ht="11.25" hidden="false" customHeight="true" outlineLevel="0" collapsed="false">
      <c r="A718" s="24" t="n">
        <v>706</v>
      </c>
      <c r="B718" s="25" t="s">
        <v>1054</v>
      </c>
      <c r="C718" s="26" t="s">
        <v>1055</v>
      </c>
      <c r="D718" s="27" t="n">
        <v>4994</v>
      </c>
      <c r="E718" s="28" t="n">
        <f aca="false">D718*1.2</f>
        <v>5992.8</v>
      </c>
    </row>
    <row r="719" customFormat="false" ht="11.25" hidden="false" customHeight="true" outlineLevel="0" collapsed="false">
      <c r="A719" s="24" t="n">
        <v>707</v>
      </c>
      <c r="B719" s="25" t="s">
        <v>216</v>
      </c>
      <c r="C719" s="26" t="s">
        <v>1056</v>
      </c>
      <c r="D719" s="27" t="n">
        <v>165</v>
      </c>
      <c r="E719" s="28" t="n">
        <f aca="false">D719*1.2</f>
        <v>198</v>
      </c>
    </row>
    <row r="720" customFormat="false" ht="11.25" hidden="false" customHeight="true" outlineLevel="0" collapsed="false">
      <c r="A720" s="24" t="n">
        <v>708</v>
      </c>
      <c r="B720" s="25" t="s">
        <v>216</v>
      </c>
      <c r="C720" s="26" t="s">
        <v>1057</v>
      </c>
      <c r="D720" s="27" t="n">
        <v>277</v>
      </c>
      <c r="E720" s="28" t="n">
        <f aca="false">D720*1.2</f>
        <v>332.4</v>
      </c>
    </row>
    <row r="721" customFormat="false" ht="11.25" hidden="false" customHeight="true" outlineLevel="0" collapsed="false">
      <c r="A721" s="24" t="n">
        <v>709</v>
      </c>
      <c r="B721" s="25" t="s">
        <v>1058</v>
      </c>
      <c r="C721" s="26" t="s">
        <v>1059</v>
      </c>
      <c r="D721" s="27" t="n">
        <v>2811</v>
      </c>
      <c r="E721" s="28" t="n">
        <f aca="false">D721*1.2</f>
        <v>3373.2</v>
      </c>
    </row>
    <row r="722" customFormat="false" ht="11.25" hidden="false" customHeight="true" outlineLevel="0" collapsed="false">
      <c r="A722" s="24" t="n">
        <v>710</v>
      </c>
      <c r="B722" s="25" t="s">
        <v>1060</v>
      </c>
      <c r="C722" s="26" t="s">
        <v>1061</v>
      </c>
      <c r="D722" s="27" t="n">
        <v>121</v>
      </c>
      <c r="E722" s="28" t="n">
        <f aca="false">D722*1.2</f>
        <v>145.2</v>
      </c>
    </row>
    <row r="723" customFormat="false" ht="11.25" hidden="false" customHeight="true" outlineLevel="0" collapsed="false">
      <c r="A723" s="24" t="n">
        <v>711</v>
      </c>
      <c r="B723" s="25" t="s">
        <v>1054</v>
      </c>
      <c r="C723" s="26" t="s">
        <v>1062</v>
      </c>
      <c r="D723" s="27" t="n">
        <v>4170</v>
      </c>
      <c r="E723" s="28" t="n">
        <f aca="false">D723*1.2</f>
        <v>5004</v>
      </c>
    </row>
    <row r="724" customFormat="false" ht="11.25" hidden="false" customHeight="true" outlineLevel="0" collapsed="false">
      <c r="A724" s="24" t="n">
        <v>712</v>
      </c>
      <c r="B724" s="25" t="s">
        <v>1054</v>
      </c>
      <c r="C724" s="26" t="s">
        <v>1063</v>
      </c>
      <c r="D724" s="27" t="n">
        <v>4192</v>
      </c>
      <c r="E724" s="28" t="n">
        <f aca="false">D724*1.2</f>
        <v>5030.4</v>
      </c>
    </row>
    <row r="725" customFormat="false" ht="11.25" hidden="false" customHeight="true" outlineLevel="0" collapsed="false">
      <c r="A725" s="24" t="n">
        <v>713</v>
      </c>
      <c r="B725" s="25" t="s">
        <v>634</v>
      </c>
      <c r="C725" s="26" t="s">
        <v>1064</v>
      </c>
      <c r="D725" s="27" t="n">
        <v>3087</v>
      </c>
      <c r="E725" s="28" t="n">
        <f aca="false">D725*1.2</f>
        <v>3704.4</v>
      </c>
    </row>
    <row r="726" customFormat="false" ht="11.25" hidden="false" customHeight="true" outlineLevel="0" collapsed="false">
      <c r="A726" s="24" t="n">
        <v>714</v>
      </c>
      <c r="B726" s="25" t="s">
        <v>1065</v>
      </c>
      <c r="C726" s="26" t="s">
        <v>1066</v>
      </c>
      <c r="D726" s="27" t="n">
        <v>9173</v>
      </c>
      <c r="E726" s="28" t="n">
        <f aca="false">D726*1.2</f>
        <v>11007.6</v>
      </c>
    </row>
    <row r="727" customFormat="false" ht="11.25" hidden="false" customHeight="true" outlineLevel="0" collapsed="false">
      <c r="A727" s="24" t="n">
        <v>715</v>
      </c>
      <c r="B727" s="25" t="s">
        <v>396</v>
      </c>
      <c r="C727" s="26" t="s">
        <v>1067</v>
      </c>
      <c r="D727" s="27" t="n">
        <v>178</v>
      </c>
      <c r="E727" s="28" t="n">
        <f aca="false">D727*1.2</f>
        <v>213.6</v>
      </c>
    </row>
    <row r="728" customFormat="false" ht="11.25" hidden="false" customHeight="true" outlineLevel="0" collapsed="false">
      <c r="A728" s="24" t="n">
        <v>716</v>
      </c>
      <c r="B728" s="25" t="s">
        <v>1068</v>
      </c>
      <c r="C728" s="26" t="s">
        <v>1069</v>
      </c>
      <c r="D728" s="27" t="n">
        <v>1219</v>
      </c>
      <c r="E728" s="28" t="n">
        <f aca="false">D728*1.2</f>
        <v>1462.8</v>
      </c>
    </row>
    <row r="729" customFormat="false" ht="11.25" hidden="false" customHeight="true" outlineLevel="0" collapsed="false">
      <c r="A729" s="24" t="n">
        <v>717</v>
      </c>
      <c r="B729" s="25" t="s">
        <v>1070</v>
      </c>
      <c r="C729" s="26" t="s">
        <v>1071</v>
      </c>
      <c r="D729" s="27" t="n">
        <v>1158</v>
      </c>
      <c r="E729" s="28" t="n">
        <f aca="false">D729*1.2</f>
        <v>1389.6</v>
      </c>
    </row>
    <row r="730" customFormat="false" ht="11.25" hidden="false" customHeight="true" outlineLevel="0" collapsed="false">
      <c r="A730" s="24" t="n">
        <v>718</v>
      </c>
      <c r="B730" s="25" t="s">
        <v>1072</v>
      </c>
      <c r="C730" s="26" t="s">
        <v>1073</v>
      </c>
      <c r="D730" s="27" t="n">
        <v>9969</v>
      </c>
      <c r="E730" s="28" t="n">
        <f aca="false">D730*1.2</f>
        <v>11962.8</v>
      </c>
    </row>
    <row r="731" customFormat="false" ht="11.25" hidden="false" customHeight="true" outlineLevel="0" collapsed="false">
      <c r="A731" s="24" t="n">
        <v>719</v>
      </c>
      <c r="B731" s="25" t="s">
        <v>1054</v>
      </c>
      <c r="C731" s="26" t="s">
        <v>1074</v>
      </c>
      <c r="D731" s="27" t="n">
        <v>7564</v>
      </c>
      <c r="E731" s="28" t="n">
        <f aca="false">D731*1.2</f>
        <v>9076.8</v>
      </c>
    </row>
    <row r="732" customFormat="false" ht="11.25" hidden="false" customHeight="true" outlineLevel="0" collapsed="false">
      <c r="A732" s="24" t="n">
        <v>720</v>
      </c>
      <c r="B732" s="25" t="s">
        <v>1075</v>
      </c>
      <c r="C732" s="26" t="s">
        <v>1076</v>
      </c>
      <c r="D732" s="27" t="n">
        <v>8094</v>
      </c>
      <c r="E732" s="28" t="n">
        <f aca="false">D732*1.2</f>
        <v>9712.8</v>
      </c>
    </row>
    <row r="733" customFormat="false" ht="11.25" hidden="false" customHeight="true" outlineLevel="0" collapsed="false">
      <c r="A733" s="24" t="n">
        <v>721</v>
      </c>
      <c r="B733" s="25" t="s">
        <v>1077</v>
      </c>
      <c r="C733" s="26" t="s">
        <v>1078</v>
      </c>
      <c r="D733" s="27" t="n">
        <v>6735</v>
      </c>
      <c r="E733" s="28" t="n">
        <f aca="false">D733*1.2</f>
        <v>8082</v>
      </c>
    </row>
    <row r="734" customFormat="false" ht="11.25" hidden="false" customHeight="true" outlineLevel="0" collapsed="false">
      <c r="A734" s="24" t="n">
        <v>722</v>
      </c>
      <c r="B734" s="25" t="s">
        <v>1054</v>
      </c>
      <c r="C734" s="26" t="s">
        <v>1079</v>
      </c>
      <c r="D734" s="27" t="n">
        <v>6292</v>
      </c>
      <c r="E734" s="28" t="n">
        <f aca="false">D734*1.2</f>
        <v>7550.4</v>
      </c>
    </row>
    <row r="735" customFormat="false" ht="11.25" hidden="false" customHeight="true" outlineLevel="0" collapsed="false">
      <c r="A735" s="24" t="n">
        <v>723</v>
      </c>
      <c r="B735" s="25" t="s">
        <v>1054</v>
      </c>
      <c r="C735" s="26" t="s">
        <v>1080</v>
      </c>
      <c r="D735" s="27" t="n">
        <v>7092</v>
      </c>
      <c r="E735" s="28" t="n">
        <f aca="false">D735*1.2</f>
        <v>8510.4</v>
      </c>
    </row>
    <row r="736" customFormat="false" ht="11.25" hidden="false" customHeight="true" outlineLevel="0" collapsed="false">
      <c r="A736" s="24" t="n">
        <v>724</v>
      </c>
      <c r="B736" s="25" t="s">
        <v>1081</v>
      </c>
      <c r="C736" s="26" t="s">
        <v>1082</v>
      </c>
      <c r="D736" s="27" t="n">
        <v>6993</v>
      </c>
      <c r="E736" s="28" t="n">
        <f aca="false">D736*1.2</f>
        <v>8391.6</v>
      </c>
    </row>
    <row r="737" customFormat="false" ht="11.25" hidden="false" customHeight="true" outlineLevel="0" collapsed="false">
      <c r="A737" s="24" t="n">
        <v>725</v>
      </c>
      <c r="B737" s="25" t="s">
        <v>1054</v>
      </c>
      <c r="C737" s="26" t="s">
        <v>1083</v>
      </c>
      <c r="D737" s="27" t="n">
        <v>8250</v>
      </c>
      <c r="E737" s="28" t="n">
        <f aca="false">D737*1.2</f>
        <v>9900</v>
      </c>
    </row>
    <row r="738" customFormat="false" ht="11.25" hidden="false" customHeight="true" outlineLevel="0" collapsed="false">
      <c r="A738" s="24" t="n">
        <v>726</v>
      </c>
      <c r="B738" s="25" t="s">
        <v>1054</v>
      </c>
      <c r="C738" s="26" t="s">
        <v>1084</v>
      </c>
      <c r="D738" s="27" t="n">
        <v>7411</v>
      </c>
      <c r="E738" s="28" t="n">
        <f aca="false">D738*1.2</f>
        <v>8893.2</v>
      </c>
    </row>
    <row r="739" customFormat="false" ht="11.25" hidden="false" customHeight="true" outlineLevel="0" collapsed="false">
      <c r="A739" s="24" t="n">
        <v>727</v>
      </c>
      <c r="B739" s="25" t="s">
        <v>1085</v>
      </c>
      <c r="C739" s="26" t="s">
        <v>1086</v>
      </c>
      <c r="D739" s="27" t="n">
        <v>223</v>
      </c>
      <c r="E739" s="28" t="n">
        <f aca="false">D739*1.2</f>
        <v>267.6</v>
      </c>
    </row>
    <row r="740" customFormat="false" ht="11.25" hidden="false" customHeight="true" outlineLevel="0" collapsed="false">
      <c r="A740" s="24" t="n">
        <v>728</v>
      </c>
      <c r="B740" s="25" t="s">
        <v>1087</v>
      </c>
      <c r="C740" s="26" t="s">
        <v>1088</v>
      </c>
      <c r="D740" s="27" t="n">
        <v>277</v>
      </c>
      <c r="E740" s="28" t="n">
        <f aca="false">D740*1.2</f>
        <v>332.4</v>
      </c>
    </row>
    <row r="741" customFormat="false" ht="11.25" hidden="false" customHeight="true" outlineLevel="0" collapsed="false">
      <c r="A741" s="24" t="n">
        <v>729</v>
      </c>
      <c r="B741" s="25" t="s">
        <v>63</v>
      </c>
      <c r="C741" s="26" t="s">
        <v>1089</v>
      </c>
      <c r="D741" s="27" t="n">
        <v>66</v>
      </c>
      <c r="E741" s="28" t="n">
        <f aca="false">D741*1.2</f>
        <v>79.2</v>
      </c>
    </row>
    <row r="742" customFormat="false" ht="11.25" hidden="false" customHeight="true" outlineLevel="0" collapsed="false">
      <c r="A742" s="24" t="n">
        <v>730</v>
      </c>
      <c r="B742" s="25" t="s">
        <v>63</v>
      </c>
      <c r="C742" s="34" t="s">
        <v>1090</v>
      </c>
      <c r="D742" s="27" t="n">
        <v>1175</v>
      </c>
      <c r="E742" s="28" t="n">
        <f aca="false">D742*1.2</f>
        <v>1410</v>
      </c>
    </row>
    <row r="743" customFormat="false" ht="11.25" hidden="false" customHeight="true" outlineLevel="0" collapsed="false">
      <c r="A743" s="24" t="n">
        <v>731</v>
      </c>
      <c r="B743" s="25" t="s">
        <v>418</v>
      </c>
      <c r="C743" s="26" t="s">
        <v>1091</v>
      </c>
      <c r="D743" s="27" t="n">
        <v>162</v>
      </c>
      <c r="E743" s="28" t="n">
        <f aca="false">D743*1.2</f>
        <v>194.4</v>
      </c>
    </row>
    <row r="744" customFormat="false" ht="11.25" hidden="false" customHeight="true" outlineLevel="0" collapsed="false">
      <c r="A744" s="24" t="n">
        <v>732</v>
      </c>
      <c r="B744" s="25" t="s">
        <v>814</v>
      </c>
      <c r="C744" s="26" t="s">
        <v>1092</v>
      </c>
      <c r="D744" s="27" t="n">
        <v>1121</v>
      </c>
      <c r="E744" s="28" t="n">
        <f aca="false">D744*1.2</f>
        <v>1345.2</v>
      </c>
    </row>
    <row r="745" customFormat="false" ht="11.25" hidden="false" customHeight="true" outlineLevel="0" collapsed="false">
      <c r="A745" s="24" t="n">
        <v>733</v>
      </c>
      <c r="B745" s="25" t="s">
        <v>418</v>
      </c>
      <c r="C745" s="26" t="s">
        <v>1093</v>
      </c>
      <c r="D745" s="27" t="n">
        <v>2047</v>
      </c>
      <c r="E745" s="28" t="n">
        <f aca="false">D745*1.2</f>
        <v>2456.4</v>
      </c>
    </row>
    <row r="746" customFormat="false" ht="11.25" hidden="false" customHeight="true" outlineLevel="0" collapsed="false">
      <c r="A746" s="24" t="n">
        <v>734</v>
      </c>
      <c r="B746" s="25" t="s">
        <v>1094</v>
      </c>
      <c r="C746" s="26" t="s">
        <v>1095</v>
      </c>
      <c r="D746" s="27" t="n">
        <v>427</v>
      </c>
      <c r="E746" s="28" t="n">
        <f aca="false">D746*1.2</f>
        <v>512.4</v>
      </c>
    </row>
    <row r="747" customFormat="false" ht="11.25" hidden="false" customHeight="true" outlineLevel="0" collapsed="false">
      <c r="A747" s="24" t="n">
        <v>735</v>
      </c>
      <c r="B747" s="25" t="s">
        <v>13</v>
      </c>
      <c r="C747" s="26" t="s">
        <v>1096</v>
      </c>
      <c r="D747" s="27" t="n">
        <v>5669</v>
      </c>
      <c r="E747" s="28" t="n">
        <f aca="false">D747*1.2</f>
        <v>6802.8</v>
      </c>
    </row>
    <row r="748" customFormat="false" ht="11.25" hidden="false" customHeight="true" outlineLevel="0" collapsed="false">
      <c r="A748" s="24" t="n">
        <v>736</v>
      </c>
      <c r="B748" s="25" t="s">
        <v>1097</v>
      </c>
      <c r="C748" s="26" t="s">
        <v>1098</v>
      </c>
      <c r="D748" s="27" t="n">
        <v>10930</v>
      </c>
      <c r="E748" s="28" t="n">
        <f aca="false">D748*1.2</f>
        <v>13116</v>
      </c>
    </row>
    <row r="749" customFormat="false" ht="11.25" hidden="false" customHeight="true" outlineLevel="0" collapsed="false">
      <c r="A749" s="24" t="n">
        <v>737</v>
      </c>
      <c r="B749" s="25" t="s">
        <v>1097</v>
      </c>
      <c r="C749" s="26" t="s">
        <v>1099</v>
      </c>
      <c r="D749" s="27" t="n">
        <v>6747</v>
      </c>
      <c r="E749" s="28" t="n">
        <f aca="false">D749*1.2</f>
        <v>8096.4</v>
      </c>
    </row>
    <row r="750" customFormat="false" ht="11.25" hidden="false" customHeight="true" outlineLevel="0" collapsed="false">
      <c r="A750" s="24" t="n">
        <v>738</v>
      </c>
      <c r="B750" s="25" t="s">
        <v>13</v>
      </c>
      <c r="C750" s="26" t="s">
        <v>1100</v>
      </c>
      <c r="D750" s="27" t="n">
        <v>6113</v>
      </c>
      <c r="E750" s="28" t="n">
        <f aca="false">D750*1.2</f>
        <v>7335.6</v>
      </c>
    </row>
    <row r="751" customFormat="false" ht="11.25" hidden="false" customHeight="true" outlineLevel="0" collapsed="false">
      <c r="A751" s="24" t="n">
        <v>739</v>
      </c>
      <c r="B751" s="25" t="s">
        <v>13</v>
      </c>
      <c r="C751" s="26" t="s">
        <v>1101</v>
      </c>
      <c r="D751" s="27" t="n">
        <v>5971</v>
      </c>
      <c r="E751" s="28" t="n">
        <f aca="false">D751*1.2</f>
        <v>7165.2</v>
      </c>
    </row>
    <row r="752" customFormat="false" ht="11.25" hidden="false" customHeight="true" outlineLevel="0" collapsed="false">
      <c r="A752" s="24" t="n">
        <v>740</v>
      </c>
      <c r="B752" s="25" t="s">
        <v>13</v>
      </c>
      <c r="C752" s="26" t="s">
        <v>1102</v>
      </c>
      <c r="D752" s="27" t="n">
        <v>5859</v>
      </c>
      <c r="E752" s="28" t="n">
        <f aca="false">D752*1.2</f>
        <v>7030.8</v>
      </c>
    </row>
    <row r="753" customFormat="false" ht="11.25" hidden="false" customHeight="true" outlineLevel="0" collapsed="false">
      <c r="A753" s="24" t="n">
        <v>741</v>
      </c>
      <c r="B753" s="25" t="s">
        <v>13</v>
      </c>
      <c r="C753" s="26" t="s">
        <v>1103</v>
      </c>
      <c r="D753" s="27" t="n">
        <v>6610</v>
      </c>
      <c r="E753" s="28" t="n">
        <f aca="false">D753*1.2</f>
        <v>7932</v>
      </c>
    </row>
    <row r="754" customFormat="false" ht="11.25" hidden="false" customHeight="true" outlineLevel="0" collapsed="false">
      <c r="A754" s="24" t="n">
        <v>742</v>
      </c>
      <c r="B754" s="25" t="s">
        <v>13</v>
      </c>
      <c r="C754" s="26" t="s">
        <v>1104</v>
      </c>
      <c r="D754" s="27" t="n">
        <v>7085</v>
      </c>
      <c r="E754" s="28" t="n">
        <f aca="false">D754*1.2</f>
        <v>8502</v>
      </c>
    </row>
    <row r="755" customFormat="false" ht="11.25" hidden="false" customHeight="true" outlineLevel="0" collapsed="false">
      <c r="A755" s="24" t="n">
        <v>743</v>
      </c>
      <c r="B755" s="25" t="s">
        <v>13</v>
      </c>
      <c r="C755" s="26" t="s">
        <v>1105</v>
      </c>
      <c r="D755" s="27" t="n">
        <v>7641</v>
      </c>
      <c r="E755" s="28" t="n">
        <f aca="false">D755*1.2</f>
        <v>9169.2</v>
      </c>
    </row>
    <row r="756" customFormat="false" ht="11.25" hidden="false" customHeight="true" outlineLevel="0" collapsed="false">
      <c r="A756" s="24" t="n">
        <v>744</v>
      </c>
      <c r="B756" s="25" t="s">
        <v>13</v>
      </c>
      <c r="C756" s="26" t="s">
        <v>1106</v>
      </c>
      <c r="D756" s="27" t="n">
        <v>8681</v>
      </c>
      <c r="E756" s="28" t="n">
        <f aca="false">D756*1.2</f>
        <v>10417.2</v>
      </c>
    </row>
    <row r="757" customFormat="false" ht="11.25" hidden="false" customHeight="true" outlineLevel="0" collapsed="false">
      <c r="A757" s="24" t="n">
        <v>745</v>
      </c>
      <c r="B757" s="25" t="s">
        <v>1097</v>
      </c>
      <c r="C757" s="26" t="s">
        <v>1107</v>
      </c>
      <c r="D757" s="27" t="n">
        <v>8434</v>
      </c>
      <c r="E757" s="28" t="n">
        <f aca="false">D757*1.2</f>
        <v>10120.8</v>
      </c>
    </row>
    <row r="758" customFormat="false" ht="11.25" hidden="false" customHeight="true" outlineLevel="0" collapsed="false">
      <c r="A758" s="24" t="n">
        <v>746</v>
      </c>
      <c r="B758" s="25" t="s">
        <v>1108</v>
      </c>
      <c r="C758" s="26" t="s">
        <v>1109</v>
      </c>
      <c r="D758" s="27" t="n">
        <v>7439</v>
      </c>
      <c r="E758" s="28" t="n">
        <f aca="false">D758*1.2</f>
        <v>8926.8</v>
      </c>
    </row>
    <row r="759" customFormat="false" ht="11.25" hidden="false" customHeight="true" outlineLevel="0" collapsed="false">
      <c r="A759" s="24" t="n">
        <v>747</v>
      </c>
      <c r="B759" s="25" t="s">
        <v>13</v>
      </c>
      <c r="C759" s="26" t="s">
        <v>1110</v>
      </c>
      <c r="D759" s="27" t="n">
        <v>7248</v>
      </c>
      <c r="E759" s="28" t="n">
        <f aca="false">D759*1.2</f>
        <v>8697.6</v>
      </c>
    </row>
    <row r="760" customFormat="false" ht="11.25" hidden="false" customHeight="true" outlineLevel="0" collapsed="false">
      <c r="A760" s="24" t="n">
        <v>748</v>
      </c>
      <c r="B760" s="25" t="s">
        <v>13</v>
      </c>
      <c r="C760" s="26" t="s">
        <v>1111</v>
      </c>
      <c r="D760" s="27" t="n">
        <v>7835</v>
      </c>
      <c r="E760" s="28" t="n">
        <f aca="false">D760*1.2</f>
        <v>9402</v>
      </c>
    </row>
    <row r="761" customFormat="false" ht="11.25" hidden="false" customHeight="true" outlineLevel="0" collapsed="false">
      <c r="A761" s="24" t="n">
        <v>749</v>
      </c>
      <c r="B761" s="25" t="s">
        <v>13</v>
      </c>
      <c r="C761" s="26" t="s">
        <v>1112</v>
      </c>
      <c r="D761" s="27" t="n">
        <v>9973</v>
      </c>
      <c r="E761" s="28" t="n">
        <f aca="false">D761*1.2</f>
        <v>11967.6</v>
      </c>
    </row>
    <row r="762" customFormat="false" ht="11.25" hidden="false" customHeight="true" outlineLevel="0" collapsed="false">
      <c r="A762" s="24" t="n">
        <v>750</v>
      </c>
      <c r="B762" s="25" t="s">
        <v>1113</v>
      </c>
      <c r="C762" s="26" t="s">
        <v>1114</v>
      </c>
      <c r="D762" s="27" t="n">
        <v>48</v>
      </c>
      <c r="E762" s="28" t="n">
        <f aca="false">D762*1.2</f>
        <v>57.6</v>
      </c>
    </row>
    <row r="763" customFormat="false" ht="11.25" hidden="false" customHeight="true" outlineLevel="0" collapsed="false">
      <c r="A763" s="24" t="n">
        <v>751</v>
      </c>
      <c r="B763" s="25" t="s">
        <v>1113</v>
      </c>
      <c r="C763" s="26" t="s">
        <v>1115</v>
      </c>
      <c r="D763" s="27" t="n">
        <v>68</v>
      </c>
      <c r="E763" s="28" t="n">
        <f aca="false">D763*1.2</f>
        <v>81.6</v>
      </c>
    </row>
    <row r="764" customFormat="false" ht="11.25" hidden="false" customHeight="true" outlineLevel="0" collapsed="false">
      <c r="A764" s="24" t="n">
        <v>752</v>
      </c>
      <c r="B764" s="25" t="s">
        <v>1116</v>
      </c>
      <c r="C764" s="26" t="s">
        <v>1117</v>
      </c>
      <c r="D764" s="27" t="n">
        <v>141</v>
      </c>
      <c r="E764" s="28" t="n">
        <f aca="false">D764*1.2</f>
        <v>169.2</v>
      </c>
    </row>
    <row r="765" customFormat="false" ht="11.25" hidden="false" customHeight="true" outlineLevel="0" collapsed="false">
      <c r="A765" s="24" t="n">
        <v>753</v>
      </c>
      <c r="B765" s="25" t="s">
        <v>1118</v>
      </c>
      <c r="C765" s="26" t="s">
        <v>1119</v>
      </c>
      <c r="D765" s="27" t="n">
        <v>111</v>
      </c>
      <c r="E765" s="28" t="n">
        <f aca="false">D765*1.2</f>
        <v>133.2</v>
      </c>
    </row>
    <row r="766" customFormat="false" ht="11.25" hidden="false" customHeight="true" outlineLevel="0" collapsed="false">
      <c r="A766" s="24" t="n">
        <v>754</v>
      </c>
      <c r="B766" s="25" t="s">
        <v>1120</v>
      </c>
      <c r="C766" s="26" t="s">
        <v>1121</v>
      </c>
      <c r="D766" s="27" t="n">
        <v>255</v>
      </c>
      <c r="E766" s="28" t="n">
        <f aca="false">D766*1.2</f>
        <v>306</v>
      </c>
    </row>
    <row r="767" customFormat="false" ht="11.25" hidden="false" customHeight="true" outlineLevel="0" collapsed="false">
      <c r="A767" s="24" t="n">
        <v>755</v>
      </c>
      <c r="B767" s="25" t="s">
        <v>1120</v>
      </c>
      <c r="C767" s="26" t="s">
        <v>1122</v>
      </c>
      <c r="D767" s="27" t="n">
        <v>267</v>
      </c>
      <c r="E767" s="28" t="n">
        <f aca="false">D767*1.2</f>
        <v>320.4</v>
      </c>
    </row>
    <row r="768" customFormat="false" ht="11.25" hidden="false" customHeight="true" outlineLevel="0" collapsed="false">
      <c r="A768" s="24" t="n">
        <v>756</v>
      </c>
      <c r="B768" s="25" t="s">
        <v>1120</v>
      </c>
      <c r="C768" s="26" t="s">
        <v>1123</v>
      </c>
      <c r="D768" s="27" t="n">
        <v>267</v>
      </c>
      <c r="E768" s="28" t="n">
        <f aca="false">D768*1.2</f>
        <v>320.4</v>
      </c>
    </row>
    <row r="769" customFormat="false" ht="11.25" hidden="false" customHeight="true" outlineLevel="0" collapsed="false">
      <c r="A769" s="24" t="n">
        <v>757</v>
      </c>
      <c r="B769" s="25" t="s">
        <v>1120</v>
      </c>
      <c r="C769" s="26" t="s">
        <v>1124</v>
      </c>
      <c r="D769" s="27" t="n">
        <v>419</v>
      </c>
      <c r="E769" s="28" t="n">
        <f aca="false">D769*1.2</f>
        <v>502.8</v>
      </c>
    </row>
    <row r="770" customFormat="false" ht="11.25" hidden="false" customHeight="true" outlineLevel="0" collapsed="false">
      <c r="A770" s="24" t="n">
        <v>758</v>
      </c>
      <c r="B770" s="25" t="s">
        <v>1120</v>
      </c>
      <c r="C770" s="26" t="s">
        <v>1125</v>
      </c>
      <c r="D770" s="27" t="n">
        <v>238</v>
      </c>
      <c r="E770" s="28" t="n">
        <f aca="false">D770*1.2</f>
        <v>285.6</v>
      </c>
    </row>
    <row r="771" customFormat="false" ht="11.25" hidden="false" customHeight="true" outlineLevel="0" collapsed="false">
      <c r="A771" s="24" t="n">
        <v>759</v>
      </c>
      <c r="B771" s="25" t="s">
        <v>1120</v>
      </c>
      <c r="C771" s="26" t="s">
        <v>1126</v>
      </c>
      <c r="D771" s="27" t="n">
        <v>96</v>
      </c>
      <c r="E771" s="28" t="n">
        <f aca="false">D771*1.2</f>
        <v>115.2</v>
      </c>
    </row>
    <row r="772" customFormat="false" ht="11.25" hidden="false" customHeight="true" outlineLevel="0" collapsed="false">
      <c r="A772" s="24" t="n">
        <v>760</v>
      </c>
      <c r="B772" s="25" t="s">
        <v>1127</v>
      </c>
      <c r="C772" s="26" t="s">
        <v>1128</v>
      </c>
      <c r="D772" s="27" t="n">
        <v>83</v>
      </c>
      <c r="E772" s="28" t="n">
        <f aca="false">D772*1.2</f>
        <v>99.6</v>
      </c>
    </row>
    <row r="773" customFormat="false" ht="11.25" hidden="false" customHeight="true" outlineLevel="0" collapsed="false">
      <c r="A773" s="24" t="n">
        <v>761</v>
      </c>
      <c r="B773" s="25" t="s">
        <v>1129</v>
      </c>
      <c r="C773" s="26" t="s">
        <v>1130</v>
      </c>
      <c r="D773" s="27" t="n">
        <v>382</v>
      </c>
      <c r="E773" s="28" t="n">
        <f aca="false">D773*1.2</f>
        <v>458.4</v>
      </c>
    </row>
    <row r="774" customFormat="false" ht="11.25" hidden="false" customHeight="true" outlineLevel="0" collapsed="false">
      <c r="A774" s="24" t="n">
        <v>762</v>
      </c>
      <c r="B774" s="25" t="s">
        <v>1129</v>
      </c>
      <c r="C774" s="26" t="s">
        <v>1131</v>
      </c>
      <c r="D774" s="27" t="n">
        <v>967</v>
      </c>
      <c r="E774" s="28" t="n">
        <f aca="false">D774*1.2</f>
        <v>1160.4</v>
      </c>
    </row>
    <row r="775" customFormat="false" ht="11.25" hidden="false" customHeight="true" outlineLevel="0" collapsed="false">
      <c r="A775" s="24" t="n">
        <v>763</v>
      </c>
      <c r="B775" s="25" t="s">
        <v>15</v>
      </c>
      <c r="C775" s="26" t="s">
        <v>1132</v>
      </c>
      <c r="D775" s="27" t="n">
        <v>851</v>
      </c>
      <c r="E775" s="28" t="n">
        <f aca="false">D775*1.2</f>
        <v>1021.2</v>
      </c>
    </row>
    <row r="776" customFormat="false" ht="11.25" hidden="false" customHeight="true" outlineLevel="0" collapsed="false">
      <c r="A776" s="24" t="n">
        <v>764</v>
      </c>
      <c r="B776" s="25" t="s">
        <v>15</v>
      </c>
      <c r="C776" s="26" t="s">
        <v>1133</v>
      </c>
      <c r="D776" s="27" t="n">
        <v>573</v>
      </c>
      <c r="E776" s="28" t="n">
        <f aca="false">D776*1.2</f>
        <v>687.6</v>
      </c>
    </row>
    <row r="777" customFormat="false" ht="11.25" hidden="false" customHeight="true" outlineLevel="0" collapsed="false">
      <c r="A777" s="24" t="n">
        <v>765</v>
      </c>
      <c r="B777" s="25" t="s">
        <v>337</v>
      </c>
      <c r="C777" s="26" t="s">
        <v>1134</v>
      </c>
      <c r="D777" s="27" t="n">
        <v>141</v>
      </c>
      <c r="E777" s="28" t="n">
        <f aca="false">D777*1.2</f>
        <v>169.2</v>
      </c>
    </row>
    <row r="778" customFormat="false" ht="11.25" hidden="false" customHeight="true" outlineLevel="0" collapsed="false">
      <c r="A778" s="24" t="n">
        <v>766</v>
      </c>
      <c r="B778" s="25" t="s">
        <v>337</v>
      </c>
      <c r="C778" s="26" t="s">
        <v>1135</v>
      </c>
      <c r="D778" s="27" t="n">
        <v>266</v>
      </c>
      <c r="E778" s="28" t="n">
        <f aca="false">D778*1.2</f>
        <v>319.2</v>
      </c>
    </row>
    <row r="779" customFormat="false" ht="11.25" hidden="false" customHeight="true" outlineLevel="0" collapsed="false">
      <c r="A779" s="24" t="n">
        <v>767</v>
      </c>
      <c r="B779" s="25" t="s">
        <v>814</v>
      </c>
      <c r="C779" s="26" t="s">
        <v>1136</v>
      </c>
      <c r="D779" s="27" t="n">
        <v>1338</v>
      </c>
      <c r="E779" s="28" t="n">
        <f aca="false">D779*1.2</f>
        <v>1605.6</v>
      </c>
    </row>
    <row r="780" customFormat="false" ht="11.25" hidden="false" customHeight="true" outlineLevel="0" collapsed="false">
      <c r="A780" s="24" t="n">
        <v>768</v>
      </c>
      <c r="B780" s="25" t="s">
        <v>1137</v>
      </c>
      <c r="C780" s="26" t="s">
        <v>1138</v>
      </c>
      <c r="D780" s="27" t="n">
        <v>40</v>
      </c>
      <c r="E780" s="28" t="n">
        <f aca="false">D780*1.2</f>
        <v>48</v>
      </c>
    </row>
    <row r="781" customFormat="false" ht="11.25" hidden="false" customHeight="true" outlineLevel="0" collapsed="false">
      <c r="A781" s="24" t="n">
        <v>769</v>
      </c>
      <c r="B781" s="25" t="s">
        <v>355</v>
      </c>
      <c r="C781" s="26" t="s">
        <v>1139</v>
      </c>
      <c r="D781" s="27" t="n">
        <v>75</v>
      </c>
      <c r="E781" s="28" t="n">
        <f aca="false">D781*1.2</f>
        <v>90</v>
      </c>
    </row>
    <row r="782" customFormat="false" ht="11.25" hidden="false" customHeight="true" outlineLevel="0" collapsed="false">
      <c r="A782" s="24" t="n">
        <v>770</v>
      </c>
      <c r="B782" s="25" t="s">
        <v>1140</v>
      </c>
      <c r="C782" s="26" t="s">
        <v>1141</v>
      </c>
      <c r="D782" s="27" t="n">
        <v>2668</v>
      </c>
      <c r="E782" s="28" t="n">
        <f aca="false">D782*1.2</f>
        <v>3201.6</v>
      </c>
    </row>
    <row r="783" customFormat="false" ht="11.25" hidden="false" customHeight="true" outlineLevel="0" collapsed="false">
      <c r="A783" s="24" t="n">
        <v>771</v>
      </c>
      <c r="B783" s="25" t="s">
        <v>1140</v>
      </c>
      <c r="C783" s="26" t="s">
        <v>1142</v>
      </c>
      <c r="D783" s="27" t="n">
        <v>2812</v>
      </c>
      <c r="E783" s="28" t="n">
        <f aca="false">D783*1.2</f>
        <v>3374.4</v>
      </c>
    </row>
    <row r="784" customFormat="false" ht="11.25" hidden="false" customHeight="true" outlineLevel="0" collapsed="false">
      <c r="A784" s="24" t="n">
        <v>772</v>
      </c>
      <c r="B784" s="25" t="s">
        <v>1143</v>
      </c>
      <c r="C784" s="26" t="s">
        <v>1144</v>
      </c>
      <c r="D784" s="27" t="n">
        <v>1548</v>
      </c>
      <c r="E784" s="28" t="n">
        <f aca="false">D784*1.2</f>
        <v>1857.6</v>
      </c>
    </row>
    <row r="785" customFormat="false" ht="11.25" hidden="false" customHeight="true" outlineLevel="0" collapsed="false">
      <c r="A785" s="24" t="n">
        <v>773</v>
      </c>
      <c r="B785" s="25" t="s">
        <v>434</v>
      </c>
      <c r="C785" s="26" t="s">
        <v>1145</v>
      </c>
      <c r="D785" s="27" t="n">
        <v>870</v>
      </c>
      <c r="E785" s="28" t="n">
        <f aca="false">D785*1.2</f>
        <v>1044</v>
      </c>
    </row>
    <row r="786" customFormat="false" ht="11.25" hidden="false" customHeight="true" outlineLevel="0" collapsed="false">
      <c r="A786" s="24" t="n">
        <v>774</v>
      </c>
      <c r="B786" s="25" t="s">
        <v>434</v>
      </c>
      <c r="C786" s="26" t="s">
        <v>1146</v>
      </c>
      <c r="D786" s="27" t="n">
        <v>1120</v>
      </c>
      <c r="E786" s="28" t="n">
        <f aca="false">D786*1.2</f>
        <v>1344</v>
      </c>
    </row>
    <row r="787" customFormat="false" ht="11.25" hidden="false" customHeight="true" outlineLevel="0" collapsed="false">
      <c r="A787" s="24" t="n">
        <v>775</v>
      </c>
      <c r="B787" s="25" t="s">
        <v>1147</v>
      </c>
      <c r="C787" s="26" t="s">
        <v>1148</v>
      </c>
      <c r="D787" s="27" t="n">
        <v>215</v>
      </c>
      <c r="E787" s="28" t="n">
        <f aca="false">D787*1.2</f>
        <v>258</v>
      </c>
    </row>
    <row r="788" customFormat="false" ht="11.25" hidden="false" customHeight="true" outlineLevel="0" collapsed="false">
      <c r="A788" s="24" t="n">
        <v>776</v>
      </c>
      <c r="B788" s="25" t="s">
        <v>814</v>
      </c>
      <c r="C788" s="26" t="s">
        <v>1149</v>
      </c>
      <c r="D788" s="27" t="n">
        <v>267</v>
      </c>
      <c r="E788" s="28" t="n">
        <f aca="false">D788*1.2</f>
        <v>320.4</v>
      </c>
    </row>
    <row r="789" customFormat="false" ht="11.25" hidden="false" customHeight="true" outlineLevel="0" collapsed="false">
      <c r="A789" s="24" t="n">
        <v>777</v>
      </c>
      <c r="B789" s="25" t="s">
        <v>814</v>
      </c>
      <c r="C789" s="26" t="s">
        <v>1150</v>
      </c>
      <c r="D789" s="27" t="n">
        <v>1786</v>
      </c>
      <c r="E789" s="28" t="n">
        <f aca="false">D789*1.2</f>
        <v>2143.2</v>
      </c>
    </row>
    <row r="790" customFormat="false" ht="11.25" hidden="false" customHeight="true" outlineLevel="0" collapsed="false">
      <c r="A790" s="24" t="n">
        <v>778</v>
      </c>
      <c r="B790" s="25" t="s">
        <v>1151</v>
      </c>
      <c r="C790" s="26" t="s">
        <v>1152</v>
      </c>
      <c r="D790" s="27" t="n">
        <v>9397</v>
      </c>
      <c r="E790" s="28" t="n">
        <f aca="false">D790*1.2</f>
        <v>11276.4</v>
      </c>
    </row>
    <row r="791" customFormat="false" ht="11.25" hidden="false" customHeight="true" outlineLevel="0" collapsed="false">
      <c r="A791" s="24" t="n">
        <v>779</v>
      </c>
      <c r="B791" s="25" t="s">
        <v>1153</v>
      </c>
      <c r="C791" s="26" t="s">
        <v>1154</v>
      </c>
      <c r="D791" s="27" t="n">
        <v>8604</v>
      </c>
      <c r="E791" s="28" t="n">
        <f aca="false">D791*1.2</f>
        <v>10324.8</v>
      </c>
    </row>
    <row r="792" customFormat="false" ht="11.25" hidden="false" customHeight="true" outlineLevel="0" collapsed="false">
      <c r="A792" s="24" t="n">
        <v>780</v>
      </c>
      <c r="B792" s="25" t="s">
        <v>1153</v>
      </c>
      <c r="C792" s="26" t="s">
        <v>1155</v>
      </c>
      <c r="D792" s="27" t="n">
        <v>8533</v>
      </c>
      <c r="E792" s="28" t="n">
        <f aca="false">D792*1.2</f>
        <v>10239.6</v>
      </c>
    </row>
    <row r="793" customFormat="false" ht="11.25" hidden="false" customHeight="true" outlineLevel="0" collapsed="false">
      <c r="A793" s="24" t="n">
        <v>781</v>
      </c>
      <c r="B793" s="25" t="s">
        <v>1156</v>
      </c>
      <c r="C793" s="26" t="s">
        <v>1157</v>
      </c>
      <c r="D793" s="27" t="n">
        <v>17520</v>
      </c>
      <c r="E793" s="28" t="n">
        <f aca="false">D793*1.2</f>
        <v>21024</v>
      </c>
    </row>
    <row r="794" customFormat="false" ht="11.25" hidden="false" customHeight="true" outlineLevel="0" collapsed="false">
      <c r="A794" s="24" t="n">
        <v>782</v>
      </c>
      <c r="B794" s="25" t="s">
        <v>1153</v>
      </c>
      <c r="C794" s="26" t="s">
        <v>1158</v>
      </c>
      <c r="D794" s="27" t="n">
        <v>7840</v>
      </c>
      <c r="E794" s="28" t="n">
        <f aca="false">D794*1.2</f>
        <v>9408</v>
      </c>
    </row>
    <row r="795" customFormat="false" ht="11.25" hidden="false" customHeight="true" outlineLevel="0" collapsed="false">
      <c r="A795" s="24" t="n">
        <v>783</v>
      </c>
      <c r="B795" s="25" t="s">
        <v>1153</v>
      </c>
      <c r="C795" s="26" t="s">
        <v>1159</v>
      </c>
      <c r="D795" s="27" t="n">
        <v>15400</v>
      </c>
      <c r="E795" s="28" t="n">
        <f aca="false">D795*1.2</f>
        <v>18480</v>
      </c>
    </row>
    <row r="796" customFormat="false" ht="11.25" hidden="false" customHeight="true" outlineLevel="0" collapsed="false">
      <c r="A796" s="24" t="n">
        <v>784</v>
      </c>
      <c r="B796" s="25" t="s">
        <v>1153</v>
      </c>
      <c r="C796" s="26" t="s">
        <v>1160</v>
      </c>
      <c r="D796" s="27" t="n">
        <v>13371</v>
      </c>
      <c r="E796" s="28" t="n">
        <f aca="false">D796*1.2</f>
        <v>16045.2</v>
      </c>
    </row>
    <row r="797" customFormat="false" ht="11.25" hidden="false" customHeight="true" outlineLevel="0" collapsed="false">
      <c r="A797" s="24" t="n">
        <v>785</v>
      </c>
      <c r="B797" s="25" t="s">
        <v>1156</v>
      </c>
      <c r="C797" s="26" t="s">
        <v>1161</v>
      </c>
      <c r="D797" s="27" t="n">
        <v>12670</v>
      </c>
      <c r="E797" s="28" t="n">
        <f aca="false">D797*1.2</f>
        <v>15204</v>
      </c>
    </row>
    <row r="798" customFormat="false" ht="11.25" hidden="false" customHeight="true" outlineLevel="0" collapsed="false">
      <c r="A798" s="24" t="n">
        <v>786</v>
      </c>
      <c r="B798" s="25" t="s">
        <v>1162</v>
      </c>
      <c r="C798" s="26" t="s">
        <v>1163</v>
      </c>
      <c r="D798" s="27" t="n">
        <v>2518</v>
      </c>
      <c r="E798" s="28" t="n">
        <f aca="false">D798*1.2</f>
        <v>3021.6</v>
      </c>
    </row>
    <row r="799" customFormat="false" ht="11.25" hidden="false" customHeight="true" outlineLevel="0" collapsed="false">
      <c r="A799" s="24" t="n">
        <v>787</v>
      </c>
      <c r="B799" s="25" t="s">
        <v>791</v>
      </c>
      <c r="C799" s="26" t="s">
        <v>1164</v>
      </c>
      <c r="D799" s="27" t="n">
        <v>8848</v>
      </c>
      <c r="E799" s="28" t="n">
        <f aca="false">D799*1.2</f>
        <v>10617.6</v>
      </c>
    </row>
    <row r="800" customFormat="false" ht="11.25" hidden="false" customHeight="true" outlineLevel="0" collapsed="false">
      <c r="A800" s="24" t="n">
        <v>788</v>
      </c>
      <c r="B800" s="25" t="s">
        <v>791</v>
      </c>
      <c r="C800" s="26" t="s">
        <v>1165</v>
      </c>
      <c r="D800" s="27" t="n">
        <v>2518</v>
      </c>
      <c r="E800" s="28" t="n">
        <f aca="false">D800*1.2</f>
        <v>3021.6</v>
      </c>
    </row>
    <row r="801" customFormat="false" ht="11.25" hidden="false" customHeight="true" outlineLevel="0" collapsed="false">
      <c r="A801" s="24" t="n">
        <v>789</v>
      </c>
      <c r="B801" s="25" t="s">
        <v>791</v>
      </c>
      <c r="C801" s="26" t="s">
        <v>1166</v>
      </c>
      <c r="D801" s="27" t="n">
        <v>4805</v>
      </c>
      <c r="E801" s="28" t="n">
        <f aca="false">D801*1.2</f>
        <v>5766</v>
      </c>
    </row>
    <row r="802" customFormat="false" ht="11.25" hidden="false" customHeight="true" outlineLevel="0" collapsed="false">
      <c r="A802" s="24" t="n">
        <v>790</v>
      </c>
      <c r="B802" s="25" t="s">
        <v>791</v>
      </c>
      <c r="C802" s="26" t="s">
        <v>1167</v>
      </c>
      <c r="D802" s="27" t="n">
        <v>7764</v>
      </c>
      <c r="E802" s="28" t="n">
        <f aca="false">D802*1.2</f>
        <v>9316.8</v>
      </c>
    </row>
    <row r="803" customFormat="false" ht="11.25" hidden="false" customHeight="true" outlineLevel="0" collapsed="false">
      <c r="A803" s="24" t="n">
        <v>791</v>
      </c>
      <c r="B803" s="25" t="s">
        <v>1168</v>
      </c>
      <c r="C803" s="26" t="s">
        <v>1169</v>
      </c>
      <c r="D803" s="27" t="n">
        <v>1403</v>
      </c>
      <c r="E803" s="28" t="n">
        <f aca="false">D803*1.2</f>
        <v>1683.6</v>
      </c>
    </row>
    <row r="804" customFormat="false" ht="11.25" hidden="false" customHeight="true" outlineLevel="0" collapsed="false">
      <c r="A804" s="24" t="n">
        <v>792</v>
      </c>
      <c r="B804" s="25" t="s">
        <v>1170</v>
      </c>
      <c r="C804" s="26" t="s">
        <v>1171</v>
      </c>
      <c r="D804" s="27" t="n">
        <v>1431</v>
      </c>
      <c r="E804" s="28" t="n">
        <f aca="false">D804*1.2</f>
        <v>1717.2</v>
      </c>
    </row>
    <row r="805" customFormat="false" ht="11.25" hidden="false" customHeight="true" outlineLevel="0" collapsed="false">
      <c r="A805" s="24" t="n">
        <v>793</v>
      </c>
      <c r="B805" s="25" t="s">
        <v>434</v>
      </c>
      <c r="C805" s="26" t="s">
        <v>1172</v>
      </c>
      <c r="D805" s="27" t="n">
        <v>3772</v>
      </c>
      <c r="E805" s="28" t="n">
        <f aca="false">D805*1.2</f>
        <v>4526.4</v>
      </c>
    </row>
    <row r="806" customFormat="false" ht="11.25" hidden="false" customHeight="true" outlineLevel="0" collapsed="false">
      <c r="A806" s="24" t="n">
        <v>794</v>
      </c>
      <c r="B806" s="25" t="s">
        <v>1173</v>
      </c>
      <c r="C806" s="26" t="s">
        <v>1174</v>
      </c>
      <c r="D806" s="27" t="n">
        <v>1701</v>
      </c>
      <c r="E806" s="28" t="n">
        <f aca="false">D806*1.2</f>
        <v>2041.2</v>
      </c>
    </row>
    <row r="807" customFormat="false" ht="11.25" hidden="false" customHeight="true" outlineLevel="0" collapsed="false">
      <c r="A807" s="24" t="n">
        <v>795</v>
      </c>
      <c r="B807" s="25" t="s">
        <v>727</v>
      </c>
      <c r="C807" s="26" t="s">
        <v>1175</v>
      </c>
      <c r="D807" s="27" t="n">
        <v>2472</v>
      </c>
      <c r="E807" s="28" t="n">
        <f aca="false">D807*1.2</f>
        <v>2966.4</v>
      </c>
    </row>
    <row r="808" customFormat="false" ht="11.25" hidden="false" customHeight="true" outlineLevel="0" collapsed="false">
      <c r="A808" s="24" t="n">
        <v>796</v>
      </c>
      <c r="B808" s="25" t="s">
        <v>418</v>
      </c>
      <c r="C808" s="26" t="s">
        <v>1176</v>
      </c>
      <c r="D808" s="27" t="n">
        <v>108</v>
      </c>
      <c r="E808" s="28" t="n">
        <f aca="false">D808*1.2</f>
        <v>129.6</v>
      </c>
    </row>
    <row r="809" customFormat="false" ht="11.25" hidden="false" customHeight="true" outlineLevel="0" collapsed="false">
      <c r="A809" s="24" t="n">
        <v>797</v>
      </c>
      <c r="B809" s="25" t="s">
        <v>418</v>
      </c>
      <c r="C809" s="26" t="s">
        <v>1177</v>
      </c>
      <c r="D809" s="27" t="n">
        <v>121</v>
      </c>
      <c r="E809" s="28" t="n">
        <f aca="false">D809*1.2</f>
        <v>145.2</v>
      </c>
    </row>
    <row r="810" customFormat="false" ht="11.25" hidden="false" customHeight="true" outlineLevel="0" collapsed="false">
      <c r="A810" s="24" t="n">
        <v>798</v>
      </c>
      <c r="B810" s="25" t="s">
        <v>1178</v>
      </c>
      <c r="C810" s="26" t="s">
        <v>1179</v>
      </c>
      <c r="D810" s="27" t="n">
        <v>173</v>
      </c>
      <c r="E810" s="28" t="n">
        <f aca="false">D810*1.2</f>
        <v>207.6</v>
      </c>
    </row>
    <row r="811" customFormat="false" ht="11.25" hidden="false" customHeight="true" outlineLevel="0" collapsed="false">
      <c r="A811" s="24" t="n">
        <v>799</v>
      </c>
      <c r="B811" s="25" t="s">
        <v>418</v>
      </c>
      <c r="C811" s="26" t="s">
        <v>1180</v>
      </c>
      <c r="D811" s="27" t="n">
        <v>236</v>
      </c>
      <c r="E811" s="28" t="n">
        <f aca="false">D811*1.2</f>
        <v>283.2</v>
      </c>
    </row>
    <row r="812" customFormat="false" ht="11.25" hidden="false" customHeight="true" outlineLevel="0" collapsed="false">
      <c r="A812" s="24" t="n">
        <v>800</v>
      </c>
      <c r="B812" s="25" t="s">
        <v>1181</v>
      </c>
      <c r="C812" s="26" t="s">
        <v>1182</v>
      </c>
      <c r="D812" s="27" t="n">
        <v>46</v>
      </c>
      <c r="E812" s="28" t="n">
        <f aca="false">D812*1.2</f>
        <v>55.2</v>
      </c>
    </row>
    <row r="813" customFormat="false" ht="11.25" hidden="false" customHeight="true" outlineLevel="0" collapsed="false">
      <c r="A813" s="24" t="n">
        <v>801</v>
      </c>
      <c r="B813" s="25" t="s">
        <v>1183</v>
      </c>
      <c r="C813" s="26" t="s">
        <v>1184</v>
      </c>
      <c r="D813" s="27" t="n">
        <v>1904</v>
      </c>
      <c r="E813" s="28" t="n">
        <f aca="false">D813*1.2</f>
        <v>2284.8</v>
      </c>
    </row>
    <row r="814" customFormat="false" ht="11.25" hidden="false" customHeight="true" outlineLevel="0" collapsed="false">
      <c r="A814" s="24" t="n">
        <v>802</v>
      </c>
      <c r="B814" s="25" t="s">
        <v>727</v>
      </c>
      <c r="C814" s="26" t="s">
        <v>1185</v>
      </c>
      <c r="D814" s="27" t="n">
        <v>2949</v>
      </c>
      <c r="E814" s="28" t="n">
        <f aca="false">D814*1.2</f>
        <v>3538.8</v>
      </c>
    </row>
    <row r="815" customFormat="false" ht="11.25" hidden="false" customHeight="true" outlineLevel="0" collapsed="false">
      <c r="A815" s="24" t="n">
        <v>803</v>
      </c>
      <c r="B815" s="25" t="s">
        <v>1186</v>
      </c>
      <c r="C815" s="26" t="s">
        <v>1187</v>
      </c>
      <c r="D815" s="27" t="n">
        <v>2698</v>
      </c>
      <c r="E815" s="28" t="n">
        <f aca="false">D815*1.2</f>
        <v>3237.6</v>
      </c>
    </row>
    <row r="816" customFormat="false" ht="11.25" hidden="false" customHeight="true" outlineLevel="0" collapsed="false">
      <c r="A816" s="24" t="n">
        <v>804</v>
      </c>
      <c r="B816" s="25" t="s">
        <v>1188</v>
      </c>
      <c r="C816" s="26" t="s">
        <v>1189</v>
      </c>
      <c r="D816" s="27" t="n">
        <v>376</v>
      </c>
      <c r="E816" s="28" t="n">
        <f aca="false">D816*1.2</f>
        <v>451.2</v>
      </c>
    </row>
    <row r="817" customFormat="false" ht="11.25" hidden="false" customHeight="true" outlineLevel="0" collapsed="false">
      <c r="A817" s="24" t="n">
        <v>805</v>
      </c>
      <c r="B817" s="25" t="s">
        <v>1190</v>
      </c>
      <c r="C817" s="26" t="s">
        <v>1191</v>
      </c>
      <c r="D817" s="27" t="n">
        <v>2065</v>
      </c>
      <c r="E817" s="28" t="n">
        <f aca="false">D817*1.2</f>
        <v>2478</v>
      </c>
    </row>
    <row r="818" customFormat="false" ht="11.25" hidden="false" customHeight="true" outlineLevel="0" collapsed="false">
      <c r="A818" s="24" t="n">
        <v>806</v>
      </c>
      <c r="B818" s="25" t="s">
        <v>1192</v>
      </c>
      <c r="C818" s="26" t="s">
        <v>1193</v>
      </c>
      <c r="D818" s="27" t="n">
        <v>3455</v>
      </c>
      <c r="E818" s="28" t="n">
        <f aca="false">D818*1.2</f>
        <v>4146</v>
      </c>
    </row>
    <row r="819" customFormat="false" ht="11.25" hidden="false" customHeight="true" outlineLevel="0" collapsed="false">
      <c r="A819" s="24" t="n">
        <v>807</v>
      </c>
      <c r="B819" s="25" t="s">
        <v>1194</v>
      </c>
      <c r="C819" s="26" t="s">
        <v>1195</v>
      </c>
      <c r="D819" s="27" t="n">
        <v>235</v>
      </c>
      <c r="E819" s="28" t="n">
        <f aca="false">D819*1.2</f>
        <v>282</v>
      </c>
    </row>
    <row r="820" customFormat="false" ht="11.25" hidden="false" customHeight="true" outlineLevel="0" collapsed="false">
      <c r="A820" s="24" t="n">
        <v>808</v>
      </c>
      <c r="B820" s="25" t="s">
        <v>1118</v>
      </c>
      <c r="C820" s="26" t="s">
        <v>1196</v>
      </c>
      <c r="D820" s="27" t="n">
        <v>24</v>
      </c>
      <c r="E820" s="28" t="n">
        <f aca="false">D820*1.2</f>
        <v>28.8</v>
      </c>
    </row>
    <row r="821" customFormat="false" ht="11.25" hidden="false" customHeight="true" outlineLevel="0" collapsed="false">
      <c r="A821" s="24" t="n">
        <v>809</v>
      </c>
      <c r="B821" s="25" t="s">
        <v>1197</v>
      </c>
      <c r="C821" s="26" t="s">
        <v>1198</v>
      </c>
      <c r="D821" s="27" t="n">
        <v>1309</v>
      </c>
      <c r="E821" s="28" t="n">
        <f aca="false">D821*1.2</f>
        <v>1570.8</v>
      </c>
    </row>
    <row r="822" customFormat="false" ht="11.25" hidden="false" customHeight="true" outlineLevel="0" collapsed="false">
      <c r="A822" s="24" t="n">
        <v>810</v>
      </c>
      <c r="B822" s="25" t="s">
        <v>814</v>
      </c>
      <c r="C822" s="26" t="s">
        <v>1199</v>
      </c>
      <c r="D822" s="27" t="n">
        <v>1401</v>
      </c>
      <c r="E822" s="28" t="n">
        <f aca="false">D822*1.2</f>
        <v>1681.2</v>
      </c>
    </row>
    <row r="823" customFormat="false" ht="11.25" hidden="false" customHeight="true" outlineLevel="0" collapsed="false">
      <c r="A823" s="24" t="n">
        <v>811</v>
      </c>
      <c r="B823" s="25" t="s">
        <v>1200</v>
      </c>
      <c r="C823" s="26" t="s">
        <v>1201</v>
      </c>
      <c r="D823" s="27" t="n">
        <v>582</v>
      </c>
      <c r="E823" s="28" t="n">
        <f aca="false">D823*1.2</f>
        <v>698.4</v>
      </c>
    </row>
    <row r="824" customFormat="false" ht="11.25" hidden="false" customHeight="true" outlineLevel="0" collapsed="false">
      <c r="A824" s="24" t="n">
        <v>812</v>
      </c>
      <c r="B824" s="25" t="s">
        <v>1202</v>
      </c>
      <c r="C824" s="26" t="s">
        <v>1203</v>
      </c>
      <c r="D824" s="27" t="n">
        <v>145</v>
      </c>
      <c r="E824" s="28" t="n">
        <f aca="false">D824*1.2</f>
        <v>174</v>
      </c>
    </row>
    <row r="825" customFormat="false" ht="11.25" hidden="false" customHeight="true" outlineLevel="0" collapsed="false">
      <c r="A825" s="24" t="n">
        <v>813</v>
      </c>
      <c r="B825" s="25" t="s">
        <v>695</v>
      </c>
      <c r="C825" s="26" t="s">
        <v>1204</v>
      </c>
      <c r="D825" s="27" t="n">
        <v>105</v>
      </c>
      <c r="E825" s="28" t="n">
        <f aca="false">D825*1.2</f>
        <v>126</v>
      </c>
    </row>
    <row r="826" customFormat="false" ht="11.25" hidden="false" customHeight="true" outlineLevel="0" collapsed="false">
      <c r="A826" s="24" t="n">
        <v>814</v>
      </c>
      <c r="B826" s="25" t="s">
        <v>1205</v>
      </c>
      <c r="C826" s="26" t="s">
        <v>1206</v>
      </c>
      <c r="D826" s="27" t="n">
        <v>446</v>
      </c>
      <c r="E826" s="28" t="n">
        <f aca="false">D826*1.2</f>
        <v>535.2</v>
      </c>
    </row>
    <row r="827" customFormat="false" ht="11.25" hidden="false" customHeight="true" outlineLevel="0" collapsed="false">
      <c r="A827" s="24" t="n">
        <v>815</v>
      </c>
      <c r="B827" s="25" t="s">
        <v>1207</v>
      </c>
      <c r="C827" s="26" t="s">
        <v>1208</v>
      </c>
      <c r="D827" s="27" t="n">
        <v>703</v>
      </c>
      <c r="E827" s="28" t="n">
        <f aca="false">D827*1.2</f>
        <v>843.6</v>
      </c>
    </row>
    <row r="828" customFormat="false" ht="11.25" hidden="false" customHeight="true" outlineLevel="0" collapsed="false">
      <c r="A828" s="24" t="n">
        <v>816</v>
      </c>
      <c r="B828" s="26" t="s">
        <v>1209</v>
      </c>
      <c r="C828" s="26" t="s">
        <v>1210</v>
      </c>
      <c r="D828" s="27" t="n">
        <v>329</v>
      </c>
      <c r="E828" s="28" t="n">
        <f aca="false">D828*1.2</f>
        <v>394.8</v>
      </c>
    </row>
    <row r="829" customFormat="false" ht="11.25" hidden="false" customHeight="true" outlineLevel="0" collapsed="false">
      <c r="A829" s="24" t="n">
        <v>817</v>
      </c>
      <c r="B829" s="25" t="s">
        <v>1211</v>
      </c>
      <c r="C829" s="26" t="s">
        <v>1212</v>
      </c>
      <c r="D829" s="27" t="n">
        <v>142</v>
      </c>
      <c r="E829" s="28" t="n">
        <f aca="false">D829*1.2</f>
        <v>170.4</v>
      </c>
    </row>
    <row r="830" customFormat="false" ht="11.25" hidden="false" customHeight="true" outlineLevel="0" collapsed="false">
      <c r="A830" s="24" t="n">
        <v>818</v>
      </c>
      <c r="B830" s="25" t="s">
        <v>103</v>
      </c>
      <c r="C830" s="26" t="s">
        <v>1213</v>
      </c>
      <c r="D830" s="27" t="n">
        <v>85</v>
      </c>
      <c r="E830" s="28" t="n">
        <f aca="false">D830*1.2</f>
        <v>102</v>
      </c>
    </row>
    <row r="831" customFormat="false" ht="11.25" hidden="false" customHeight="true" outlineLevel="0" collapsed="false">
      <c r="A831" s="24" t="n">
        <v>819</v>
      </c>
      <c r="B831" s="25" t="s">
        <v>1214</v>
      </c>
      <c r="C831" s="26" t="s">
        <v>1215</v>
      </c>
      <c r="D831" s="27" t="n">
        <v>40</v>
      </c>
      <c r="E831" s="28" t="n">
        <f aca="false">D831*1.2</f>
        <v>48</v>
      </c>
    </row>
    <row r="832" customFormat="false" ht="11.25" hidden="false" customHeight="true" outlineLevel="0" collapsed="false">
      <c r="A832" s="24" t="n">
        <v>820</v>
      </c>
      <c r="B832" s="25" t="s">
        <v>418</v>
      </c>
      <c r="C832" s="26" t="s">
        <v>1216</v>
      </c>
      <c r="D832" s="27" t="n">
        <v>289</v>
      </c>
      <c r="E832" s="28" t="n">
        <f aca="false">D832*1.2</f>
        <v>346.8</v>
      </c>
    </row>
    <row r="833" customFormat="false" ht="11.25" hidden="false" customHeight="true" outlineLevel="0" collapsed="false">
      <c r="A833" s="24" t="n">
        <v>821</v>
      </c>
      <c r="B833" s="25" t="s">
        <v>1217</v>
      </c>
      <c r="C833" s="26" t="s">
        <v>1218</v>
      </c>
      <c r="D833" s="27" t="n">
        <v>1132</v>
      </c>
      <c r="E833" s="28" t="n">
        <f aca="false">D833*1.2</f>
        <v>1358.4</v>
      </c>
    </row>
    <row r="834" customFormat="false" ht="11.25" hidden="false" customHeight="true" outlineLevel="0" collapsed="false">
      <c r="A834" s="24" t="n">
        <v>822</v>
      </c>
      <c r="B834" s="25" t="s">
        <v>727</v>
      </c>
      <c r="C834" s="26" t="s">
        <v>1219</v>
      </c>
      <c r="D834" s="27" t="n">
        <v>3075</v>
      </c>
      <c r="E834" s="28" t="n">
        <f aca="false">D834*1.2</f>
        <v>3690</v>
      </c>
    </row>
    <row r="835" customFormat="false" ht="11.25" hidden="false" customHeight="true" outlineLevel="0" collapsed="false">
      <c r="A835" s="24" t="n">
        <v>823</v>
      </c>
      <c r="B835" s="25" t="s">
        <v>727</v>
      </c>
      <c r="C835" s="26" t="s">
        <v>1220</v>
      </c>
      <c r="D835" s="27" t="n">
        <v>3780</v>
      </c>
      <c r="E835" s="28" t="n">
        <f aca="false">D835*1.2</f>
        <v>4536</v>
      </c>
    </row>
    <row r="836" customFormat="false" ht="11.25" hidden="false" customHeight="true" outlineLevel="0" collapsed="false">
      <c r="A836" s="24" t="n">
        <v>824</v>
      </c>
      <c r="B836" s="25" t="s">
        <v>727</v>
      </c>
      <c r="C836" s="26" t="s">
        <v>1221</v>
      </c>
      <c r="D836" s="27" t="n">
        <v>5090</v>
      </c>
      <c r="E836" s="28" t="n">
        <f aca="false">D836*1.2</f>
        <v>6108</v>
      </c>
    </row>
    <row r="837" customFormat="false" ht="11.25" hidden="false" customHeight="true" outlineLevel="0" collapsed="false">
      <c r="A837" s="24" t="n">
        <v>825</v>
      </c>
      <c r="B837" s="25" t="s">
        <v>1205</v>
      </c>
      <c r="C837" s="26" t="s">
        <v>1222</v>
      </c>
      <c r="D837" s="27" t="n">
        <v>403</v>
      </c>
      <c r="E837" s="28" t="n">
        <f aca="false">D837*1.2</f>
        <v>483.6</v>
      </c>
    </row>
    <row r="838" customFormat="false" ht="11.25" hidden="false" customHeight="true" outlineLevel="0" collapsed="false">
      <c r="A838" s="24" t="n">
        <v>826</v>
      </c>
      <c r="B838" s="25" t="s">
        <v>814</v>
      </c>
      <c r="C838" s="26" t="s">
        <v>1223</v>
      </c>
      <c r="D838" s="27" t="n">
        <v>403</v>
      </c>
      <c r="E838" s="28" t="n">
        <f aca="false">D838*1.2</f>
        <v>483.6</v>
      </c>
    </row>
    <row r="839" customFormat="false" ht="11.25" hidden="false" customHeight="true" outlineLevel="0" collapsed="false">
      <c r="A839" s="24" t="n">
        <v>827</v>
      </c>
      <c r="B839" s="25" t="s">
        <v>1205</v>
      </c>
      <c r="C839" s="26" t="s">
        <v>1224</v>
      </c>
      <c r="D839" s="27" t="n">
        <v>784</v>
      </c>
      <c r="E839" s="28" t="n">
        <f aca="false">D839*1.2</f>
        <v>940.8</v>
      </c>
    </row>
    <row r="840" customFormat="false" ht="11.25" hidden="false" customHeight="true" outlineLevel="0" collapsed="false">
      <c r="A840" s="24" t="n">
        <v>828</v>
      </c>
      <c r="B840" s="25" t="s">
        <v>814</v>
      </c>
      <c r="C840" s="26" t="s">
        <v>1225</v>
      </c>
      <c r="D840" s="27" t="n">
        <v>320</v>
      </c>
      <c r="E840" s="28" t="n">
        <f aca="false">D840*1.2</f>
        <v>384</v>
      </c>
    </row>
    <row r="841" customFormat="false" ht="11.25" hidden="false" customHeight="true" outlineLevel="0" collapsed="false">
      <c r="A841" s="24" t="n">
        <v>829</v>
      </c>
      <c r="B841" s="25" t="s">
        <v>814</v>
      </c>
      <c r="C841" s="26" t="s">
        <v>1226</v>
      </c>
      <c r="D841" s="27" t="n">
        <v>320</v>
      </c>
      <c r="E841" s="28" t="n">
        <f aca="false">D841*1.2</f>
        <v>384</v>
      </c>
    </row>
    <row r="842" customFormat="false" ht="11.25" hidden="false" customHeight="true" outlineLevel="0" collapsed="false">
      <c r="A842" s="24" t="n">
        <v>830</v>
      </c>
      <c r="B842" s="25" t="s">
        <v>814</v>
      </c>
      <c r="C842" s="26" t="s">
        <v>1227</v>
      </c>
      <c r="D842" s="27" t="n">
        <v>729</v>
      </c>
      <c r="E842" s="28" t="n">
        <f aca="false">D842*1.2</f>
        <v>874.8</v>
      </c>
    </row>
    <row r="843" customFormat="false" ht="11.25" hidden="false" customHeight="true" outlineLevel="0" collapsed="false">
      <c r="A843" s="24" t="n">
        <v>831</v>
      </c>
      <c r="B843" s="25" t="s">
        <v>814</v>
      </c>
      <c r="C843" s="26" t="s">
        <v>1228</v>
      </c>
      <c r="D843" s="27" t="n">
        <v>457</v>
      </c>
      <c r="E843" s="28" t="n">
        <f aca="false">D843*1.2</f>
        <v>548.4</v>
      </c>
    </row>
    <row r="844" customFormat="false" ht="11.25" hidden="false" customHeight="true" outlineLevel="0" collapsed="false">
      <c r="A844" s="24" t="n">
        <v>832</v>
      </c>
      <c r="B844" s="25" t="s">
        <v>814</v>
      </c>
      <c r="C844" s="26" t="s">
        <v>1229</v>
      </c>
      <c r="D844" s="27" t="n">
        <v>172</v>
      </c>
      <c r="E844" s="28" t="n">
        <f aca="false">D844*1.2</f>
        <v>206.4</v>
      </c>
    </row>
    <row r="845" customFormat="false" ht="11.25" hidden="false" customHeight="true" outlineLevel="0" collapsed="false">
      <c r="A845" s="24" t="n">
        <v>833</v>
      </c>
      <c r="B845" s="25" t="s">
        <v>814</v>
      </c>
      <c r="C845" s="26" t="s">
        <v>1230</v>
      </c>
      <c r="D845" s="27" t="n">
        <v>141</v>
      </c>
      <c r="E845" s="28" t="n">
        <f aca="false">D845*1.2</f>
        <v>169.2</v>
      </c>
    </row>
    <row r="846" customFormat="false" ht="11.25" hidden="false" customHeight="true" outlineLevel="0" collapsed="false">
      <c r="A846" s="24" t="n">
        <v>834</v>
      </c>
      <c r="B846" s="25" t="s">
        <v>1231</v>
      </c>
      <c r="C846" s="26" t="s">
        <v>1232</v>
      </c>
      <c r="D846" s="27" t="n">
        <v>163</v>
      </c>
      <c r="E846" s="28" t="n">
        <f aca="false">D846*1.2</f>
        <v>195.6</v>
      </c>
    </row>
    <row r="847" customFormat="false" ht="11.25" hidden="false" customHeight="true" outlineLevel="0" collapsed="false">
      <c r="A847" s="24" t="n">
        <v>835</v>
      </c>
      <c r="B847" s="25" t="s">
        <v>814</v>
      </c>
      <c r="C847" s="26" t="s">
        <v>1233</v>
      </c>
      <c r="D847" s="27" t="n">
        <v>582</v>
      </c>
      <c r="E847" s="28" t="n">
        <f aca="false">D847*1.2</f>
        <v>698.4</v>
      </c>
    </row>
    <row r="848" customFormat="false" ht="11.25" hidden="false" customHeight="true" outlineLevel="0" collapsed="false">
      <c r="A848" s="24" t="n">
        <v>836</v>
      </c>
      <c r="B848" s="25" t="s">
        <v>1205</v>
      </c>
      <c r="C848" s="26" t="s">
        <v>1234</v>
      </c>
      <c r="D848" s="27" t="n">
        <v>190</v>
      </c>
      <c r="E848" s="28" t="n">
        <f aca="false">D848*1.2</f>
        <v>228</v>
      </c>
    </row>
    <row r="849" customFormat="false" ht="11.25" hidden="false" customHeight="true" outlineLevel="0" collapsed="false">
      <c r="A849" s="24" t="n">
        <v>837</v>
      </c>
      <c r="B849" s="25" t="s">
        <v>1235</v>
      </c>
      <c r="C849" s="26" t="s">
        <v>1236</v>
      </c>
      <c r="D849" s="27" t="n">
        <v>573</v>
      </c>
      <c r="E849" s="28" t="n">
        <f aca="false">D849*1.2</f>
        <v>687.6</v>
      </c>
    </row>
    <row r="850" customFormat="false" ht="11.25" hidden="false" customHeight="true" outlineLevel="0" collapsed="false">
      <c r="A850" s="24" t="n">
        <v>838</v>
      </c>
      <c r="B850" s="25" t="s">
        <v>1237</v>
      </c>
      <c r="C850" s="26" t="s">
        <v>1238</v>
      </c>
      <c r="D850" s="27" t="n">
        <v>235</v>
      </c>
      <c r="E850" s="28" t="n">
        <f aca="false">D850*1.2</f>
        <v>282</v>
      </c>
    </row>
    <row r="851" customFormat="false" ht="11.25" hidden="false" customHeight="true" outlineLevel="0" collapsed="false">
      <c r="A851" s="24" t="n">
        <v>839</v>
      </c>
      <c r="B851" s="25" t="s">
        <v>1239</v>
      </c>
      <c r="C851" s="26" t="s">
        <v>1240</v>
      </c>
      <c r="D851" s="27" t="n">
        <v>110</v>
      </c>
      <c r="E851" s="28" t="n">
        <f aca="false">D851*1.2</f>
        <v>132</v>
      </c>
    </row>
    <row r="852" customFormat="false" ht="11.25" hidden="false" customHeight="true" outlineLevel="0" collapsed="false">
      <c r="A852" s="24" t="n">
        <v>840</v>
      </c>
      <c r="B852" s="25" t="s">
        <v>1239</v>
      </c>
      <c r="C852" s="26" t="s">
        <v>1241</v>
      </c>
      <c r="D852" s="27" t="n">
        <v>119</v>
      </c>
      <c r="E852" s="28" t="n">
        <f aca="false">D852*1.2</f>
        <v>142.8</v>
      </c>
    </row>
    <row r="853" customFormat="false" ht="11.25" hidden="false" customHeight="true" outlineLevel="0" collapsed="false">
      <c r="A853" s="24" t="n">
        <v>841</v>
      </c>
      <c r="B853" s="25" t="s">
        <v>1242</v>
      </c>
      <c r="C853" s="26" t="s">
        <v>1243</v>
      </c>
      <c r="D853" s="27" t="n">
        <v>235</v>
      </c>
      <c r="E853" s="28" t="n">
        <f aca="false">D853*1.2</f>
        <v>282</v>
      </c>
    </row>
    <row r="854" customFormat="false" ht="11.25" hidden="false" customHeight="true" outlineLevel="0" collapsed="false">
      <c r="A854" s="24" t="n">
        <v>842</v>
      </c>
      <c r="B854" s="25" t="s">
        <v>1244</v>
      </c>
      <c r="C854" s="26" t="s">
        <v>1245</v>
      </c>
      <c r="D854" s="27" t="n">
        <v>58</v>
      </c>
      <c r="E854" s="28" t="n">
        <f aca="false">D854*1.2</f>
        <v>69.6</v>
      </c>
    </row>
    <row r="855" customFormat="false" ht="11.25" hidden="false" customHeight="true" outlineLevel="0" collapsed="false">
      <c r="A855" s="24" t="n">
        <v>843</v>
      </c>
      <c r="B855" s="25" t="s">
        <v>396</v>
      </c>
      <c r="C855" s="26" t="s">
        <v>1246</v>
      </c>
      <c r="D855" s="27" t="n">
        <v>155</v>
      </c>
      <c r="E855" s="28" t="n">
        <f aca="false">D855*1.2</f>
        <v>186</v>
      </c>
    </row>
    <row r="856" customFormat="false" ht="11.25" hidden="false" customHeight="true" outlineLevel="0" collapsed="false">
      <c r="A856" s="24" t="n">
        <v>844</v>
      </c>
      <c r="B856" s="25" t="s">
        <v>396</v>
      </c>
      <c r="C856" s="26" t="s">
        <v>1247</v>
      </c>
      <c r="D856" s="27" t="n">
        <v>85</v>
      </c>
      <c r="E856" s="28" t="n">
        <f aca="false">D856*1.2</f>
        <v>102</v>
      </c>
    </row>
    <row r="857" customFormat="false" ht="11.25" hidden="false" customHeight="true" outlineLevel="0" collapsed="false">
      <c r="A857" s="24" t="n">
        <v>845</v>
      </c>
      <c r="B857" s="25" t="s">
        <v>1248</v>
      </c>
      <c r="C857" s="26" t="s">
        <v>1249</v>
      </c>
      <c r="D857" s="27" t="n">
        <v>39</v>
      </c>
      <c r="E857" s="28" t="n">
        <f aca="false">D857*1.2</f>
        <v>46.8</v>
      </c>
    </row>
    <row r="858" customFormat="false" ht="11.25" hidden="false" customHeight="true" outlineLevel="0" collapsed="false">
      <c r="A858" s="24" t="n">
        <v>846</v>
      </c>
      <c r="B858" s="25" t="s">
        <v>1250</v>
      </c>
      <c r="C858" s="26" t="s">
        <v>1251</v>
      </c>
      <c r="D858" s="27" t="n">
        <v>43</v>
      </c>
      <c r="E858" s="28" t="n">
        <f aca="false">D858*1.2</f>
        <v>51.6</v>
      </c>
    </row>
    <row r="859" customFormat="false" ht="11.25" hidden="false" customHeight="true" outlineLevel="0" collapsed="false">
      <c r="A859" s="24" t="n">
        <v>847</v>
      </c>
      <c r="B859" s="25" t="s">
        <v>396</v>
      </c>
      <c r="C859" s="26" t="s">
        <v>1252</v>
      </c>
      <c r="D859" s="27" t="n">
        <v>96</v>
      </c>
      <c r="E859" s="28" t="n">
        <f aca="false">D859*1.2</f>
        <v>115.2</v>
      </c>
    </row>
    <row r="860" customFormat="false" ht="11.25" hidden="false" customHeight="true" outlineLevel="0" collapsed="false">
      <c r="A860" s="24" t="n">
        <v>848</v>
      </c>
      <c r="B860" s="25" t="s">
        <v>1253</v>
      </c>
      <c r="C860" s="26" t="s">
        <v>1254</v>
      </c>
      <c r="D860" s="27" t="n">
        <v>2020</v>
      </c>
      <c r="E860" s="28" t="n">
        <f aca="false">D860*1.2</f>
        <v>2424</v>
      </c>
    </row>
    <row r="861" customFormat="false" ht="11.25" hidden="false" customHeight="true" outlineLevel="0" collapsed="false">
      <c r="A861" s="24" t="n">
        <v>849</v>
      </c>
      <c r="B861" s="25" t="s">
        <v>15</v>
      </c>
      <c r="C861" s="26" t="s">
        <v>1255</v>
      </c>
      <c r="D861" s="27" t="n">
        <v>1884</v>
      </c>
      <c r="E861" s="28" t="n">
        <f aca="false">D861*1.2</f>
        <v>2260.8</v>
      </c>
    </row>
    <row r="862" customFormat="false" ht="11.25" hidden="false" customHeight="true" outlineLevel="0" collapsed="false">
      <c r="A862" s="24" t="n">
        <v>850</v>
      </c>
      <c r="B862" s="25" t="s">
        <v>15</v>
      </c>
      <c r="C862" s="26" t="s">
        <v>1256</v>
      </c>
      <c r="D862" s="27" t="n">
        <v>1280</v>
      </c>
      <c r="E862" s="28" t="n">
        <f aca="false">D862*1.2</f>
        <v>1536</v>
      </c>
    </row>
    <row r="863" customFormat="false" ht="11.25" hidden="false" customHeight="true" outlineLevel="0" collapsed="false">
      <c r="A863" s="24" t="n">
        <v>851</v>
      </c>
      <c r="B863" s="25" t="s">
        <v>1257</v>
      </c>
      <c r="C863" s="26" t="s">
        <v>1258</v>
      </c>
      <c r="D863" s="27" t="n">
        <v>893</v>
      </c>
      <c r="E863" s="28" t="n">
        <f aca="false">D863*1.2</f>
        <v>1071.6</v>
      </c>
    </row>
    <row r="864" customFormat="false" ht="11.25" hidden="false" customHeight="true" outlineLevel="0" collapsed="false">
      <c r="A864" s="24" t="n">
        <v>852</v>
      </c>
      <c r="B864" s="25" t="s">
        <v>18</v>
      </c>
      <c r="C864" s="26" t="s">
        <v>1259</v>
      </c>
      <c r="D864" s="27" t="n">
        <v>787</v>
      </c>
      <c r="E864" s="28" t="n">
        <f aca="false">D864*1.2</f>
        <v>944.4</v>
      </c>
    </row>
    <row r="865" customFormat="false" ht="11.25" hidden="false" customHeight="true" outlineLevel="0" collapsed="false">
      <c r="A865" s="24" t="n">
        <v>853</v>
      </c>
      <c r="B865" s="25" t="s">
        <v>1260</v>
      </c>
      <c r="C865" s="26" t="s">
        <v>1261</v>
      </c>
      <c r="D865" s="27" t="n">
        <v>736</v>
      </c>
      <c r="E865" s="28" t="n">
        <f aca="false">D865*1.2</f>
        <v>883.2</v>
      </c>
    </row>
    <row r="866" customFormat="false" ht="11.25" hidden="false" customHeight="true" outlineLevel="0" collapsed="false">
      <c r="A866" s="24" t="n">
        <v>854</v>
      </c>
      <c r="B866" s="25" t="s">
        <v>1257</v>
      </c>
      <c r="C866" s="26" t="s">
        <v>1262</v>
      </c>
      <c r="D866" s="27" t="n">
        <v>160</v>
      </c>
      <c r="E866" s="28" t="n">
        <f aca="false">D866*1.2</f>
        <v>192</v>
      </c>
    </row>
    <row r="867" customFormat="false" ht="11.25" hidden="false" customHeight="true" outlineLevel="0" collapsed="false">
      <c r="A867" s="24" t="n">
        <v>855</v>
      </c>
      <c r="B867" s="25" t="s">
        <v>18</v>
      </c>
      <c r="C867" s="26" t="s">
        <v>1263</v>
      </c>
      <c r="D867" s="27" t="n">
        <v>133</v>
      </c>
      <c r="E867" s="28" t="n">
        <f aca="false">D867*1.2</f>
        <v>159.6</v>
      </c>
    </row>
    <row r="868" customFormat="false" ht="11.25" hidden="false" customHeight="true" outlineLevel="0" collapsed="false">
      <c r="A868" s="24" t="n">
        <v>856</v>
      </c>
      <c r="B868" s="25" t="s">
        <v>814</v>
      </c>
      <c r="C868" s="26" t="s">
        <v>1264</v>
      </c>
      <c r="D868" s="27" t="n">
        <v>142</v>
      </c>
      <c r="E868" s="28" t="n">
        <f aca="false">D868*1.2</f>
        <v>170.4</v>
      </c>
    </row>
    <row r="869" customFormat="false" ht="11.25" hidden="false" customHeight="true" outlineLevel="0" collapsed="false">
      <c r="A869" s="24" t="n">
        <v>857</v>
      </c>
      <c r="B869" s="25" t="s">
        <v>1235</v>
      </c>
      <c r="C869" s="26" t="s">
        <v>1265</v>
      </c>
      <c r="D869" s="27" t="n">
        <v>149</v>
      </c>
      <c r="E869" s="28" t="n">
        <f aca="false">D869*1.2</f>
        <v>178.8</v>
      </c>
    </row>
    <row r="870" customFormat="false" ht="11.25" hidden="false" customHeight="true" outlineLevel="0" collapsed="false">
      <c r="A870" s="24" t="n">
        <v>858</v>
      </c>
      <c r="B870" s="25" t="s">
        <v>216</v>
      </c>
      <c r="C870" s="26" t="s">
        <v>1266</v>
      </c>
      <c r="D870" s="27" t="n">
        <v>83</v>
      </c>
      <c r="E870" s="28" t="n">
        <f aca="false">D870*1.2</f>
        <v>99.6</v>
      </c>
    </row>
    <row r="871" customFormat="false" ht="11.25" hidden="false" customHeight="true" outlineLevel="0" collapsed="false">
      <c r="A871" s="24" t="n">
        <v>859</v>
      </c>
      <c r="B871" s="25" t="s">
        <v>1267</v>
      </c>
      <c r="C871" s="26" t="s">
        <v>1268</v>
      </c>
      <c r="D871" s="27" t="n">
        <v>1683</v>
      </c>
      <c r="E871" s="28" t="n">
        <f aca="false">D871*1.2</f>
        <v>2019.6</v>
      </c>
    </row>
    <row r="872" customFormat="false" ht="11.25" hidden="false" customHeight="true" outlineLevel="0" collapsed="false">
      <c r="A872" s="24" t="n">
        <v>860</v>
      </c>
      <c r="B872" s="25" t="s">
        <v>1267</v>
      </c>
      <c r="C872" s="26" t="s">
        <v>1269</v>
      </c>
      <c r="D872" s="27" t="n">
        <v>1497</v>
      </c>
      <c r="E872" s="28" t="n">
        <f aca="false">D872*1.2</f>
        <v>1796.4</v>
      </c>
    </row>
    <row r="873" customFormat="false" ht="11.25" hidden="false" customHeight="true" outlineLevel="0" collapsed="false">
      <c r="A873" s="24" t="n">
        <v>861</v>
      </c>
      <c r="B873" s="25" t="s">
        <v>1270</v>
      </c>
      <c r="C873" s="26" t="s">
        <v>1271</v>
      </c>
      <c r="D873" s="27" t="n">
        <v>155</v>
      </c>
      <c r="E873" s="28" t="n">
        <f aca="false">D873*1.2</f>
        <v>186</v>
      </c>
    </row>
    <row r="874" customFormat="false" ht="11.25" hidden="false" customHeight="true" outlineLevel="0" collapsed="false">
      <c r="A874" s="24" t="n">
        <v>862</v>
      </c>
      <c r="B874" s="25" t="s">
        <v>1272</v>
      </c>
      <c r="C874" s="26" t="s">
        <v>1273</v>
      </c>
      <c r="D874" s="27" t="n">
        <v>1291</v>
      </c>
      <c r="E874" s="28" t="n">
        <f aca="false">D874*1.2</f>
        <v>1549.2</v>
      </c>
    </row>
    <row r="875" customFormat="false" ht="11.25" hidden="false" customHeight="true" outlineLevel="0" collapsed="false">
      <c r="A875" s="24" t="n">
        <v>863</v>
      </c>
      <c r="B875" s="25" t="s">
        <v>1274</v>
      </c>
      <c r="C875" s="26" t="s">
        <v>1275</v>
      </c>
      <c r="D875" s="27" t="n">
        <v>110</v>
      </c>
      <c r="E875" s="28" t="n">
        <f aca="false">D875*1.2</f>
        <v>132</v>
      </c>
    </row>
    <row r="876" customFormat="false" ht="11.25" hidden="false" customHeight="true" outlineLevel="0" collapsed="false">
      <c r="A876" s="24" t="n">
        <v>864</v>
      </c>
      <c r="B876" s="25" t="s">
        <v>216</v>
      </c>
      <c r="C876" s="26" t="s">
        <v>1276</v>
      </c>
      <c r="D876" s="27" t="n">
        <v>21</v>
      </c>
      <c r="E876" s="28" t="n">
        <f aca="false">D876*1.2</f>
        <v>25.2</v>
      </c>
    </row>
    <row r="877" customFormat="false" ht="11.25" hidden="false" customHeight="true" outlineLevel="0" collapsed="false">
      <c r="A877" s="24" t="n">
        <v>865</v>
      </c>
      <c r="B877" s="25" t="s">
        <v>418</v>
      </c>
      <c r="C877" s="26" t="s">
        <v>1277</v>
      </c>
      <c r="D877" s="27" t="n">
        <v>136</v>
      </c>
      <c r="E877" s="28" t="n">
        <f aca="false">D877*1.2</f>
        <v>163.2</v>
      </c>
    </row>
    <row r="878" customFormat="false" ht="11.25" hidden="false" customHeight="true" outlineLevel="0" collapsed="false">
      <c r="A878" s="24" t="n">
        <v>866</v>
      </c>
      <c r="B878" s="25" t="s">
        <v>1278</v>
      </c>
      <c r="C878" s="26" t="s">
        <v>1279</v>
      </c>
      <c r="D878" s="27" t="n">
        <v>45</v>
      </c>
      <c r="E878" s="28" t="n">
        <f aca="false">D878*1.2</f>
        <v>54</v>
      </c>
    </row>
    <row r="879" customFormat="false" ht="11.25" hidden="false" customHeight="true" outlineLevel="0" collapsed="false">
      <c r="A879" s="24" t="n">
        <v>867</v>
      </c>
      <c r="B879" s="25" t="s">
        <v>1278</v>
      </c>
      <c r="C879" s="26" t="s">
        <v>1280</v>
      </c>
      <c r="D879" s="27" t="n">
        <v>36</v>
      </c>
      <c r="E879" s="28" t="n">
        <f aca="false">D879*1.2</f>
        <v>43.2</v>
      </c>
    </row>
    <row r="880" customFormat="false" ht="11.25" hidden="false" customHeight="true" outlineLevel="0" collapsed="false">
      <c r="A880" s="24" t="n">
        <v>868</v>
      </c>
      <c r="B880" s="25" t="s">
        <v>216</v>
      </c>
      <c r="C880" s="26" t="s">
        <v>1281</v>
      </c>
      <c r="D880" s="27" t="n">
        <v>15</v>
      </c>
      <c r="E880" s="28" t="n">
        <f aca="false">D880*1.2</f>
        <v>18</v>
      </c>
    </row>
    <row r="881" customFormat="false" ht="11.25" hidden="false" customHeight="true" outlineLevel="0" collapsed="false">
      <c r="A881" s="24" t="n">
        <v>869</v>
      </c>
      <c r="B881" s="25" t="s">
        <v>1278</v>
      </c>
      <c r="C881" s="26" t="s">
        <v>1282</v>
      </c>
      <c r="D881" s="27" t="n">
        <v>1129</v>
      </c>
      <c r="E881" s="28" t="n">
        <f aca="false">D881*1.2</f>
        <v>1354.8</v>
      </c>
    </row>
    <row r="882" customFormat="false" ht="11.25" hidden="false" customHeight="true" outlineLevel="0" collapsed="false">
      <c r="A882" s="24" t="n">
        <v>870</v>
      </c>
      <c r="B882" s="25" t="s">
        <v>1278</v>
      </c>
      <c r="C882" s="26" t="s">
        <v>1283</v>
      </c>
      <c r="D882" s="27" t="n">
        <v>1129</v>
      </c>
      <c r="E882" s="28" t="n">
        <f aca="false">D882*1.2</f>
        <v>1354.8</v>
      </c>
    </row>
    <row r="883" customFormat="false" ht="11.25" hidden="false" customHeight="true" outlineLevel="0" collapsed="false">
      <c r="A883" s="24" t="n">
        <v>871</v>
      </c>
      <c r="B883" s="25" t="s">
        <v>1278</v>
      </c>
      <c r="C883" s="26" t="s">
        <v>1284</v>
      </c>
      <c r="D883" s="27" t="n">
        <v>1129</v>
      </c>
      <c r="E883" s="28" t="n">
        <f aca="false">D883*1.2</f>
        <v>1354.8</v>
      </c>
    </row>
    <row r="884" customFormat="false" ht="11.25" hidden="false" customHeight="true" outlineLevel="0" collapsed="false">
      <c r="A884" s="24" t="n">
        <v>872</v>
      </c>
      <c r="B884" s="25" t="s">
        <v>216</v>
      </c>
      <c r="C884" s="26" t="s">
        <v>1285</v>
      </c>
      <c r="D884" s="27" t="n">
        <v>74</v>
      </c>
      <c r="E884" s="28" t="n">
        <f aca="false">D884*1.2</f>
        <v>88.8</v>
      </c>
    </row>
    <row r="885" customFormat="false" ht="11.25" hidden="false" customHeight="true" outlineLevel="0" collapsed="false">
      <c r="A885" s="24" t="n">
        <v>873</v>
      </c>
      <c r="B885" s="25" t="s">
        <v>216</v>
      </c>
      <c r="C885" s="26" t="s">
        <v>1286</v>
      </c>
      <c r="D885" s="27" t="n">
        <v>74</v>
      </c>
      <c r="E885" s="28" t="n">
        <f aca="false">D885*1.2</f>
        <v>88.8</v>
      </c>
    </row>
    <row r="886" customFormat="false" ht="11.25" hidden="false" customHeight="true" outlineLevel="0" collapsed="false">
      <c r="A886" s="24" t="n">
        <v>874</v>
      </c>
      <c r="B886" s="25" t="s">
        <v>18</v>
      </c>
      <c r="C886" s="26" t="s">
        <v>1287</v>
      </c>
      <c r="D886" s="27" t="n">
        <v>1569</v>
      </c>
      <c r="E886" s="28" t="n">
        <f aca="false">D886*1.2</f>
        <v>1882.8</v>
      </c>
    </row>
    <row r="887" customFormat="false" ht="11.25" hidden="false" customHeight="true" outlineLevel="0" collapsed="false">
      <c r="A887" s="24" t="n">
        <v>875</v>
      </c>
      <c r="B887" s="25" t="s">
        <v>15</v>
      </c>
      <c r="C887" s="26" t="s">
        <v>1288</v>
      </c>
      <c r="D887" s="27" t="n">
        <v>1580</v>
      </c>
      <c r="E887" s="28" t="n">
        <f aca="false">D887*1.2</f>
        <v>1896</v>
      </c>
    </row>
    <row r="888" customFormat="false" ht="11.25" hidden="false" customHeight="true" outlineLevel="0" collapsed="false">
      <c r="A888" s="24" t="n">
        <v>876</v>
      </c>
      <c r="B888" s="25" t="s">
        <v>15</v>
      </c>
      <c r="C888" s="26" t="s">
        <v>1289</v>
      </c>
      <c r="D888" s="27" t="n">
        <v>1571</v>
      </c>
      <c r="E888" s="28" t="n">
        <f aca="false">D888*1.2</f>
        <v>1885.2</v>
      </c>
    </row>
    <row r="889" customFormat="false" ht="11.25" hidden="false" customHeight="true" outlineLevel="0" collapsed="false">
      <c r="A889" s="24" t="n">
        <v>877</v>
      </c>
      <c r="B889" s="25" t="s">
        <v>15</v>
      </c>
      <c r="C889" s="26" t="s">
        <v>1290</v>
      </c>
      <c r="D889" s="27" t="n">
        <v>1526</v>
      </c>
      <c r="E889" s="28" t="n">
        <f aca="false">D889*1.2</f>
        <v>1831.2</v>
      </c>
    </row>
    <row r="890" customFormat="false" ht="11.25" hidden="false" customHeight="true" outlineLevel="0" collapsed="false">
      <c r="A890" s="24" t="n">
        <v>878</v>
      </c>
      <c r="B890" s="25" t="s">
        <v>18</v>
      </c>
      <c r="C890" s="26" t="s">
        <v>1291</v>
      </c>
      <c r="D890" s="27" t="n">
        <v>1772</v>
      </c>
      <c r="E890" s="28" t="n">
        <f aca="false">D890*1.2</f>
        <v>2126.4</v>
      </c>
    </row>
    <row r="891" customFormat="false" ht="11.25" hidden="false" customHeight="true" outlineLevel="0" collapsed="false">
      <c r="A891" s="24" t="n">
        <v>879</v>
      </c>
      <c r="B891" s="25" t="s">
        <v>18</v>
      </c>
      <c r="C891" s="26" t="s">
        <v>1292</v>
      </c>
      <c r="D891" s="27" t="n">
        <v>1848</v>
      </c>
      <c r="E891" s="28" t="n">
        <f aca="false">D891*1.2</f>
        <v>2217.6</v>
      </c>
    </row>
    <row r="892" customFormat="false" ht="11.25" hidden="false" customHeight="true" outlineLevel="0" collapsed="false">
      <c r="A892" s="24" t="n">
        <v>880</v>
      </c>
      <c r="B892" s="25" t="s">
        <v>18</v>
      </c>
      <c r="C892" s="26" t="s">
        <v>1293</v>
      </c>
      <c r="D892" s="27" t="n">
        <v>1783</v>
      </c>
      <c r="E892" s="28" t="n">
        <f aca="false">D892*1.2</f>
        <v>2139.6</v>
      </c>
    </row>
    <row r="893" customFormat="false" ht="11.25" hidden="false" customHeight="true" outlineLevel="0" collapsed="false">
      <c r="A893" s="24" t="n">
        <v>881</v>
      </c>
      <c r="B893" s="25" t="s">
        <v>18</v>
      </c>
      <c r="C893" s="26" t="s">
        <v>1294</v>
      </c>
      <c r="D893" s="27" t="n">
        <v>1462</v>
      </c>
      <c r="E893" s="28" t="n">
        <f aca="false">D893*1.2</f>
        <v>1754.4</v>
      </c>
    </row>
    <row r="894" customFormat="false" ht="11.25" hidden="false" customHeight="true" outlineLevel="0" collapsed="false">
      <c r="A894" s="24" t="n">
        <v>882</v>
      </c>
      <c r="B894" s="25" t="s">
        <v>1295</v>
      </c>
      <c r="C894" s="26" t="s">
        <v>1296</v>
      </c>
      <c r="D894" s="27" t="n">
        <v>1398</v>
      </c>
      <c r="E894" s="28" t="n">
        <f aca="false">D894*1.2</f>
        <v>1677.6</v>
      </c>
    </row>
    <row r="895" customFormat="false" ht="11.25" hidden="false" customHeight="true" outlineLevel="0" collapsed="false">
      <c r="A895" s="24" t="n">
        <v>883</v>
      </c>
      <c r="B895" s="25" t="s">
        <v>1297</v>
      </c>
      <c r="C895" s="26" t="s">
        <v>1298</v>
      </c>
      <c r="D895" s="27" t="n">
        <v>1102</v>
      </c>
      <c r="E895" s="28" t="n">
        <f aca="false">D895*1.2</f>
        <v>1322.4</v>
      </c>
    </row>
    <row r="896" customFormat="false" ht="11.25" hidden="false" customHeight="true" outlineLevel="0" collapsed="false">
      <c r="A896" s="24" t="n">
        <v>884</v>
      </c>
      <c r="B896" s="25" t="s">
        <v>1297</v>
      </c>
      <c r="C896" s="26" t="s">
        <v>1299</v>
      </c>
      <c r="D896" s="27" t="n">
        <v>1080</v>
      </c>
      <c r="E896" s="28" t="n">
        <f aca="false">D896*1.2</f>
        <v>1296</v>
      </c>
    </row>
    <row r="897" customFormat="false" ht="11.25" hidden="false" customHeight="true" outlineLevel="0" collapsed="false">
      <c r="A897" s="24" t="n">
        <v>885</v>
      </c>
      <c r="B897" s="25" t="s">
        <v>1297</v>
      </c>
      <c r="C897" s="26" t="s">
        <v>1300</v>
      </c>
      <c r="D897" s="27" t="n">
        <v>1087</v>
      </c>
      <c r="E897" s="28" t="n">
        <f aca="false">D897*1.2</f>
        <v>1304.4</v>
      </c>
    </row>
    <row r="898" customFormat="false" ht="11.25" hidden="false" customHeight="true" outlineLevel="0" collapsed="false">
      <c r="A898" s="24" t="n">
        <v>886</v>
      </c>
      <c r="B898" s="25" t="s">
        <v>1297</v>
      </c>
      <c r="C898" s="26" t="s">
        <v>1301</v>
      </c>
      <c r="D898" s="27" t="n">
        <v>1225</v>
      </c>
      <c r="E898" s="28" t="n">
        <f aca="false">D898*1.2</f>
        <v>1470</v>
      </c>
    </row>
    <row r="899" customFormat="false" ht="11.25" hidden="false" customHeight="true" outlineLevel="0" collapsed="false">
      <c r="A899" s="24" t="n">
        <v>887</v>
      </c>
      <c r="B899" s="25" t="s">
        <v>1297</v>
      </c>
      <c r="C899" s="26" t="s">
        <v>1302</v>
      </c>
      <c r="D899" s="27" t="n">
        <v>1438</v>
      </c>
      <c r="E899" s="28" t="n">
        <f aca="false">D899*1.2</f>
        <v>1725.6</v>
      </c>
    </row>
    <row r="900" customFormat="false" ht="11.25" hidden="false" customHeight="true" outlineLevel="0" collapsed="false">
      <c r="A900" s="24" t="n">
        <v>888</v>
      </c>
      <c r="B900" s="25" t="s">
        <v>18</v>
      </c>
      <c r="C900" s="26" t="s">
        <v>1303</v>
      </c>
      <c r="D900" s="27" t="n">
        <v>1352</v>
      </c>
      <c r="E900" s="28" t="n">
        <f aca="false">D900*1.2</f>
        <v>1622.4</v>
      </c>
    </row>
    <row r="901" customFormat="false" ht="11.25" hidden="false" customHeight="true" outlineLevel="0" collapsed="false">
      <c r="A901" s="24" t="n">
        <v>889</v>
      </c>
      <c r="B901" s="25" t="s">
        <v>18</v>
      </c>
      <c r="C901" s="26" t="s">
        <v>1304</v>
      </c>
      <c r="D901" s="27" t="n">
        <v>1214</v>
      </c>
      <c r="E901" s="28" t="n">
        <f aca="false">D901*1.2</f>
        <v>1456.8</v>
      </c>
    </row>
    <row r="902" customFormat="false" ht="11.25" hidden="false" customHeight="true" outlineLevel="0" collapsed="false">
      <c r="A902" s="24" t="n">
        <v>890</v>
      </c>
      <c r="B902" s="25" t="s">
        <v>15</v>
      </c>
      <c r="C902" s="26" t="s">
        <v>1305</v>
      </c>
      <c r="D902" s="27" t="n">
        <v>1499</v>
      </c>
      <c r="E902" s="28" t="n">
        <f aca="false">D902*1.2</f>
        <v>1798.8</v>
      </c>
    </row>
    <row r="903" customFormat="false" ht="11.25" hidden="false" customHeight="true" outlineLevel="0" collapsed="false">
      <c r="A903" s="24" t="n">
        <v>891</v>
      </c>
      <c r="B903" s="25" t="s">
        <v>1194</v>
      </c>
      <c r="C903" s="26" t="s">
        <v>1306</v>
      </c>
      <c r="D903" s="27" t="n">
        <v>910</v>
      </c>
      <c r="E903" s="28" t="n">
        <f aca="false">D903*1.2</f>
        <v>1092</v>
      </c>
    </row>
    <row r="904" customFormat="false" ht="11.25" hidden="false" customHeight="true" outlineLevel="0" collapsed="false">
      <c r="A904" s="24" t="n">
        <v>892</v>
      </c>
      <c r="B904" s="25" t="s">
        <v>1307</v>
      </c>
      <c r="C904" s="26" t="s">
        <v>1308</v>
      </c>
      <c r="D904" s="27" t="n">
        <v>883</v>
      </c>
      <c r="E904" s="28" t="n">
        <f aca="false">D904*1.2</f>
        <v>1059.6</v>
      </c>
    </row>
    <row r="905" customFormat="false" ht="11.25" hidden="false" customHeight="true" outlineLevel="0" collapsed="false">
      <c r="A905" s="24" t="n">
        <v>893</v>
      </c>
      <c r="B905" s="25" t="s">
        <v>1309</v>
      </c>
      <c r="C905" s="26" t="s">
        <v>1310</v>
      </c>
      <c r="D905" s="27" t="n">
        <v>823</v>
      </c>
      <c r="E905" s="28" t="n">
        <f aca="false">D905*1.2</f>
        <v>987.6</v>
      </c>
    </row>
    <row r="906" customFormat="false" ht="11.25" hidden="false" customHeight="true" outlineLevel="0" collapsed="false">
      <c r="A906" s="24" t="n">
        <v>894</v>
      </c>
      <c r="B906" s="25" t="s">
        <v>15</v>
      </c>
      <c r="C906" s="26" t="s">
        <v>1311</v>
      </c>
      <c r="D906" s="27" t="n">
        <v>1559</v>
      </c>
      <c r="E906" s="28" t="n">
        <f aca="false">D906*1.2</f>
        <v>1870.8</v>
      </c>
    </row>
    <row r="907" customFormat="false" ht="11.25" hidden="false" customHeight="true" outlineLevel="0" collapsed="false">
      <c r="A907" s="24" t="n">
        <v>895</v>
      </c>
      <c r="B907" s="25" t="s">
        <v>15</v>
      </c>
      <c r="C907" s="26" t="s">
        <v>1312</v>
      </c>
      <c r="D907" s="27" t="n">
        <v>1606</v>
      </c>
      <c r="E907" s="28" t="n">
        <f aca="false">D907*1.2</f>
        <v>1927.2</v>
      </c>
    </row>
    <row r="908" customFormat="false" ht="11.25" hidden="false" customHeight="true" outlineLevel="0" collapsed="false">
      <c r="A908" s="24" t="n">
        <v>896</v>
      </c>
      <c r="B908" s="25" t="s">
        <v>1194</v>
      </c>
      <c r="C908" s="26" t="s">
        <v>1313</v>
      </c>
      <c r="D908" s="27" t="n">
        <v>812</v>
      </c>
      <c r="E908" s="28" t="n">
        <f aca="false">D908*1.2</f>
        <v>974.4</v>
      </c>
    </row>
    <row r="909" customFormat="false" ht="11.25" hidden="false" customHeight="true" outlineLevel="0" collapsed="false">
      <c r="A909" s="24" t="n">
        <v>897</v>
      </c>
      <c r="B909" s="25" t="s">
        <v>1194</v>
      </c>
      <c r="C909" s="26" t="s">
        <v>1314</v>
      </c>
      <c r="D909" s="27" t="n">
        <v>804</v>
      </c>
      <c r="E909" s="28" t="n">
        <f aca="false">D909*1.2</f>
        <v>964.8</v>
      </c>
    </row>
    <row r="910" customFormat="false" ht="11.25" hidden="false" customHeight="true" outlineLevel="0" collapsed="false">
      <c r="A910" s="24" t="n">
        <v>898</v>
      </c>
      <c r="B910" s="25" t="s">
        <v>15</v>
      </c>
      <c r="C910" s="26" t="s">
        <v>1315</v>
      </c>
      <c r="D910" s="27" t="n">
        <v>942</v>
      </c>
      <c r="E910" s="28" t="n">
        <f aca="false">D910*1.2</f>
        <v>1130.4</v>
      </c>
    </row>
    <row r="911" customFormat="false" ht="11.25" hidden="false" customHeight="true" outlineLevel="0" collapsed="false">
      <c r="A911" s="24" t="n">
        <v>899</v>
      </c>
      <c r="B911" s="25" t="s">
        <v>1316</v>
      </c>
      <c r="C911" s="26" t="s">
        <v>1317</v>
      </c>
      <c r="D911" s="27" t="n">
        <v>1004</v>
      </c>
      <c r="E911" s="28" t="n">
        <f aca="false">D911*1.2</f>
        <v>1204.8</v>
      </c>
    </row>
    <row r="912" customFormat="false" ht="11.25" hidden="false" customHeight="true" outlineLevel="0" collapsed="false">
      <c r="A912" s="24" t="n">
        <v>900</v>
      </c>
      <c r="B912" s="25" t="s">
        <v>18</v>
      </c>
      <c r="C912" s="26" t="s">
        <v>1318</v>
      </c>
      <c r="D912" s="27" t="n">
        <v>1936</v>
      </c>
      <c r="E912" s="28" t="n">
        <f aca="false">D912*1.2</f>
        <v>2323.2</v>
      </c>
    </row>
    <row r="913" customFormat="false" ht="11.25" hidden="false" customHeight="true" outlineLevel="0" collapsed="false">
      <c r="A913" s="24" t="n">
        <v>901</v>
      </c>
      <c r="B913" s="25" t="s">
        <v>1319</v>
      </c>
      <c r="C913" s="26" t="s">
        <v>1320</v>
      </c>
      <c r="D913" s="27" t="n">
        <v>2407</v>
      </c>
      <c r="E913" s="28" t="n">
        <f aca="false">D913*1.2</f>
        <v>2888.4</v>
      </c>
    </row>
    <row r="914" customFormat="false" ht="11.25" hidden="false" customHeight="true" outlineLevel="0" collapsed="false">
      <c r="A914" s="24" t="n">
        <v>902</v>
      </c>
      <c r="B914" s="25" t="s">
        <v>18</v>
      </c>
      <c r="C914" s="26" t="s">
        <v>1321</v>
      </c>
      <c r="D914" s="27" t="n">
        <v>1642</v>
      </c>
      <c r="E914" s="28" t="n">
        <f aca="false">D914*1.2</f>
        <v>1970.4</v>
      </c>
    </row>
    <row r="915" customFormat="false" ht="11.25" hidden="false" customHeight="true" outlineLevel="0" collapsed="false">
      <c r="A915" s="24" t="n">
        <v>903</v>
      </c>
      <c r="B915" s="25" t="s">
        <v>1322</v>
      </c>
      <c r="C915" s="26" t="s">
        <v>1323</v>
      </c>
      <c r="D915" s="27" t="n">
        <v>2248</v>
      </c>
      <c r="E915" s="28" t="n">
        <f aca="false">D915*1.2</f>
        <v>2697.6</v>
      </c>
    </row>
    <row r="916" customFormat="false" ht="11.25" hidden="false" customHeight="true" outlineLevel="0" collapsed="false">
      <c r="A916" s="24" t="n">
        <v>904</v>
      </c>
      <c r="B916" s="25" t="s">
        <v>18</v>
      </c>
      <c r="C916" s="26" t="s">
        <v>1324</v>
      </c>
      <c r="D916" s="27" t="n">
        <v>1620</v>
      </c>
      <c r="E916" s="28" t="n">
        <f aca="false">D916*1.2</f>
        <v>1944</v>
      </c>
    </row>
    <row r="917" customFormat="false" ht="11.25" hidden="false" customHeight="true" outlineLevel="0" collapsed="false">
      <c r="A917" s="24" t="n">
        <v>905</v>
      </c>
      <c r="B917" s="25" t="s">
        <v>1325</v>
      </c>
      <c r="C917" s="26" t="s">
        <v>1326</v>
      </c>
      <c r="D917" s="27" t="n">
        <v>2067</v>
      </c>
      <c r="E917" s="28" t="n">
        <f aca="false">D917*1.2</f>
        <v>2480.4</v>
      </c>
    </row>
    <row r="918" customFormat="false" ht="11.25" hidden="false" customHeight="true" outlineLevel="0" collapsed="false">
      <c r="A918" s="24" t="n">
        <v>906</v>
      </c>
      <c r="B918" s="25" t="s">
        <v>18</v>
      </c>
      <c r="C918" s="26" t="s">
        <v>1327</v>
      </c>
      <c r="D918" s="27" t="n">
        <v>2200</v>
      </c>
      <c r="E918" s="28" t="n">
        <f aca="false">D918*1.2</f>
        <v>2640</v>
      </c>
    </row>
    <row r="919" customFormat="false" ht="11.25" hidden="false" customHeight="true" outlineLevel="0" collapsed="false">
      <c r="A919" s="24" t="n">
        <v>907</v>
      </c>
      <c r="B919" s="25" t="s">
        <v>1328</v>
      </c>
      <c r="C919" s="26" t="s">
        <v>1329</v>
      </c>
      <c r="D919" s="27" t="n">
        <v>204</v>
      </c>
      <c r="E919" s="28" t="n">
        <f aca="false">D919*1.2</f>
        <v>244.8</v>
      </c>
    </row>
    <row r="920" customFormat="false" ht="11.25" hidden="false" customHeight="true" outlineLevel="0" collapsed="false">
      <c r="A920" s="24" t="n">
        <v>908</v>
      </c>
      <c r="B920" s="25" t="s">
        <v>707</v>
      </c>
      <c r="C920" s="26" t="s">
        <v>1330</v>
      </c>
      <c r="D920" s="27" t="n">
        <v>684</v>
      </c>
      <c r="E920" s="28" t="n">
        <f aca="false">D920*1.2</f>
        <v>820.8</v>
      </c>
    </row>
    <row r="921" customFormat="false" ht="11.25" hidden="false" customHeight="true" outlineLevel="0" collapsed="false">
      <c r="A921" s="24" t="n">
        <v>909</v>
      </c>
      <c r="B921" s="25" t="s">
        <v>1331</v>
      </c>
      <c r="C921" s="26" t="s">
        <v>1332</v>
      </c>
      <c r="D921" s="27" t="n">
        <v>587</v>
      </c>
      <c r="E921" s="28" t="n">
        <f aca="false">D921*1.2</f>
        <v>704.4</v>
      </c>
    </row>
    <row r="922" customFormat="false" ht="11.25" hidden="false" customHeight="true" outlineLevel="0" collapsed="false">
      <c r="A922" s="24" t="n">
        <v>910</v>
      </c>
      <c r="B922" s="25" t="s">
        <v>418</v>
      </c>
      <c r="C922" s="26" t="s">
        <v>1333</v>
      </c>
      <c r="D922" s="27" t="n">
        <v>576</v>
      </c>
      <c r="E922" s="28" t="n">
        <f aca="false">D922*1.2</f>
        <v>691.2</v>
      </c>
    </row>
    <row r="923" customFormat="false" ht="11.25" hidden="false" customHeight="true" outlineLevel="0" collapsed="false">
      <c r="A923" s="24" t="n">
        <v>911</v>
      </c>
      <c r="B923" s="25" t="s">
        <v>1334</v>
      </c>
      <c r="C923" s="26" t="s">
        <v>1335</v>
      </c>
      <c r="D923" s="27" t="n">
        <v>1020</v>
      </c>
      <c r="E923" s="28" t="n">
        <f aca="false">D923*1.2</f>
        <v>1224</v>
      </c>
    </row>
    <row r="924" customFormat="false" ht="11.25" hidden="false" customHeight="true" outlineLevel="0" collapsed="false">
      <c r="A924" s="24" t="n">
        <v>912</v>
      </c>
      <c r="B924" s="25" t="s">
        <v>1336</v>
      </c>
      <c r="C924" s="26" t="s">
        <v>1337</v>
      </c>
      <c r="D924" s="27" t="n">
        <v>815</v>
      </c>
      <c r="E924" s="28" t="n">
        <f aca="false">D924*1.2</f>
        <v>978</v>
      </c>
    </row>
    <row r="925" customFormat="false" ht="11.25" hidden="false" customHeight="true" outlineLevel="0" collapsed="false">
      <c r="A925" s="24" t="n">
        <v>913</v>
      </c>
      <c r="B925" s="25" t="s">
        <v>1338</v>
      </c>
      <c r="C925" s="26" t="s">
        <v>1339</v>
      </c>
      <c r="D925" s="27" t="n">
        <v>446</v>
      </c>
      <c r="E925" s="28" t="n">
        <f aca="false">D925*1.2</f>
        <v>535.2</v>
      </c>
    </row>
    <row r="926" customFormat="false" ht="11.25" hidden="false" customHeight="true" outlineLevel="0" collapsed="false">
      <c r="A926" s="24" t="n">
        <v>914</v>
      </c>
      <c r="B926" s="25" t="s">
        <v>15</v>
      </c>
      <c r="C926" s="26" t="s">
        <v>1340</v>
      </c>
      <c r="D926" s="27" t="n">
        <v>927</v>
      </c>
      <c r="E926" s="28" t="n">
        <f aca="false">D926*1.2</f>
        <v>1112.4</v>
      </c>
    </row>
    <row r="927" customFormat="false" ht="11.25" hidden="false" customHeight="true" outlineLevel="0" collapsed="false">
      <c r="A927" s="24" t="n">
        <v>915</v>
      </c>
      <c r="B927" s="25" t="s">
        <v>15</v>
      </c>
      <c r="C927" s="26" t="s">
        <v>1341</v>
      </c>
      <c r="D927" s="27" t="n">
        <v>1260</v>
      </c>
      <c r="E927" s="28" t="n">
        <f aca="false">D927*1.2</f>
        <v>1512</v>
      </c>
    </row>
    <row r="928" customFormat="false" ht="11.25" hidden="false" customHeight="true" outlineLevel="0" collapsed="false">
      <c r="A928" s="24" t="n">
        <v>916</v>
      </c>
      <c r="B928" s="25" t="s">
        <v>15</v>
      </c>
      <c r="C928" s="26" t="s">
        <v>1342</v>
      </c>
      <c r="D928" s="27" t="n">
        <v>1574</v>
      </c>
      <c r="E928" s="28" t="n">
        <f aca="false">D928*1.2</f>
        <v>1888.8</v>
      </c>
    </row>
    <row r="929" customFormat="false" ht="11.25" hidden="false" customHeight="true" outlineLevel="0" collapsed="false">
      <c r="A929" s="24" t="n">
        <v>917</v>
      </c>
      <c r="B929" s="25" t="s">
        <v>1343</v>
      </c>
      <c r="C929" s="26" t="s">
        <v>1344</v>
      </c>
      <c r="D929" s="27" t="n">
        <v>4593</v>
      </c>
      <c r="E929" s="28" t="n">
        <f aca="false">D929*1.2</f>
        <v>5511.6</v>
      </c>
    </row>
    <row r="930" customFormat="false" ht="11.25" hidden="false" customHeight="true" outlineLevel="0" collapsed="false">
      <c r="A930" s="24" t="n">
        <v>918</v>
      </c>
      <c r="B930" s="25" t="s">
        <v>1345</v>
      </c>
      <c r="C930" s="26" t="s">
        <v>1346</v>
      </c>
      <c r="D930" s="27" t="n">
        <v>22403</v>
      </c>
      <c r="E930" s="28" t="n">
        <f aca="false">D930*1.2</f>
        <v>26883.6</v>
      </c>
    </row>
    <row r="931" customFormat="false" ht="11.25" hidden="false" customHeight="true" outlineLevel="0" collapsed="false">
      <c r="A931" s="24" t="n">
        <v>919</v>
      </c>
      <c r="B931" s="25" t="s">
        <v>1345</v>
      </c>
      <c r="C931" s="26" t="s">
        <v>1347</v>
      </c>
      <c r="D931" s="27" t="n">
        <v>22998</v>
      </c>
      <c r="E931" s="28" t="n">
        <f aca="false">D931*1.2</f>
        <v>27597.6</v>
      </c>
    </row>
    <row r="932" customFormat="false" ht="11.25" hidden="false" customHeight="true" outlineLevel="0" collapsed="false">
      <c r="A932" s="24" t="n">
        <v>920</v>
      </c>
      <c r="B932" s="25" t="s">
        <v>1345</v>
      </c>
      <c r="C932" s="26" t="s">
        <v>1348</v>
      </c>
      <c r="D932" s="27" t="n">
        <v>30943</v>
      </c>
      <c r="E932" s="28" t="n">
        <f aca="false">D932*1.2</f>
        <v>37131.6</v>
      </c>
    </row>
    <row r="933" customFormat="false" ht="11.25" hidden="false" customHeight="true" outlineLevel="0" collapsed="false">
      <c r="A933" s="24" t="n">
        <v>921</v>
      </c>
      <c r="B933" s="25" t="s">
        <v>1349</v>
      </c>
      <c r="C933" s="26" t="s">
        <v>1350</v>
      </c>
      <c r="D933" s="27" t="n">
        <v>31491</v>
      </c>
      <c r="E933" s="28" t="n">
        <f aca="false">D933*1.2</f>
        <v>37789.2</v>
      </c>
    </row>
    <row r="934" customFormat="false" ht="11.25" hidden="false" customHeight="true" outlineLevel="0" collapsed="false">
      <c r="A934" s="24" t="n">
        <v>922</v>
      </c>
      <c r="B934" s="25" t="s">
        <v>1351</v>
      </c>
      <c r="C934" s="26" t="s">
        <v>1352</v>
      </c>
      <c r="D934" s="27" t="n">
        <v>2171</v>
      </c>
      <c r="E934" s="28" t="n">
        <f aca="false">D934*1.2</f>
        <v>2605.2</v>
      </c>
    </row>
    <row r="935" customFormat="false" ht="11.25" hidden="false" customHeight="true" outlineLevel="0" collapsed="false">
      <c r="A935" s="24" t="n">
        <v>923</v>
      </c>
      <c r="B935" s="25" t="s">
        <v>1353</v>
      </c>
      <c r="C935" s="26" t="s">
        <v>1354</v>
      </c>
      <c r="D935" s="27" t="n">
        <v>627</v>
      </c>
      <c r="E935" s="28" t="n">
        <f aca="false">D935*1.2</f>
        <v>752.4</v>
      </c>
    </row>
    <row r="936" customFormat="false" ht="11.25" hidden="false" customHeight="true" outlineLevel="0" collapsed="false">
      <c r="A936" s="24" t="n">
        <v>924</v>
      </c>
      <c r="B936" s="25" t="s">
        <v>1355</v>
      </c>
      <c r="C936" s="26" t="s">
        <v>1356</v>
      </c>
      <c r="D936" s="27" t="n">
        <v>183</v>
      </c>
      <c r="E936" s="28" t="n">
        <f aca="false">D936*1.2</f>
        <v>219.6</v>
      </c>
    </row>
    <row r="937" customFormat="false" ht="11.25" hidden="false" customHeight="true" outlineLevel="0" collapsed="false">
      <c r="A937" s="24" t="n">
        <v>925</v>
      </c>
      <c r="B937" s="25" t="s">
        <v>1357</v>
      </c>
      <c r="C937" s="26" t="s">
        <v>1358</v>
      </c>
      <c r="D937" s="27" t="n">
        <v>172</v>
      </c>
      <c r="E937" s="28" t="n">
        <f aca="false">D937*1.2</f>
        <v>206.4</v>
      </c>
    </row>
    <row r="938" customFormat="false" ht="11.25" hidden="false" customHeight="true" outlineLevel="0" collapsed="false">
      <c r="A938" s="24" t="n">
        <v>926</v>
      </c>
      <c r="B938" s="25" t="s">
        <v>1359</v>
      </c>
      <c r="C938" s="26" t="s">
        <v>1360</v>
      </c>
      <c r="D938" s="27" t="n">
        <v>4577</v>
      </c>
      <c r="E938" s="28" t="n">
        <f aca="false">D938*1.2</f>
        <v>5492.4</v>
      </c>
    </row>
    <row r="939" customFormat="false" ht="11.25" hidden="false" customHeight="true" outlineLevel="0" collapsed="false">
      <c r="A939" s="24" t="n">
        <v>927</v>
      </c>
      <c r="B939" s="25" t="s">
        <v>1359</v>
      </c>
      <c r="C939" s="26" t="s">
        <v>1361</v>
      </c>
      <c r="D939" s="27" t="n">
        <v>4132</v>
      </c>
      <c r="E939" s="28" t="n">
        <f aca="false">D939*1.2</f>
        <v>4958.4</v>
      </c>
    </row>
    <row r="940" customFormat="false" ht="11.25" hidden="false" customHeight="true" outlineLevel="0" collapsed="false">
      <c r="A940" s="24" t="n">
        <v>928</v>
      </c>
      <c r="B940" s="25" t="s">
        <v>1359</v>
      </c>
      <c r="C940" s="26" t="s">
        <v>1362</v>
      </c>
      <c r="D940" s="27" t="n">
        <v>2473</v>
      </c>
      <c r="E940" s="28" t="n">
        <f aca="false">D940*1.2</f>
        <v>2967.6</v>
      </c>
    </row>
    <row r="941" customFormat="false" ht="11.25" hidden="false" customHeight="true" outlineLevel="0" collapsed="false">
      <c r="A941" s="24" t="n">
        <v>929</v>
      </c>
      <c r="B941" s="25" t="s">
        <v>1359</v>
      </c>
      <c r="C941" s="26" t="s">
        <v>1363</v>
      </c>
      <c r="D941" s="27" t="n">
        <v>2478</v>
      </c>
      <c r="E941" s="28" t="n">
        <f aca="false">D941*1.2</f>
        <v>2973.6</v>
      </c>
    </row>
    <row r="942" customFormat="false" ht="11.25" hidden="false" customHeight="true" outlineLevel="0" collapsed="false">
      <c r="A942" s="24" t="n">
        <v>930</v>
      </c>
      <c r="B942" s="25" t="s">
        <v>1359</v>
      </c>
      <c r="C942" s="26" t="s">
        <v>1364</v>
      </c>
      <c r="D942" s="27" t="n">
        <v>2511</v>
      </c>
      <c r="E942" s="28" t="n">
        <f aca="false">D942*1.2</f>
        <v>3013.2</v>
      </c>
    </row>
    <row r="943" customFormat="false" ht="11.25" hidden="false" customHeight="true" outlineLevel="0" collapsed="false">
      <c r="A943" s="24" t="n">
        <v>931</v>
      </c>
      <c r="B943" s="25" t="s">
        <v>814</v>
      </c>
      <c r="C943" s="26" t="s">
        <v>1365</v>
      </c>
      <c r="D943" s="27" t="n">
        <v>1242</v>
      </c>
      <c r="E943" s="28" t="n">
        <f aca="false">D943*1.2</f>
        <v>1490.4</v>
      </c>
    </row>
    <row r="944" customFormat="false" ht="11.25" hidden="false" customHeight="true" outlineLevel="0" collapsed="false">
      <c r="A944" s="24" t="n">
        <v>932</v>
      </c>
      <c r="B944" s="25" t="s">
        <v>791</v>
      </c>
      <c r="C944" s="26" t="s">
        <v>1366</v>
      </c>
      <c r="D944" s="27" t="n">
        <v>3809</v>
      </c>
      <c r="E944" s="28" t="n">
        <f aca="false">D944*1.2</f>
        <v>4570.8</v>
      </c>
    </row>
    <row r="945" customFormat="false" ht="11.25" hidden="false" customHeight="true" outlineLevel="0" collapsed="false">
      <c r="A945" s="24" t="n">
        <v>933</v>
      </c>
      <c r="B945" s="25" t="s">
        <v>22</v>
      </c>
      <c r="C945" s="26" t="s">
        <v>1367</v>
      </c>
      <c r="D945" s="27" t="n">
        <v>227</v>
      </c>
      <c r="E945" s="28" t="n">
        <f aca="false">D945*1.2</f>
        <v>272.4</v>
      </c>
    </row>
    <row r="946" customFormat="false" ht="11.25" hidden="false" customHeight="true" outlineLevel="0" collapsed="false">
      <c r="A946" s="24" t="n">
        <v>934</v>
      </c>
      <c r="B946" s="25" t="s">
        <v>22</v>
      </c>
      <c r="C946" s="26" t="s">
        <v>1368</v>
      </c>
      <c r="D946" s="27" t="n">
        <v>257</v>
      </c>
      <c r="E946" s="28" t="n">
        <f aca="false">D946*1.2</f>
        <v>308.4</v>
      </c>
    </row>
    <row r="947" customFormat="false" ht="11.25" hidden="false" customHeight="true" outlineLevel="0" collapsed="false">
      <c r="A947" s="24" t="n">
        <v>935</v>
      </c>
      <c r="B947" s="25" t="s">
        <v>1369</v>
      </c>
      <c r="C947" s="26" t="s">
        <v>1370</v>
      </c>
      <c r="D947" s="27" t="n">
        <v>45717</v>
      </c>
      <c r="E947" s="28" t="n">
        <f aca="false">D947*1.2</f>
        <v>54860.4</v>
      </c>
    </row>
    <row r="948" customFormat="false" ht="11.25" hidden="false" customHeight="true" outlineLevel="0" collapsed="false">
      <c r="A948" s="24" t="n">
        <v>936</v>
      </c>
      <c r="B948" s="25" t="s">
        <v>1369</v>
      </c>
      <c r="C948" s="26" t="s">
        <v>1371</v>
      </c>
      <c r="D948" s="27" t="n">
        <v>30207</v>
      </c>
      <c r="E948" s="28" t="n">
        <f aca="false">D948*1.2</f>
        <v>36248.4</v>
      </c>
    </row>
    <row r="949" customFormat="false" ht="11.25" hidden="false" customHeight="true" outlineLevel="0" collapsed="false">
      <c r="A949" s="24" t="n">
        <v>937</v>
      </c>
      <c r="B949" s="25" t="s">
        <v>1369</v>
      </c>
      <c r="C949" s="26" t="s">
        <v>1372</v>
      </c>
      <c r="D949" s="27" t="n">
        <v>35104</v>
      </c>
      <c r="E949" s="28" t="n">
        <f aca="false">D949*1.2</f>
        <v>42124.8</v>
      </c>
    </row>
    <row r="950" customFormat="false" ht="11.25" hidden="false" customHeight="true" outlineLevel="0" collapsed="false">
      <c r="A950" s="24" t="n">
        <v>938</v>
      </c>
      <c r="B950" s="25" t="s">
        <v>1373</v>
      </c>
      <c r="C950" s="26" t="s">
        <v>1374</v>
      </c>
      <c r="D950" s="27" t="n">
        <v>47465</v>
      </c>
      <c r="E950" s="28" t="n">
        <f aca="false">D950*1.2</f>
        <v>56958</v>
      </c>
    </row>
    <row r="951" customFormat="false" ht="11.25" hidden="false" customHeight="true" outlineLevel="0" collapsed="false">
      <c r="A951" s="24" t="n">
        <v>939</v>
      </c>
      <c r="B951" s="25" t="s">
        <v>1375</v>
      </c>
      <c r="C951" s="26" t="s">
        <v>1376</v>
      </c>
      <c r="D951" s="27" t="n">
        <v>62523</v>
      </c>
      <c r="E951" s="28" t="n">
        <f aca="false">D951*1.2</f>
        <v>75027.6</v>
      </c>
    </row>
    <row r="952" customFormat="false" ht="11.25" hidden="false" customHeight="true" outlineLevel="0" collapsed="false">
      <c r="A952" s="24" t="n">
        <v>940</v>
      </c>
      <c r="B952" s="25" t="s">
        <v>1373</v>
      </c>
      <c r="C952" s="26" t="s">
        <v>1377</v>
      </c>
      <c r="D952" s="27" t="n">
        <v>67139</v>
      </c>
      <c r="E952" s="28" t="n">
        <f aca="false">D952*1.2</f>
        <v>80566.8</v>
      </c>
    </row>
    <row r="953" customFormat="false" ht="11.25" hidden="false" customHeight="true" outlineLevel="0" collapsed="false">
      <c r="A953" s="24" t="n">
        <v>941</v>
      </c>
      <c r="B953" s="25" t="s">
        <v>1373</v>
      </c>
      <c r="C953" s="26" t="s">
        <v>1378</v>
      </c>
      <c r="D953" s="27" t="n">
        <v>65903</v>
      </c>
      <c r="E953" s="28" t="n">
        <f aca="false">D953*1.2</f>
        <v>79083.6</v>
      </c>
    </row>
    <row r="954" customFormat="false" ht="11.25" hidden="false" customHeight="true" outlineLevel="0" collapsed="false">
      <c r="A954" s="24" t="n">
        <v>942</v>
      </c>
      <c r="B954" s="25" t="s">
        <v>1375</v>
      </c>
      <c r="C954" s="26" t="s">
        <v>1379</v>
      </c>
      <c r="D954" s="27" t="n">
        <v>69906</v>
      </c>
      <c r="E954" s="28" t="n">
        <f aca="false">D954*1.2</f>
        <v>83887.2</v>
      </c>
    </row>
    <row r="955" customFormat="false" ht="11.25" hidden="false" customHeight="true" outlineLevel="0" collapsed="false">
      <c r="A955" s="24" t="n">
        <v>943</v>
      </c>
      <c r="B955" s="25" t="s">
        <v>791</v>
      </c>
      <c r="C955" s="26" t="s">
        <v>1380</v>
      </c>
      <c r="D955" s="27" t="n">
        <v>21782</v>
      </c>
      <c r="E955" s="28" t="n">
        <f aca="false">D955*1.2</f>
        <v>26138.4</v>
      </c>
    </row>
    <row r="956" customFormat="false" ht="11.25" hidden="false" customHeight="true" outlineLevel="0" collapsed="false">
      <c r="A956" s="24" t="n">
        <v>944</v>
      </c>
      <c r="B956" s="25" t="s">
        <v>791</v>
      </c>
      <c r="C956" s="26" t="s">
        <v>1381</v>
      </c>
      <c r="D956" s="27" t="n">
        <v>25045</v>
      </c>
      <c r="E956" s="28" t="n">
        <f aca="false">D956*1.2</f>
        <v>30054</v>
      </c>
    </row>
    <row r="957" customFormat="false" ht="11.25" hidden="false" customHeight="true" outlineLevel="0" collapsed="false">
      <c r="A957" s="24" t="n">
        <v>945</v>
      </c>
      <c r="B957" s="25" t="s">
        <v>791</v>
      </c>
      <c r="C957" s="26" t="s">
        <v>1382</v>
      </c>
      <c r="D957" s="27" t="n">
        <v>16026</v>
      </c>
      <c r="E957" s="28" t="n">
        <f aca="false">D957*1.2</f>
        <v>19231.2</v>
      </c>
    </row>
    <row r="958" customFormat="false" ht="11.25" hidden="false" customHeight="true" outlineLevel="0" collapsed="false">
      <c r="A958" s="24" t="n">
        <v>946</v>
      </c>
      <c r="B958" s="25" t="s">
        <v>1383</v>
      </c>
      <c r="C958" s="26" t="s">
        <v>1384</v>
      </c>
      <c r="D958" s="27" t="n">
        <v>13</v>
      </c>
      <c r="E958" s="28" t="n">
        <f aca="false">D958*1.2</f>
        <v>15.6</v>
      </c>
    </row>
    <row r="959" customFormat="false" ht="11.25" hidden="false" customHeight="true" outlineLevel="0" collapsed="false">
      <c r="A959" s="24" t="n">
        <v>947</v>
      </c>
      <c r="B959" s="25" t="s">
        <v>434</v>
      </c>
      <c r="C959" s="26" t="s">
        <v>1385</v>
      </c>
      <c r="D959" s="27" t="n">
        <v>1905</v>
      </c>
      <c r="E959" s="28" t="n">
        <f aca="false">D959*1.2</f>
        <v>2286</v>
      </c>
    </row>
    <row r="960" customFormat="false" ht="11.25" hidden="false" customHeight="true" outlineLevel="0" collapsed="false">
      <c r="A960" s="24" t="n">
        <v>948</v>
      </c>
      <c r="B960" s="25" t="s">
        <v>434</v>
      </c>
      <c r="C960" s="26" t="s">
        <v>1386</v>
      </c>
      <c r="D960" s="27" t="n">
        <v>2130</v>
      </c>
      <c r="E960" s="28" t="n">
        <f aca="false">D960*1.2</f>
        <v>2556</v>
      </c>
    </row>
    <row r="961" customFormat="false" ht="11.25" hidden="false" customHeight="true" outlineLevel="0" collapsed="false">
      <c r="A961" s="24" t="n">
        <v>949</v>
      </c>
      <c r="B961" s="25" t="s">
        <v>1387</v>
      </c>
      <c r="C961" s="26" t="s">
        <v>1388</v>
      </c>
      <c r="D961" s="27" t="n">
        <v>2666</v>
      </c>
      <c r="E961" s="28" t="n">
        <f aca="false">D961*1.2</f>
        <v>3199.2</v>
      </c>
    </row>
    <row r="962" customFormat="false" ht="11.25" hidden="false" customHeight="true" outlineLevel="0" collapsed="false">
      <c r="A962" s="24" t="n">
        <v>950</v>
      </c>
      <c r="B962" s="25" t="s">
        <v>1054</v>
      </c>
      <c r="C962" s="26" t="s">
        <v>1389</v>
      </c>
      <c r="D962" s="27" t="n">
        <v>4221</v>
      </c>
      <c r="E962" s="28" t="n">
        <f aca="false">D962*1.2</f>
        <v>5065.2</v>
      </c>
    </row>
    <row r="963" customFormat="false" ht="11.25" hidden="false" customHeight="true" outlineLevel="0" collapsed="false">
      <c r="A963" s="24" t="n">
        <v>951</v>
      </c>
      <c r="B963" s="25" t="s">
        <v>1390</v>
      </c>
      <c r="C963" s="26" t="s">
        <v>1391</v>
      </c>
      <c r="D963" s="27" t="n">
        <v>1023</v>
      </c>
      <c r="E963" s="28" t="n">
        <f aca="false">D963*1.2</f>
        <v>1227.6</v>
      </c>
    </row>
    <row r="964" customFormat="false" ht="11.25" hidden="false" customHeight="true" outlineLevel="0" collapsed="false">
      <c r="A964" s="24" t="n">
        <v>952</v>
      </c>
      <c r="B964" s="25" t="s">
        <v>1147</v>
      </c>
      <c r="C964" s="26" t="s">
        <v>1392</v>
      </c>
      <c r="D964" s="27" t="n">
        <v>322</v>
      </c>
      <c r="E964" s="28" t="n">
        <f aca="false">D964*1.2</f>
        <v>386.4</v>
      </c>
    </row>
    <row r="965" customFormat="false" ht="11.25" hidden="false" customHeight="true" outlineLevel="0" collapsed="false">
      <c r="A965" s="24" t="n">
        <v>953</v>
      </c>
      <c r="B965" s="25" t="s">
        <v>1393</v>
      </c>
      <c r="C965" s="26" t="s">
        <v>1394</v>
      </c>
      <c r="D965" s="27" t="n">
        <v>4</v>
      </c>
      <c r="E965" s="28" t="n">
        <f aca="false">D965*1.2</f>
        <v>4.8</v>
      </c>
    </row>
    <row r="966" customFormat="false" ht="11.25" hidden="false" customHeight="true" outlineLevel="0" collapsed="false">
      <c r="A966" s="24" t="n">
        <v>954</v>
      </c>
      <c r="B966" s="25" t="s">
        <v>1395</v>
      </c>
      <c r="C966" s="26" t="s">
        <v>1396</v>
      </c>
      <c r="D966" s="27" t="n">
        <v>2343</v>
      </c>
      <c r="E966" s="28" t="n">
        <f aca="false">D966*1.2</f>
        <v>2811.6</v>
      </c>
    </row>
    <row r="967" customFormat="false" ht="11.25" hidden="false" customHeight="true" outlineLevel="0" collapsed="false">
      <c r="A967" s="24" t="n">
        <v>955</v>
      </c>
      <c r="B967" s="25" t="s">
        <v>1395</v>
      </c>
      <c r="C967" s="26" t="s">
        <v>1397</v>
      </c>
      <c r="D967" s="27" t="n">
        <v>668</v>
      </c>
      <c r="E967" s="28" t="n">
        <f aca="false">D967*1.2</f>
        <v>801.6</v>
      </c>
    </row>
    <row r="968" customFormat="false" ht="11.25" hidden="false" customHeight="true" outlineLevel="0" collapsed="false">
      <c r="A968" s="24" t="n">
        <v>956</v>
      </c>
      <c r="B968" s="25" t="s">
        <v>1395</v>
      </c>
      <c r="C968" s="26" t="s">
        <v>1398</v>
      </c>
      <c r="D968" s="27" t="n">
        <v>646</v>
      </c>
      <c r="E968" s="28" t="n">
        <f aca="false">D968*1.2</f>
        <v>775.2</v>
      </c>
    </row>
    <row r="969" customFormat="false" ht="11.25" hidden="false" customHeight="true" outlineLevel="0" collapsed="false">
      <c r="A969" s="24" t="n">
        <v>957</v>
      </c>
      <c r="B969" s="25" t="s">
        <v>396</v>
      </c>
      <c r="C969" s="26" t="s">
        <v>1399</v>
      </c>
      <c r="D969" s="27" t="n">
        <v>130</v>
      </c>
      <c r="E969" s="28" t="n">
        <f aca="false">D969*1.2</f>
        <v>156</v>
      </c>
    </row>
    <row r="970" customFormat="false" ht="11.25" hidden="false" customHeight="true" outlineLevel="0" collapsed="false">
      <c r="A970" s="24" t="n">
        <v>958</v>
      </c>
      <c r="B970" s="25" t="s">
        <v>434</v>
      </c>
      <c r="C970" s="26" t="s">
        <v>1400</v>
      </c>
      <c r="D970" s="27" t="n">
        <v>1343</v>
      </c>
      <c r="E970" s="28" t="n">
        <f aca="false">D970*1.2</f>
        <v>1611.6</v>
      </c>
    </row>
    <row r="971" customFormat="false" ht="11.25" hidden="false" customHeight="true" outlineLevel="0" collapsed="false">
      <c r="A971" s="24" t="n">
        <v>959</v>
      </c>
      <c r="B971" s="25" t="s">
        <v>396</v>
      </c>
      <c r="C971" s="26" t="s">
        <v>1401</v>
      </c>
      <c r="D971" s="27" t="n">
        <v>1211</v>
      </c>
      <c r="E971" s="28" t="n">
        <f aca="false">D971*1.2</f>
        <v>1453.2</v>
      </c>
    </row>
    <row r="972" customFormat="false" ht="11.25" hidden="false" customHeight="true" outlineLevel="0" collapsed="false">
      <c r="A972" s="24" t="n">
        <v>960</v>
      </c>
      <c r="B972" s="25" t="s">
        <v>396</v>
      </c>
      <c r="C972" s="26" t="s">
        <v>1402</v>
      </c>
      <c r="D972" s="27" t="n">
        <v>207</v>
      </c>
      <c r="E972" s="28" t="n">
        <f aca="false">D972*1.2</f>
        <v>248.4</v>
      </c>
    </row>
    <row r="973" customFormat="false" ht="11.25" hidden="false" customHeight="true" outlineLevel="0" collapsed="false">
      <c r="A973" s="24" t="n">
        <v>961</v>
      </c>
      <c r="B973" s="25" t="s">
        <v>1403</v>
      </c>
      <c r="C973" s="26" t="s">
        <v>1404</v>
      </c>
      <c r="D973" s="27" t="n">
        <v>1432</v>
      </c>
      <c r="E973" s="28" t="n">
        <f aca="false">D973*1.2</f>
        <v>1718.4</v>
      </c>
    </row>
    <row r="974" customFormat="false" ht="11.25" hidden="false" customHeight="true" outlineLevel="0" collapsed="false">
      <c r="A974" s="24" t="n">
        <v>962</v>
      </c>
      <c r="B974" s="25" t="s">
        <v>1054</v>
      </c>
      <c r="C974" s="26" t="s">
        <v>1405</v>
      </c>
      <c r="D974" s="27" t="n">
        <v>847</v>
      </c>
      <c r="E974" s="28" t="n">
        <f aca="false">D974*1.2</f>
        <v>1016.4</v>
      </c>
    </row>
    <row r="975" customFormat="false" ht="11.25" hidden="false" customHeight="true" outlineLevel="0" collapsed="false">
      <c r="A975" s="24" t="n">
        <v>963</v>
      </c>
      <c r="B975" s="25" t="s">
        <v>1250</v>
      </c>
      <c r="C975" s="26" t="s">
        <v>1406</v>
      </c>
      <c r="D975" s="27" t="n">
        <v>47</v>
      </c>
      <c r="E975" s="28" t="n">
        <f aca="false">D975*1.2</f>
        <v>56.4</v>
      </c>
    </row>
    <row r="976" customFormat="false" ht="11.25" hidden="false" customHeight="true" outlineLevel="0" collapsed="false">
      <c r="A976" s="24" t="n">
        <v>964</v>
      </c>
      <c r="B976" s="25" t="s">
        <v>1407</v>
      </c>
      <c r="C976" s="26" t="s">
        <v>1408</v>
      </c>
      <c r="D976" s="27" t="n">
        <v>43</v>
      </c>
      <c r="E976" s="28" t="n">
        <f aca="false">D976*1.2</f>
        <v>51.6</v>
      </c>
    </row>
    <row r="977" customFormat="false" ht="11.25" hidden="false" customHeight="true" outlineLevel="0" collapsed="false">
      <c r="A977" s="24" t="n">
        <v>965</v>
      </c>
      <c r="B977" s="25" t="s">
        <v>1409</v>
      </c>
      <c r="C977" s="26" t="s">
        <v>1410</v>
      </c>
      <c r="D977" s="27" t="n">
        <v>758</v>
      </c>
      <c r="E977" s="28" t="n">
        <f aca="false">D977*1.2</f>
        <v>909.6</v>
      </c>
    </row>
    <row r="978" customFormat="false" ht="11.25" hidden="false" customHeight="true" outlineLevel="0" collapsed="false">
      <c r="A978" s="24" t="n">
        <v>966</v>
      </c>
      <c r="B978" s="25" t="s">
        <v>1409</v>
      </c>
      <c r="C978" s="26" t="s">
        <v>1411</v>
      </c>
      <c r="D978" s="27" t="n">
        <v>744</v>
      </c>
      <c r="E978" s="28" t="n">
        <f aca="false">D978*1.2</f>
        <v>892.8</v>
      </c>
    </row>
    <row r="979" customFormat="false" ht="11.25" hidden="false" customHeight="true" outlineLevel="0" collapsed="false">
      <c r="A979" s="24" t="n">
        <v>967</v>
      </c>
      <c r="B979" s="25" t="s">
        <v>15</v>
      </c>
      <c r="C979" s="26" t="s">
        <v>1412</v>
      </c>
      <c r="D979" s="27" t="n">
        <v>1264</v>
      </c>
      <c r="E979" s="28" t="n">
        <f aca="false">D979*1.2</f>
        <v>1516.8</v>
      </c>
    </row>
    <row r="980" customFormat="false" ht="11.25" hidden="false" customHeight="true" outlineLevel="0" collapsed="false">
      <c r="A980" s="24" t="n">
        <v>968</v>
      </c>
      <c r="B980" s="25" t="s">
        <v>22</v>
      </c>
      <c r="C980" s="26" t="s">
        <v>1413</v>
      </c>
      <c r="D980" s="27" t="n">
        <v>52</v>
      </c>
      <c r="E980" s="28" t="n">
        <f aca="false">D980*1.2</f>
        <v>62.4</v>
      </c>
    </row>
    <row r="981" customFormat="false" ht="11.25" hidden="false" customHeight="true" outlineLevel="0" collapsed="false">
      <c r="A981" s="24" t="n">
        <v>969</v>
      </c>
      <c r="B981" s="25" t="s">
        <v>1414</v>
      </c>
      <c r="C981" s="26" t="s">
        <v>1415</v>
      </c>
      <c r="D981" s="27" t="n">
        <v>2521</v>
      </c>
      <c r="E981" s="28" t="n">
        <f aca="false">D981*1.2</f>
        <v>3025.2</v>
      </c>
    </row>
    <row r="982" customFormat="false" ht="11.25" hidden="false" customHeight="true" outlineLevel="0" collapsed="false">
      <c r="A982" s="24" t="n">
        <v>970</v>
      </c>
      <c r="B982" s="25" t="s">
        <v>1416</v>
      </c>
      <c r="C982" s="26" t="s">
        <v>1417</v>
      </c>
      <c r="D982" s="27" t="n">
        <v>6728</v>
      </c>
      <c r="E982" s="28" t="n">
        <f aca="false">D982*1.2</f>
        <v>8073.6</v>
      </c>
    </row>
    <row r="983" customFormat="false" ht="11.25" hidden="false" customHeight="true" outlineLevel="0" collapsed="false">
      <c r="A983" s="24" t="n">
        <v>971</v>
      </c>
      <c r="B983" s="25" t="s">
        <v>1418</v>
      </c>
      <c r="C983" s="26" t="s">
        <v>1419</v>
      </c>
      <c r="D983" s="27" t="n">
        <v>618</v>
      </c>
      <c r="E983" s="28" t="n">
        <f aca="false">D983*1.2</f>
        <v>741.6</v>
      </c>
    </row>
    <row r="984" customFormat="false" ht="11.25" hidden="false" customHeight="true" outlineLevel="0" collapsed="false">
      <c r="A984" s="24" t="n">
        <v>972</v>
      </c>
      <c r="B984" s="25" t="s">
        <v>15</v>
      </c>
      <c r="C984" s="26" t="s">
        <v>1420</v>
      </c>
      <c r="D984" s="27" t="n">
        <v>848</v>
      </c>
      <c r="E984" s="28" t="n">
        <f aca="false">D984*1.2</f>
        <v>1017.6</v>
      </c>
    </row>
    <row r="985" customFormat="false" ht="11.25" hidden="false" customHeight="true" outlineLevel="0" collapsed="false">
      <c r="A985" s="24" t="n">
        <v>973</v>
      </c>
      <c r="B985" s="25" t="s">
        <v>15</v>
      </c>
      <c r="C985" s="26" t="s">
        <v>1421</v>
      </c>
      <c r="D985" s="27" t="n">
        <v>860</v>
      </c>
      <c r="E985" s="28" t="n">
        <f aca="false">D985*1.2</f>
        <v>1032</v>
      </c>
    </row>
    <row r="986" customFormat="false" ht="11.25" hidden="false" customHeight="true" outlineLevel="0" collapsed="false">
      <c r="A986" s="24" t="n">
        <v>974</v>
      </c>
      <c r="B986" s="25" t="s">
        <v>1422</v>
      </c>
      <c r="C986" s="26" t="s">
        <v>1423</v>
      </c>
      <c r="D986" s="27" t="n">
        <v>1009</v>
      </c>
      <c r="E986" s="28" t="n">
        <f aca="false">D986*1.2</f>
        <v>1210.8</v>
      </c>
    </row>
    <row r="987" customFormat="false" ht="11.25" hidden="false" customHeight="true" outlineLevel="0" collapsed="false">
      <c r="A987" s="24" t="n">
        <v>975</v>
      </c>
      <c r="B987" s="25" t="s">
        <v>15</v>
      </c>
      <c r="C987" s="26" t="s">
        <v>1424</v>
      </c>
      <c r="D987" s="27" t="n">
        <v>449</v>
      </c>
      <c r="E987" s="28" t="n">
        <f aca="false">D987*1.2</f>
        <v>538.8</v>
      </c>
    </row>
    <row r="988" customFormat="false" ht="11.25" hidden="false" customHeight="true" outlineLevel="0" collapsed="false">
      <c r="A988" s="24" t="n">
        <v>976</v>
      </c>
      <c r="B988" s="25" t="s">
        <v>15</v>
      </c>
      <c r="C988" s="26" t="s">
        <v>1425</v>
      </c>
      <c r="D988" s="27" t="n">
        <v>461</v>
      </c>
      <c r="E988" s="28" t="n">
        <f aca="false">D988*1.2</f>
        <v>553.2</v>
      </c>
    </row>
    <row r="989" customFormat="false" ht="11.25" hidden="false" customHeight="true" outlineLevel="0" collapsed="false">
      <c r="A989" s="24" t="n">
        <v>977</v>
      </c>
      <c r="B989" s="25" t="s">
        <v>216</v>
      </c>
      <c r="C989" s="26" t="s">
        <v>1426</v>
      </c>
      <c r="D989" s="27" t="n">
        <v>91</v>
      </c>
      <c r="E989" s="28" t="n">
        <f aca="false">D989*1.2</f>
        <v>109.2</v>
      </c>
    </row>
    <row r="990" customFormat="false" ht="11.25" hidden="false" customHeight="true" outlineLevel="0" collapsed="false">
      <c r="A990" s="24" t="n">
        <v>978</v>
      </c>
      <c r="B990" s="25" t="s">
        <v>1147</v>
      </c>
      <c r="C990" s="26" t="s">
        <v>1427</v>
      </c>
      <c r="D990" s="27" t="n">
        <v>128</v>
      </c>
      <c r="E990" s="28" t="n">
        <f aca="false">D990*1.2</f>
        <v>153.6</v>
      </c>
    </row>
    <row r="991" customFormat="false" ht="11.25" hidden="false" customHeight="true" outlineLevel="0" collapsed="false">
      <c r="A991" s="24" t="n">
        <v>979</v>
      </c>
      <c r="B991" s="25" t="s">
        <v>1147</v>
      </c>
      <c r="C991" s="26" t="s">
        <v>1428</v>
      </c>
      <c r="D991" s="27" t="n">
        <v>327</v>
      </c>
      <c r="E991" s="28" t="n">
        <f aca="false">D991*1.2</f>
        <v>392.4</v>
      </c>
    </row>
    <row r="992" customFormat="false" ht="11.25" hidden="false" customHeight="true" outlineLevel="0" collapsed="false">
      <c r="A992" s="24" t="n">
        <v>980</v>
      </c>
      <c r="B992" s="25" t="s">
        <v>22</v>
      </c>
      <c r="C992" s="26" t="s">
        <v>1429</v>
      </c>
      <c r="D992" s="27" t="n">
        <v>262</v>
      </c>
      <c r="E992" s="28" t="n">
        <f aca="false">D992*1.2</f>
        <v>314.4</v>
      </c>
    </row>
    <row r="993" customFormat="false" ht="11.25" hidden="false" customHeight="true" outlineLevel="0" collapsed="false">
      <c r="A993" s="24" t="n">
        <v>981</v>
      </c>
      <c r="B993" s="25" t="s">
        <v>22</v>
      </c>
      <c r="C993" s="26" t="s">
        <v>1430</v>
      </c>
      <c r="D993" s="27" t="n">
        <v>255</v>
      </c>
      <c r="E993" s="28" t="n">
        <f aca="false">D993*1.2</f>
        <v>306</v>
      </c>
    </row>
    <row r="994" customFormat="false" ht="11.25" hidden="false" customHeight="true" outlineLevel="0" collapsed="false">
      <c r="A994" s="24" t="n">
        <v>982</v>
      </c>
      <c r="B994" s="25" t="s">
        <v>216</v>
      </c>
      <c r="C994" s="26" t="s">
        <v>1431</v>
      </c>
      <c r="D994" s="27" t="n">
        <v>76</v>
      </c>
      <c r="E994" s="28" t="n">
        <f aca="false">D994*1.2</f>
        <v>91.2</v>
      </c>
    </row>
    <row r="995" customFormat="false" ht="11.25" hidden="false" customHeight="true" outlineLevel="0" collapsed="false">
      <c r="A995" s="24" t="n">
        <v>983</v>
      </c>
      <c r="B995" s="25" t="s">
        <v>1345</v>
      </c>
      <c r="C995" s="26" t="s">
        <v>1432</v>
      </c>
      <c r="D995" s="27" t="n">
        <v>2946</v>
      </c>
      <c r="E995" s="28" t="n">
        <f aca="false">D995*1.2</f>
        <v>3535.2</v>
      </c>
    </row>
    <row r="996" customFormat="false" ht="11.25" hidden="false" customHeight="true" outlineLevel="0" collapsed="false">
      <c r="A996" s="24" t="n">
        <v>984</v>
      </c>
      <c r="B996" s="25" t="s">
        <v>1345</v>
      </c>
      <c r="C996" s="26" t="s">
        <v>1433</v>
      </c>
      <c r="D996" s="27" t="n">
        <v>5150</v>
      </c>
      <c r="E996" s="28" t="n">
        <f aca="false">D996*1.2</f>
        <v>6180</v>
      </c>
    </row>
    <row r="997" customFormat="false" ht="11.25" hidden="false" customHeight="true" outlineLevel="0" collapsed="false">
      <c r="A997" s="24" t="n">
        <v>985</v>
      </c>
      <c r="B997" s="25" t="s">
        <v>1345</v>
      </c>
      <c r="C997" s="26" t="s">
        <v>1434</v>
      </c>
      <c r="D997" s="27" t="n">
        <v>5894</v>
      </c>
      <c r="E997" s="28" t="n">
        <f aca="false">D997*1.2</f>
        <v>7072.8</v>
      </c>
    </row>
    <row r="998" customFormat="false" ht="11.25" hidden="false" customHeight="true" outlineLevel="0" collapsed="false">
      <c r="A998" s="24" t="n">
        <v>986</v>
      </c>
      <c r="B998" s="25" t="s">
        <v>1435</v>
      </c>
      <c r="C998" s="26" t="s">
        <v>1436</v>
      </c>
      <c r="D998" s="27" t="n">
        <v>3714</v>
      </c>
      <c r="E998" s="28" t="n">
        <f aca="false">D998*1.2</f>
        <v>4456.8</v>
      </c>
    </row>
    <row r="999" customFormat="false" ht="11.25" hidden="false" customHeight="true" outlineLevel="0" collapsed="false">
      <c r="A999" s="24" t="n">
        <v>987</v>
      </c>
      <c r="B999" s="25" t="s">
        <v>1435</v>
      </c>
      <c r="C999" s="26" t="s">
        <v>1437</v>
      </c>
      <c r="D999" s="27" t="n">
        <v>3838</v>
      </c>
      <c r="E999" s="28" t="n">
        <f aca="false">D999*1.2</f>
        <v>4605.6</v>
      </c>
    </row>
    <row r="1000" customFormat="false" ht="11.25" hidden="false" customHeight="true" outlineLevel="0" collapsed="false">
      <c r="A1000" s="24" t="n">
        <v>988</v>
      </c>
      <c r="B1000" s="25" t="s">
        <v>1438</v>
      </c>
      <c r="C1000" s="26" t="s">
        <v>1439</v>
      </c>
      <c r="D1000" s="27" t="n">
        <v>771</v>
      </c>
      <c r="E1000" s="28" t="n">
        <f aca="false">D1000*1.2</f>
        <v>925.2</v>
      </c>
    </row>
    <row r="1001" customFormat="false" ht="11.25" hidden="false" customHeight="true" outlineLevel="0" collapsed="false">
      <c r="A1001" s="24" t="n">
        <v>989</v>
      </c>
      <c r="B1001" s="25" t="s">
        <v>1440</v>
      </c>
      <c r="C1001" s="26" t="s">
        <v>1441</v>
      </c>
      <c r="D1001" s="27" t="n">
        <v>2000</v>
      </c>
      <c r="E1001" s="28" t="n">
        <f aca="false">D1001*1.2</f>
        <v>2400</v>
      </c>
    </row>
    <row r="1002" customFormat="false" ht="11.25" hidden="false" customHeight="true" outlineLevel="0" collapsed="false">
      <c r="A1002" s="24" t="n">
        <v>990</v>
      </c>
      <c r="B1002" s="25" t="s">
        <v>1359</v>
      </c>
      <c r="C1002" s="26" t="s">
        <v>1442</v>
      </c>
      <c r="D1002" s="27" t="n">
        <v>1187</v>
      </c>
      <c r="E1002" s="28" t="n">
        <f aca="false">D1002*1.2</f>
        <v>1424.4</v>
      </c>
    </row>
    <row r="1003" customFormat="false" ht="11.25" hidden="false" customHeight="true" outlineLevel="0" collapsed="false">
      <c r="A1003" s="24" t="n">
        <v>991</v>
      </c>
      <c r="B1003" s="25" t="s">
        <v>1443</v>
      </c>
      <c r="C1003" s="26" t="s">
        <v>1444</v>
      </c>
      <c r="D1003" s="27" t="n">
        <v>28</v>
      </c>
      <c r="E1003" s="28" t="n">
        <f aca="false">D1003*1.2</f>
        <v>33.6</v>
      </c>
    </row>
    <row r="1004" customFormat="false" ht="11.25" hidden="false" customHeight="true" outlineLevel="0" collapsed="false">
      <c r="A1004" s="24" t="n">
        <v>992</v>
      </c>
      <c r="B1004" s="25" t="s">
        <v>434</v>
      </c>
      <c r="C1004" s="26" t="s">
        <v>1445</v>
      </c>
      <c r="D1004" s="27" t="n">
        <v>1815</v>
      </c>
      <c r="E1004" s="28" t="n">
        <f aca="false">D1004*1.2</f>
        <v>2178</v>
      </c>
    </row>
    <row r="1005" customFormat="false" ht="11.25" hidden="false" customHeight="true" outlineLevel="0" collapsed="false">
      <c r="A1005" s="24" t="n">
        <v>993</v>
      </c>
      <c r="B1005" s="25" t="s">
        <v>22</v>
      </c>
      <c r="C1005" s="26" t="s">
        <v>1446</v>
      </c>
      <c r="D1005" s="27" t="n">
        <v>219</v>
      </c>
      <c r="E1005" s="28" t="n">
        <f aca="false">D1005*1.2</f>
        <v>262.8</v>
      </c>
    </row>
    <row r="1006" customFormat="false" ht="11.25" hidden="false" customHeight="true" outlineLevel="0" collapsed="false">
      <c r="A1006" s="24" t="n">
        <v>994</v>
      </c>
      <c r="B1006" s="25" t="s">
        <v>1447</v>
      </c>
      <c r="C1006" s="26" t="s">
        <v>1448</v>
      </c>
      <c r="D1006" s="27" t="n">
        <v>70</v>
      </c>
      <c r="E1006" s="28" t="n">
        <f aca="false">D1006*1.2</f>
        <v>84</v>
      </c>
    </row>
    <row r="1007" customFormat="false" ht="11.25" hidden="false" customHeight="true" outlineLevel="0" collapsed="false">
      <c r="A1007" s="24" t="n">
        <v>995</v>
      </c>
      <c r="B1007" s="25" t="s">
        <v>1449</v>
      </c>
      <c r="C1007" s="26" t="s">
        <v>1450</v>
      </c>
      <c r="D1007" s="27" t="n">
        <v>220</v>
      </c>
      <c r="E1007" s="28" t="n">
        <f aca="false">D1007*1.2</f>
        <v>264</v>
      </c>
    </row>
    <row r="1008" customFormat="false" ht="11.25" hidden="false" customHeight="true" outlineLevel="0" collapsed="false">
      <c r="A1008" s="24" t="n">
        <v>996</v>
      </c>
      <c r="B1008" s="25" t="s">
        <v>15</v>
      </c>
      <c r="C1008" s="26" t="s">
        <v>1451</v>
      </c>
      <c r="D1008" s="27" t="n">
        <v>1714</v>
      </c>
      <c r="E1008" s="28" t="n">
        <f aca="false">D1008*1.2</f>
        <v>2056.8</v>
      </c>
    </row>
    <row r="1009" customFormat="false" ht="11.25" hidden="false" customHeight="true" outlineLevel="0" collapsed="false">
      <c r="A1009" s="24" t="n">
        <v>997</v>
      </c>
      <c r="B1009" s="25" t="s">
        <v>1452</v>
      </c>
      <c r="C1009" s="26" t="s">
        <v>1453</v>
      </c>
      <c r="D1009" s="27" t="n">
        <v>1364</v>
      </c>
      <c r="E1009" s="28" t="n">
        <f aca="false">D1009*1.2</f>
        <v>1636.8</v>
      </c>
    </row>
    <row r="1010" customFormat="false" ht="11.25" hidden="false" customHeight="true" outlineLevel="0" collapsed="false">
      <c r="A1010" s="24" t="n">
        <v>998</v>
      </c>
      <c r="B1010" s="25" t="s">
        <v>396</v>
      </c>
      <c r="C1010" s="26" t="s">
        <v>1454</v>
      </c>
      <c r="D1010" s="27" t="n">
        <v>83</v>
      </c>
      <c r="E1010" s="28" t="n">
        <f aca="false">D1010*1.2</f>
        <v>99.6</v>
      </c>
    </row>
    <row r="1011" customFormat="false" ht="11.25" hidden="false" customHeight="true" outlineLevel="0" collapsed="false">
      <c r="A1011" s="24" t="n">
        <v>999</v>
      </c>
      <c r="B1011" s="25" t="s">
        <v>1455</v>
      </c>
      <c r="C1011" s="26" t="s">
        <v>1456</v>
      </c>
      <c r="D1011" s="27" t="n">
        <v>75</v>
      </c>
      <c r="E1011" s="28" t="n">
        <f aca="false">D1011*1.2</f>
        <v>90</v>
      </c>
    </row>
    <row r="1012" customFormat="false" ht="11.25" hidden="false" customHeight="true" outlineLevel="0" collapsed="false">
      <c r="A1012" s="24" t="n">
        <v>1000</v>
      </c>
      <c r="B1012" s="25" t="s">
        <v>1457</v>
      </c>
      <c r="C1012" s="26" t="s">
        <v>1458</v>
      </c>
      <c r="D1012" s="27" t="n">
        <v>1636</v>
      </c>
      <c r="E1012" s="28" t="n">
        <f aca="false">D1012*1.2</f>
        <v>1963.2</v>
      </c>
    </row>
    <row r="1013" customFormat="false" ht="11.25" hidden="false" customHeight="true" outlineLevel="0" collapsed="false">
      <c r="A1013" s="24" t="n">
        <v>1001</v>
      </c>
      <c r="B1013" s="25" t="s">
        <v>1459</v>
      </c>
      <c r="C1013" s="26" t="s">
        <v>1460</v>
      </c>
      <c r="D1013" s="27" t="n">
        <v>20</v>
      </c>
      <c r="E1013" s="28" t="n">
        <f aca="false">D1013*1.2</f>
        <v>24</v>
      </c>
    </row>
    <row r="1014" customFormat="false" ht="11.25" hidden="false" customHeight="true" outlineLevel="0" collapsed="false">
      <c r="A1014" s="24" t="n">
        <v>1002</v>
      </c>
      <c r="B1014" s="25" t="s">
        <v>1461</v>
      </c>
      <c r="C1014" s="26" t="s">
        <v>1462</v>
      </c>
      <c r="D1014" s="27" t="n">
        <v>128</v>
      </c>
      <c r="E1014" s="28" t="n">
        <f aca="false">D1014*1.2</f>
        <v>153.6</v>
      </c>
    </row>
    <row r="1015" customFormat="false" ht="11.25" hidden="false" customHeight="true" outlineLevel="0" collapsed="false">
      <c r="A1015" s="24" t="n">
        <v>1003</v>
      </c>
      <c r="B1015" s="25" t="s">
        <v>1463</v>
      </c>
      <c r="C1015" s="26" t="s">
        <v>1464</v>
      </c>
      <c r="D1015" s="27" t="n">
        <v>1005</v>
      </c>
      <c r="E1015" s="28" t="n">
        <f aca="false">D1015*1.2</f>
        <v>1206</v>
      </c>
    </row>
    <row r="1016" customFormat="false" ht="11.25" hidden="false" customHeight="true" outlineLevel="0" collapsed="false">
      <c r="A1016" s="24" t="n">
        <v>1004</v>
      </c>
      <c r="B1016" s="25" t="s">
        <v>1465</v>
      </c>
      <c r="C1016" s="26" t="s">
        <v>1466</v>
      </c>
      <c r="D1016" s="27" t="n">
        <v>199</v>
      </c>
      <c r="E1016" s="28" t="n">
        <f aca="false">D1016*1.2</f>
        <v>238.8</v>
      </c>
    </row>
    <row r="1017" customFormat="false" ht="11.25" hidden="false" customHeight="true" outlineLevel="0" collapsed="false">
      <c r="A1017" s="24" t="n">
        <v>1005</v>
      </c>
      <c r="B1017" s="25" t="s">
        <v>1467</v>
      </c>
      <c r="C1017" s="26" t="s">
        <v>1468</v>
      </c>
      <c r="D1017" s="27" t="n">
        <v>491</v>
      </c>
      <c r="E1017" s="28" t="n">
        <f aca="false">D1017*1.2</f>
        <v>589.2</v>
      </c>
    </row>
    <row r="1018" customFormat="false" ht="11.25" hidden="false" customHeight="true" outlineLevel="0" collapsed="false">
      <c r="A1018" s="24" t="n">
        <v>1006</v>
      </c>
      <c r="B1018" s="25" t="s">
        <v>1469</v>
      </c>
      <c r="C1018" s="26" t="s">
        <v>1470</v>
      </c>
      <c r="D1018" s="27" t="n">
        <v>1618</v>
      </c>
      <c r="E1018" s="28" t="n">
        <f aca="false">D1018*1.2</f>
        <v>1941.6</v>
      </c>
    </row>
    <row r="1019" customFormat="false" ht="11.25" hidden="false" customHeight="true" outlineLevel="0" collapsed="false">
      <c r="A1019" s="24" t="n">
        <v>1007</v>
      </c>
      <c r="B1019" s="25" t="s">
        <v>1471</v>
      </c>
      <c r="C1019" s="26" t="s">
        <v>1472</v>
      </c>
      <c r="D1019" s="27" t="n">
        <v>128</v>
      </c>
      <c r="E1019" s="28" t="n">
        <f aca="false">D1019*1.2</f>
        <v>153.6</v>
      </c>
    </row>
    <row r="1020" customFormat="false" ht="11.25" hidden="false" customHeight="true" outlineLevel="0" collapsed="false">
      <c r="A1020" s="24" t="n">
        <v>1008</v>
      </c>
      <c r="B1020" s="25" t="s">
        <v>1473</v>
      </c>
      <c r="C1020" s="26" t="s">
        <v>1474</v>
      </c>
      <c r="D1020" s="27" t="n">
        <v>205</v>
      </c>
      <c r="E1020" s="28" t="n">
        <f aca="false">D1020*1.2</f>
        <v>246</v>
      </c>
    </row>
    <row r="1021" customFormat="false" ht="11.25" hidden="false" customHeight="true" outlineLevel="0" collapsed="false">
      <c r="A1021" s="24" t="n">
        <v>1009</v>
      </c>
      <c r="B1021" s="25" t="s">
        <v>1475</v>
      </c>
      <c r="C1021" s="26" t="s">
        <v>1476</v>
      </c>
      <c r="D1021" s="27" t="n">
        <v>4</v>
      </c>
      <c r="E1021" s="28" t="n">
        <f aca="false">D1021*1.2</f>
        <v>4.8</v>
      </c>
    </row>
    <row r="1022" customFormat="false" ht="11.25" hidden="false" customHeight="true" outlineLevel="0" collapsed="false">
      <c r="A1022" s="24" t="n">
        <v>1010</v>
      </c>
      <c r="B1022" s="25" t="s">
        <v>1477</v>
      </c>
      <c r="C1022" s="26" t="s">
        <v>1478</v>
      </c>
      <c r="D1022" s="27" t="n">
        <v>51</v>
      </c>
      <c r="E1022" s="28" t="n">
        <f aca="false">D1022*1.2</f>
        <v>61.2</v>
      </c>
    </row>
    <row r="1023" customFormat="false" ht="11.25" hidden="false" customHeight="true" outlineLevel="0" collapsed="false">
      <c r="A1023" s="24" t="n">
        <v>1011</v>
      </c>
      <c r="B1023" s="25" t="s">
        <v>1479</v>
      </c>
      <c r="C1023" s="26" t="s">
        <v>1480</v>
      </c>
      <c r="D1023" s="27" t="n">
        <v>539</v>
      </c>
      <c r="E1023" s="28" t="n">
        <f aca="false">D1023*1.2</f>
        <v>646.8</v>
      </c>
    </row>
    <row r="1024" customFormat="false" ht="11.25" hidden="false" customHeight="true" outlineLevel="0" collapsed="false">
      <c r="A1024" s="24" t="n">
        <v>1012</v>
      </c>
      <c r="B1024" s="25" t="s">
        <v>1267</v>
      </c>
      <c r="C1024" s="26" t="s">
        <v>1481</v>
      </c>
      <c r="D1024" s="27" t="n">
        <v>1407</v>
      </c>
      <c r="E1024" s="28" t="n">
        <f aca="false">D1024*1.2</f>
        <v>1688.4</v>
      </c>
    </row>
    <row r="1025" customFormat="false" ht="11.25" hidden="false" customHeight="true" outlineLevel="0" collapsed="false">
      <c r="A1025" s="24" t="n">
        <v>1013</v>
      </c>
      <c r="B1025" s="25" t="s">
        <v>1482</v>
      </c>
      <c r="C1025" s="26" t="s">
        <v>1483</v>
      </c>
      <c r="D1025" s="27" t="n">
        <v>784</v>
      </c>
      <c r="E1025" s="28" t="n">
        <f aca="false">D1025*1.2</f>
        <v>940.8</v>
      </c>
    </row>
    <row r="1026" customFormat="false" ht="11.25" hidden="false" customHeight="true" outlineLevel="0" collapsed="false">
      <c r="A1026" s="24" t="n">
        <v>1014</v>
      </c>
      <c r="B1026" s="25" t="s">
        <v>1484</v>
      </c>
      <c r="C1026" s="26" t="s">
        <v>1485</v>
      </c>
      <c r="D1026" s="27" t="n">
        <v>152</v>
      </c>
      <c r="E1026" s="28" t="n">
        <f aca="false">D1026*1.2</f>
        <v>182.4</v>
      </c>
    </row>
    <row r="1027" customFormat="false" ht="11.25" hidden="false" customHeight="true" outlineLevel="0" collapsed="false">
      <c r="A1027" s="24" t="n">
        <v>1015</v>
      </c>
      <c r="B1027" s="25" t="s">
        <v>1486</v>
      </c>
      <c r="C1027" s="26" t="s">
        <v>1487</v>
      </c>
      <c r="D1027" s="27" t="n">
        <v>59</v>
      </c>
      <c r="E1027" s="28" t="n">
        <f aca="false">D1027*1.2</f>
        <v>70.8</v>
      </c>
    </row>
    <row r="1028" customFormat="false" ht="11.25" hidden="false" customHeight="true" outlineLevel="0" collapsed="false">
      <c r="A1028" s="24" t="n">
        <v>1016</v>
      </c>
      <c r="B1028" s="25" t="s">
        <v>1486</v>
      </c>
      <c r="C1028" s="26" t="s">
        <v>1488</v>
      </c>
      <c r="D1028" s="27" t="n">
        <v>66</v>
      </c>
      <c r="E1028" s="28" t="n">
        <f aca="false">D1028*1.2</f>
        <v>79.2</v>
      </c>
    </row>
    <row r="1029" customFormat="false" ht="11.25" hidden="false" customHeight="true" outlineLevel="0" collapsed="false">
      <c r="A1029" s="24" t="n">
        <v>1017</v>
      </c>
      <c r="B1029" s="25" t="s">
        <v>1489</v>
      </c>
      <c r="C1029" s="26" t="s">
        <v>1490</v>
      </c>
      <c r="D1029" s="27" t="n">
        <v>51</v>
      </c>
      <c r="E1029" s="28" t="n">
        <f aca="false">D1029*1.2</f>
        <v>61.2</v>
      </c>
    </row>
    <row r="1030" customFormat="false" ht="11.25" hidden="false" customHeight="true" outlineLevel="0" collapsed="false">
      <c r="A1030" s="24" t="n">
        <v>1018</v>
      </c>
      <c r="B1030" s="25" t="s">
        <v>15</v>
      </c>
      <c r="C1030" s="26" t="s">
        <v>1491</v>
      </c>
      <c r="D1030" s="27" t="n">
        <v>704</v>
      </c>
      <c r="E1030" s="28" t="n">
        <f aca="false">D1030*1.2</f>
        <v>844.8</v>
      </c>
    </row>
    <row r="1031" customFormat="false" ht="11.25" hidden="false" customHeight="true" outlineLevel="0" collapsed="false">
      <c r="A1031" s="24" t="n">
        <v>1019</v>
      </c>
      <c r="B1031" s="25" t="s">
        <v>15</v>
      </c>
      <c r="C1031" s="26" t="s">
        <v>1492</v>
      </c>
      <c r="D1031" s="27" t="n">
        <v>785</v>
      </c>
      <c r="E1031" s="28" t="n">
        <f aca="false">D1031*1.2</f>
        <v>942</v>
      </c>
    </row>
    <row r="1032" customFormat="false" ht="11.25" hidden="false" customHeight="true" outlineLevel="0" collapsed="false">
      <c r="A1032" s="24" t="n">
        <v>1020</v>
      </c>
      <c r="B1032" s="25" t="s">
        <v>1493</v>
      </c>
      <c r="C1032" s="26" t="s">
        <v>1494</v>
      </c>
      <c r="D1032" s="27" t="n">
        <v>827</v>
      </c>
      <c r="E1032" s="28" t="n">
        <f aca="false">D1032*1.2</f>
        <v>992.4</v>
      </c>
    </row>
    <row r="1033" customFormat="false" ht="11.25" hidden="false" customHeight="true" outlineLevel="0" collapsed="false">
      <c r="A1033" s="24" t="n">
        <v>1021</v>
      </c>
      <c r="B1033" s="25" t="s">
        <v>15</v>
      </c>
      <c r="C1033" s="26" t="s">
        <v>1495</v>
      </c>
      <c r="D1033" s="27" t="n">
        <v>588</v>
      </c>
      <c r="E1033" s="28" t="n">
        <f aca="false">D1033*1.2</f>
        <v>705.6</v>
      </c>
    </row>
    <row r="1034" customFormat="false" ht="11.25" hidden="false" customHeight="true" outlineLevel="0" collapsed="false">
      <c r="A1034" s="24" t="n">
        <v>1022</v>
      </c>
      <c r="B1034" s="25" t="s">
        <v>1465</v>
      </c>
      <c r="C1034" s="26" t="s">
        <v>1496</v>
      </c>
      <c r="D1034" s="27" t="n">
        <v>196</v>
      </c>
      <c r="E1034" s="28" t="n">
        <f aca="false">D1034*1.2</f>
        <v>235.2</v>
      </c>
    </row>
    <row r="1035" customFormat="false" ht="11.25" hidden="false" customHeight="true" outlineLevel="0" collapsed="false">
      <c r="A1035" s="24" t="n">
        <v>1023</v>
      </c>
      <c r="B1035" s="25" t="s">
        <v>1497</v>
      </c>
      <c r="C1035" s="26" t="s">
        <v>1498</v>
      </c>
      <c r="D1035" s="27" t="n">
        <v>1127</v>
      </c>
      <c r="E1035" s="28" t="n">
        <f aca="false">D1035*1.2</f>
        <v>1352.4</v>
      </c>
    </row>
    <row r="1036" customFormat="false" ht="11.25" hidden="false" customHeight="true" outlineLevel="0" collapsed="false">
      <c r="A1036" s="24" t="n">
        <v>1024</v>
      </c>
      <c r="B1036" s="25" t="s">
        <v>1499</v>
      </c>
      <c r="C1036" s="26" t="s">
        <v>1500</v>
      </c>
      <c r="D1036" s="27" t="n">
        <v>1121</v>
      </c>
      <c r="E1036" s="28" t="n">
        <f aca="false">D1036*1.2</f>
        <v>1345.2</v>
      </c>
    </row>
    <row r="1037" customFormat="false" ht="11.25" hidden="false" customHeight="true" outlineLevel="0" collapsed="false">
      <c r="A1037" s="24" t="n">
        <v>1025</v>
      </c>
      <c r="B1037" s="25" t="s">
        <v>1499</v>
      </c>
      <c r="C1037" s="26" t="s">
        <v>1501</v>
      </c>
      <c r="D1037" s="27" t="n">
        <v>922</v>
      </c>
      <c r="E1037" s="28" t="n">
        <f aca="false">D1037*1.2</f>
        <v>1106.4</v>
      </c>
    </row>
    <row r="1038" customFormat="false" ht="11.25" hidden="false" customHeight="true" outlineLevel="0" collapsed="false">
      <c r="A1038" s="24" t="n">
        <v>1026</v>
      </c>
      <c r="B1038" s="25" t="s">
        <v>1502</v>
      </c>
      <c r="C1038" s="26" t="s">
        <v>1503</v>
      </c>
      <c r="D1038" s="27" t="n">
        <v>1030</v>
      </c>
      <c r="E1038" s="28" t="n">
        <f aca="false">D1038*1.2</f>
        <v>1236</v>
      </c>
    </row>
    <row r="1039" customFormat="false" ht="11.25" hidden="false" customHeight="true" outlineLevel="0" collapsed="false">
      <c r="A1039" s="24" t="n">
        <v>1027</v>
      </c>
      <c r="B1039" s="25" t="s">
        <v>1465</v>
      </c>
      <c r="C1039" s="26" t="s">
        <v>1504</v>
      </c>
      <c r="D1039" s="27" t="n">
        <v>314</v>
      </c>
      <c r="E1039" s="28" t="n">
        <f aca="false">D1039*1.2</f>
        <v>376.8</v>
      </c>
    </row>
    <row r="1040" customFormat="false" ht="11.25" hidden="false" customHeight="true" outlineLevel="0" collapsed="false">
      <c r="A1040" s="24" t="n">
        <v>1028</v>
      </c>
      <c r="B1040" s="25" t="s">
        <v>1499</v>
      </c>
      <c r="C1040" s="26" t="s">
        <v>1505</v>
      </c>
      <c r="D1040" s="27" t="n">
        <v>974</v>
      </c>
      <c r="E1040" s="28" t="n">
        <f aca="false">D1040*1.2</f>
        <v>1168.8</v>
      </c>
    </row>
    <row r="1041" customFormat="false" ht="11.25" hidden="false" customHeight="true" outlineLevel="0" collapsed="false">
      <c r="A1041" s="24" t="n">
        <v>1029</v>
      </c>
      <c r="B1041" s="25" t="s">
        <v>1506</v>
      </c>
      <c r="C1041" s="26" t="s">
        <v>1507</v>
      </c>
      <c r="D1041" s="27" t="n">
        <v>6674</v>
      </c>
      <c r="E1041" s="28" t="n">
        <f aca="false">D1041*1.2</f>
        <v>8008.8</v>
      </c>
    </row>
    <row r="1042" customFormat="false" ht="11.25" hidden="false" customHeight="true" outlineLevel="0" collapsed="false">
      <c r="A1042" s="24" t="n">
        <v>1030</v>
      </c>
      <c r="B1042" s="25" t="s">
        <v>791</v>
      </c>
      <c r="C1042" s="26" t="s">
        <v>1508</v>
      </c>
      <c r="D1042" s="27" t="n">
        <v>1804</v>
      </c>
      <c r="E1042" s="28" t="n">
        <f aca="false">D1042*1.2</f>
        <v>2164.8</v>
      </c>
    </row>
    <row r="1043" customFormat="false" ht="11.25" hidden="false" customHeight="true" outlineLevel="0" collapsed="false">
      <c r="A1043" s="24" t="n">
        <v>1031</v>
      </c>
      <c r="B1043" s="25" t="s">
        <v>791</v>
      </c>
      <c r="C1043" s="26" t="s">
        <v>1509</v>
      </c>
      <c r="D1043" s="27" t="n">
        <v>1650</v>
      </c>
      <c r="E1043" s="28" t="n">
        <f aca="false">D1043*1.2</f>
        <v>1980</v>
      </c>
    </row>
    <row r="1044" customFormat="false" ht="11.25" hidden="false" customHeight="true" outlineLevel="0" collapsed="false">
      <c r="A1044" s="24" t="n">
        <v>1032</v>
      </c>
      <c r="B1044" s="25" t="s">
        <v>1510</v>
      </c>
      <c r="C1044" s="26" t="s">
        <v>1511</v>
      </c>
      <c r="D1044" s="27" t="n">
        <v>840</v>
      </c>
      <c r="E1044" s="28" t="n">
        <f aca="false">D1044*1.2</f>
        <v>1008</v>
      </c>
    </row>
    <row r="1045" customFormat="false" ht="11.25" hidden="false" customHeight="true" outlineLevel="0" collapsed="false">
      <c r="A1045" s="24" t="n">
        <v>1033</v>
      </c>
      <c r="B1045" s="25" t="s">
        <v>1512</v>
      </c>
      <c r="C1045" s="26" t="s">
        <v>1513</v>
      </c>
      <c r="D1045" s="27" t="n">
        <v>149</v>
      </c>
      <c r="E1045" s="28" t="n">
        <f aca="false">D1045*1.2</f>
        <v>178.8</v>
      </c>
    </row>
    <row r="1046" customFormat="false" ht="11.25" hidden="false" customHeight="true" outlineLevel="0" collapsed="false">
      <c r="A1046" s="24" t="n">
        <v>1034</v>
      </c>
      <c r="B1046" s="25" t="s">
        <v>1514</v>
      </c>
      <c r="C1046" s="26" t="s">
        <v>1515</v>
      </c>
      <c r="D1046" s="27" t="n">
        <v>110</v>
      </c>
      <c r="E1046" s="28" t="n">
        <f aca="false">D1046*1.2</f>
        <v>132</v>
      </c>
    </row>
    <row r="1047" customFormat="false" ht="11.25" hidden="false" customHeight="true" outlineLevel="0" collapsed="false">
      <c r="A1047" s="24" t="n">
        <v>1035</v>
      </c>
      <c r="B1047" s="25" t="s">
        <v>1516</v>
      </c>
      <c r="C1047" s="26" t="s">
        <v>1517</v>
      </c>
      <c r="D1047" s="27" t="n">
        <v>163</v>
      </c>
      <c r="E1047" s="28" t="n">
        <f aca="false">D1047*1.2</f>
        <v>195.6</v>
      </c>
    </row>
    <row r="1048" customFormat="false" ht="11.25" hidden="false" customHeight="true" outlineLevel="0" collapsed="false">
      <c r="A1048" s="24" t="n">
        <v>1036</v>
      </c>
      <c r="B1048" s="25" t="s">
        <v>1518</v>
      </c>
      <c r="C1048" s="26" t="s">
        <v>1519</v>
      </c>
      <c r="D1048" s="27" t="n">
        <v>558</v>
      </c>
      <c r="E1048" s="28" t="n">
        <f aca="false">D1048*1.2</f>
        <v>669.6</v>
      </c>
    </row>
    <row r="1049" customFormat="false" ht="11.25" hidden="false" customHeight="true" outlineLevel="0" collapsed="false">
      <c r="A1049" s="24" t="n">
        <v>1037</v>
      </c>
      <c r="B1049" s="25" t="s">
        <v>396</v>
      </c>
      <c r="C1049" s="26" t="s">
        <v>1520</v>
      </c>
      <c r="D1049" s="27" t="n">
        <v>2097</v>
      </c>
      <c r="E1049" s="28" t="n">
        <f aca="false">D1049*1.2</f>
        <v>2516.4</v>
      </c>
    </row>
    <row r="1050" customFormat="false" ht="11.25" hidden="false" customHeight="true" outlineLevel="0" collapsed="false">
      <c r="A1050" s="24" t="n">
        <v>1038</v>
      </c>
      <c r="B1050" s="25" t="s">
        <v>1521</v>
      </c>
      <c r="C1050" s="26" t="s">
        <v>1522</v>
      </c>
      <c r="D1050" s="27" t="n">
        <v>1517</v>
      </c>
      <c r="E1050" s="28" t="n">
        <f aca="false">D1050*1.2</f>
        <v>1820.4</v>
      </c>
    </row>
    <row r="1051" customFormat="false" ht="11.25" hidden="false" customHeight="true" outlineLevel="0" collapsed="false">
      <c r="A1051" s="24" t="n">
        <v>1039</v>
      </c>
      <c r="B1051" s="25" t="s">
        <v>1137</v>
      </c>
      <c r="C1051" s="26" t="s">
        <v>1523</v>
      </c>
      <c r="D1051" s="27" t="n">
        <v>142</v>
      </c>
      <c r="E1051" s="28" t="n">
        <f aca="false">D1051*1.2</f>
        <v>170.4</v>
      </c>
    </row>
    <row r="1052" customFormat="false" ht="11.25" hidden="false" customHeight="true" outlineLevel="0" collapsed="false">
      <c r="A1052" s="24" t="n">
        <v>1040</v>
      </c>
      <c r="B1052" s="25" t="s">
        <v>1524</v>
      </c>
      <c r="C1052" s="26" t="s">
        <v>1525</v>
      </c>
      <c r="D1052" s="27" t="n">
        <v>2923</v>
      </c>
      <c r="E1052" s="28" t="n">
        <f aca="false">D1052*1.2</f>
        <v>3507.6</v>
      </c>
    </row>
    <row r="1053" customFormat="false" ht="11.25" hidden="false" customHeight="true" outlineLevel="0" collapsed="false">
      <c r="A1053" s="24" t="n">
        <v>1041</v>
      </c>
      <c r="B1053" s="25" t="s">
        <v>1526</v>
      </c>
      <c r="C1053" s="26" t="s">
        <v>1527</v>
      </c>
      <c r="D1053" s="27" t="n">
        <v>1368</v>
      </c>
      <c r="E1053" s="28" t="n">
        <f aca="false">D1053*1.2</f>
        <v>1641.6</v>
      </c>
    </row>
    <row r="1054" customFormat="false" ht="11.25" hidden="false" customHeight="true" outlineLevel="0" collapsed="false">
      <c r="A1054" s="24" t="n">
        <v>1042</v>
      </c>
      <c r="B1054" s="25" t="s">
        <v>1528</v>
      </c>
      <c r="C1054" s="26" t="s">
        <v>1529</v>
      </c>
      <c r="D1054" s="27" t="n">
        <v>77</v>
      </c>
      <c r="E1054" s="28" t="n">
        <f aca="false">D1054*1.2</f>
        <v>92.4</v>
      </c>
    </row>
    <row r="1055" customFormat="false" ht="11.25" hidden="false" customHeight="true" outlineLevel="0" collapsed="false">
      <c r="A1055" s="24" t="n">
        <v>1043</v>
      </c>
      <c r="B1055" s="25" t="s">
        <v>1530</v>
      </c>
      <c r="C1055" s="26" t="s">
        <v>1531</v>
      </c>
      <c r="D1055" s="27" t="n">
        <v>59</v>
      </c>
      <c r="E1055" s="28" t="n">
        <f aca="false">D1055*1.2</f>
        <v>70.8</v>
      </c>
    </row>
    <row r="1056" customFormat="false" ht="11.25" hidden="false" customHeight="true" outlineLevel="0" collapsed="false">
      <c r="A1056" s="24" t="n">
        <v>1044</v>
      </c>
      <c r="B1056" s="25" t="s">
        <v>1532</v>
      </c>
      <c r="C1056" s="26" t="s">
        <v>1533</v>
      </c>
      <c r="D1056" s="27" t="n">
        <v>8062</v>
      </c>
      <c r="E1056" s="28" t="n">
        <f aca="false">D1056*1.2</f>
        <v>9674.4</v>
      </c>
    </row>
    <row r="1057" customFormat="false" ht="11.25" hidden="false" customHeight="true" outlineLevel="0" collapsed="false">
      <c r="A1057" s="24" t="n">
        <v>1045</v>
      </c>
      <c r="B1057" s="25" t="s">
        <v>1534</v>
      </c>
      <c r="C1057" s="26" t="s">
        <v>1535</v>
      </c>
      <c r="D1057" s="27" t="n">
        <v>18432</v>
      </c>
      <c r="E1057" s="28" t="n">
        <f aca="false">D1057*1.2</f>
        <v>22118.4</v>
      </c>
    </row>
    <row r="1058" customFormat="false" ht="11.25" hidden="false" customHeight="true" outlineLevel="0" collapsed="false">
      <c r="A1058" s="24" t="n">
        <v>1046</v>
      </c>
      <c r="B1058" s="25" t="s">
        <v>1532</v>
      </c>
      <c r="C1058" s="26" t="s">
        <v>1536</v>
      </c>
      <c r="D1058" s="27" t="n">
        <v>19351</v>
      </c>
      <c r="E1058" s="28" t="n">
        <f aca="false">D1058*1.2</f>
        <v>23221.2</v>
      </c>
    </row>
    <row r="1059" customFormat="false" ht="11.25" hidden="false" customHeight="true" outlineLevel="0" collapsed="false">
      <c r="A1059" s="24" t="n">
        <v>1047</v>
      </c>
      <c r="B1059" s="25" t="s">
        <v>621</v>
      </c>
      <c r="C1059" s="26" t="s">
        <v>1537</v>
      </c>
      <c r="D1059" s="27" t="n">
        <v>318</v>
      </c>
      <c r="E1059" s="28" t="n">
        <f aca="false">D1059*1.2</f>
        <v>381.6</v>
      </c>
    </row>
    <row r="1060" customFormat="false" ht="11.25" hidden="false" customHeight="true" outlineLevel="0" collapsed="false">
      <c r="A1060" s="24" t="n">
        <v>1048</v>
      </c>
      <c r="B1060" s="25" t="s">
        <v>621</v>
      </c>
      <c r="C1060" s="26" t="s">
        <v>1538</v>
      </c>
      <c r="D1060" s="27" t="n">
        <v>293</v>
      </c>
      <c r="E1060" s="28" t="n">
        <f aca="false">D1060*1.2</f>
        <v>351.6</v>
      </c>
    </row>
    <row r="1061" customFormat="false" ht="11.25" hidden="false" customHeight="true" outlineLevel="0" collapsed="false">
      <c r="A1061" s="24" t="n">
        <v>1049</v>
      </c>
      <c r="B1061" s="25" t="s">
        <v>1539</v>
      </c>
      <c r="C1061" s="26" t="s">
        <v>1540</v>
      </c>
      <c r="D1061" s="27" t="n">
        <v>2332</v>
      </c>
      <c r="E1061" s="28" t="n">
        <f aca="false">D1061*1.2</f>
        <v>2798.4</v>
      </c>
    </row>
    <row r="1062" customFormat="false" ht="11.25" hidden="false" customHeight="true" outlineLevel="0" collapsed="false">
      <c r="A1062" s="24" t="n">
        <v>1050</v>
      </c>
      <c r="B1062" s="25" t="s">
        <v>693</v>
      </c>
      <c r="C1062" s="26" t="s">
        <v>1541</v>
      </c>
      <c r="D1062" s="27" t="n">
        <v>370</v>
      </c>
      <c r="E1062" s="28" t="n">
        <f aca="false">D1062*1.2</f>
        <v>444</v>
      </c>
    </row>
    <row r="1063" customFormat="false" ht="11.25" hidden="false" customHeight="true" outlineLevel="0" collapsed="false">
      <c r="A1063" s="24" t="n">
        <v>1051</v>
      </c>
      <c r="B1063" s="25" t="s">
        <v>814</v>
      </c>
      <c r="C1063" s="26" t="s">
        <v>1542</v>
      </c>
      <c r="D1063" s="27" t="n">
        <v>494</v>
      </c>
      <c r="E1063" s="28" t="n">
        <f aca="false">D1063*1.2</f>
        <v>592.8</v>
      </c>
    </row>
    <row r="1064" customFormat="false" ht="11.25" hidden="false" customHeight="true" outlineLevel="0" collapsed="false">
      <c r="A1064" s="24" t="n">
        <v>1052</v>
      </c>
      <c r="B1064" s="25" t="s">
        <v>1543</v>
      </c>
      <c r="C1064" s="26" t="s">
        <v>1544</v>
      </c>
      <c r="D1064" s="27" t="n">
        <v>2890</v>
      </c>
      <c r="E1064" s="28" t="n">
        <f aca="false">D1064*1.2</f>
        <v>3468</v>
      </c>
    </row>
    <row r="1065" customFormat="false" ht="11.25" hidden="false" customHeight="true" outlineLevel="0" collapsed="false">
      <c r="A1065" s="24" t="n">
        <v>1053</v>
      </c>
      <c r="B1065" s="25" t="s">
        <v>1545</v>
      </c>
      <c r="C1065" s="26" t="s">
        <v>1546</v>
      </c>
      <c r="D1065" s="27" t="n">
        <v>1266</v>
      </c>
      <c r="E1065" s="28" t="n">
        <f aca="false">D1065*1.2</f>
        <v>1519.2</v>
      </c>
    </row>
    <row r="1066" customFormat="false" ht="11.25" hidden="false" customHeight="true" outlineLevel="0" collapsed="false">
      <c r="A1066" s="24" t="n">
        <v>1054</v>
      </c>
      <c r="B1066" s="25" t="s">
        <v>1547</v>
      </c>
      <c r="C1066" s="26" t="s">
        <v>1548</v>
      </c>
      <c r="D1066" s="27" t="n">
        <v>2255</v>
      </c>
      <c r="E1066" s="28" t="n">
        <f aca="false">D1066*1.2</f>
        <v>2706</v>
      </c>
    </row>
    <row r="1067" customFormat="false" ht="11.25" hidden="false" customHeight="true" outlineLevel="0" collapsed="false">
      <c r="A1067" s="24" t="n">
        <v>1055</v>
      </c>
      <c r="B1067" s="25" t="s">
        <v>727</v>
      </c>
      <c r="C1067" s="26" t="s">
        <v>1549</v>
      </c>
      <c r="D1067" s="27" t="n">
        <v>10548</v>
      </c>
      <c r="E1067" s="28" t="n">
        <f aca="false">D1067*1.2</f>
        <v>12657.6</v>
      </c>
    </row>
    <row r="1068" customFormat="false" ht="11.25" hidden="false" customHeight="true" outlineLevel="0" collapsed="false">
      <c r="A1068" s="24" t="n">
        <v>1056</v>
      </c>
      <c r="B1068" s="25" t="s">
        <v>1550</v>
      </c>
      <c r="C1068" s="26" t="s">
        <v>1551</v>
      </c>
      <c r="D1068" s="27" t="n">
        <v>1955</v>
      </c>
      <c r="E1068" s="28" t="n">
        <f aca="false">D1068*1.2</f>
        <v>2346</v>
      </c>
    </row>
    <row r="1069" customFormat="false" ht="11.25" hidden="false" customHeight="true" outlineLevel="0" collapsed="false">
      <c r="A1069" s="24" t="n">
        <v>1057</v>
      </c>
      <c r="B1069" s="25" t="s">
        <v>1552</v>
      </c>
      <c r="C1069" s="26" t="s">
        <v>1553</v>
      </c>
      <c r="D1069" s="27" t="n">
        <v>2433</v>
      </c>
      <c r="E1069" s="28" t="n">
        <f aca="false">D1069*1.2</f>
        <v>2919.6</v>
      </c>
    </row>
    <row r="1070" customFormat="false" ht="11.25" hidden="false" customHeight="true" outlineLevel="0" collapsed="false">
      <c r="A1070" s="24" t="n">
        <v>1058</v>
      </c>
      <c r="B1070" s="25" t="s">
        <v>727</v>
      </c>
      <c r="C1070" s="26" t="s">
        <v>1554</v>
      </c>
      <c r="D1070" s="27" t="n">
        <v>5049</v>
      </c>
      <c r="E1070" s="28" t="n">
        <f aca="false">D1070*1.2</f>
        <v>6058.8</v>
      </c>
    </row>
    <row r="1071" customFormat="false" ht="11.25" hidden="false" customHeight="true" outlineLevel="0" collapsed="false">
      <c r="A1071" s="24" t="n">
        <v>1059</v>
      </c>
      <c r="B1071" s="25" t="s">
        <v>727</v>
      </c>
      <c r="C1071" s="26" t="s">
        <v>1555</v>
      </c>
      <c r="D1071" s="27" t="n">
        <v>3579</v>
      </c>
      <c r="E1071" s="28" t="n">
        <f aca="false">D1071*1.2</f>
        <v>4294.8</v>
      </c>
    </row>
    <row r="1072" customFormat="false" ht="11.25" hidden="false" customHeight="true" outlineLevel="0" collapsed="false">
      <c r="A1072" s="24" t="n">
        <v>1060</v>
      </c>
      <c r="B1072" s="25" t="s">
        <v>1556</v>
      </c>
      <c r="C1072" s="26" t="s">
        <v>1557</v>
      </c>
      <c r="D1072" s="27" t="n">
        <v>17453</v>
      </c>
      <c r="E1072" s="28" t="n">
        <f aca="false">D1072*1.2</f>
        <v>20943.6</v>
      </c>
    </row>
    <row r="1073" customFormat="false" ht="11.25" hidden="false" customHeight="true" outlineLevel="0" collapsed="false">
      <c r="A1073" s="24" t="n">
        <v>1061</v>
      </c>
      <c r="B1073" s="25" t="s">
        <v>1558</v>
      </c>
      <c r="C1073" s="26" t="s">
        <v>1559</v>
      </c>
      <c r="D1073" s="27" t="n">
        <v>1808</v>
      </c>
      <c r="E1073" s="28" t="n">
        <f aca="false">D1073*1.2</f>
        <v>2169.6</v>
      </c>
    </row>
    <row r="1074" customFormat="false" ht="11.25" hidden="false" customHeight="true" outlineLevel="0" collapsed="false">
      <c r="A1074" s="24" t="n">
        <v>1062</v>
      </c>
      <c r="B1074" s="25" t="s">
        <v>1560</v>
      </c>
      <c r="C1074" s="26" t="s">
        <v>1561</v>
      </c>
      <c r="D1074" s="27" t="n">
        <v>2145</v>
      </c>
      <c r="E1074" s="28" t="n">
        <f aca="false">D1074*1.2</f>
        <v>2574</v>
      </c>
    </row>
    <row r="1075" customFormat="false" ht="11.25" hidden="false" customHeight="true" outlineLevel="0" collapsed="false">
      <c r="A1075" s="24" t="n">
        <v>1063</v>
      </c>
      <c r="B1075" s="25" t="s">
        <v>1558</v>
      </c>
      <c r="C1075" s="26" t="s">
        <v>1562</v>
      </c>
      <c r="D1075" s="27" t="n">
        <v>4465</v>
      </c>
      <c r="E1075" s="28" t="n">
        <f aca="false">D1075*1.2</f>
        <v>5358</v>
      </c>
    </row>
    <row r="1076" customFormat="false" ht="11.25" hidden="false" customHeight="true" outlineLevel="0" collapsed="false">
      <c r="A1076" s="24" t="n">
        <v>1064</v>
      </c>
      <c r="B1076" s="25" t="s">
        <v>1563</v>
      </c>
      <c r="C1076" s="26" t="s">
        <v>1564</v>
      </c>
      <c r="D1076" s="27" t="n">
        <v>248</v>
      </c>
      <c r="E1076" s="28" t="n">
        <f aca="false">D1076*1.2</f>
        <v>297.6</v>
      </c>
    </row>
    <row r="1077" customFormat="false" ht="11.25" hidden="false" customHeight="true" outlineLevel="0" collapsed="false">
      <c r="A1077" s="24" t="n">
        <v>1065</v>
      </c>
      <c r="B1077" s="25" t="s">
        <v>1563</v>
      </c>
      <c r="C1077" s="26" t="s">
        <v>1565</v>
      </c>
      <c r="D1077" s="27" t="n">
        <v>187</v>
      </c>
      <c r="E1077" s="28" t="n">
        <f aca="false">D1077*1.2</f>
        <v>224.4</v>
      </c>
    </row>
    <row r="1078" customFormat="false" ht="11.25" hidden="false" customHeight="true" outlineLevel="0" collapsed="false">
      <c r="A1078" s="24" t="n">
        <v>1066</v>
      </c>
      <c r="B1078" s="25" t="s">
        <v>203</v>
      </c>
      <c r="C1078" s="26" t="s">
        <v>1566</v>
      </c>
      <c r="D1078" s="27" t="n">
        <v>699</v>
      </c>
      <c r="E1078" s="28" t="n">
        <f aca="false">D1078*1.2</f>
        <v>838.8</v>
      </c>
    </row>
    <row r="1079" customFormat="false" ht="11.25" hidden="false" customHeight="true" outlineLevel="0" collapsed="false">
      <c r="A1079" s="24" t="n">
        <v>1067</v>
      </c>
      <c r="B1079" s="25" t="s">
        <v>1567</v>
      </c>
      <c r="C1079" s="26" t="s">
        <v>1568</v>
      </c>
      <c r="D1079" s="27" t="n">
        <v>1144</v>
      </c>
      <c r="E1079" s="28" t="n">
        <f aca="false">D1079*1.2</f>
        <v>1372.8</v>
      </c>
    </row>
    <row r="1080" customFormat="false" ht="11.25" hidden="false" customHeight="true" outlineLevel="0" collapsed="false">
      <c r="A1080" s="24" t="n">
        <v>1068</v>
      </c>
      <c r="B1080" s="25" t="s">
        <v>1569</v>
      </c>
      <c r="C1080" s="26" t="s">
        <v>1570</v>
      </c>
      <c r="D1080" s="27" t="n">
        <v>1546</v>
      </c>
      <c r="E1080" s="28" t="n">
        <f aca="false">D1080*1.2</f>
        <v>1855.2</v>
      </c>
    </row>
    <row r="1081" customFormat="false" ht="11.25" hidden="false" customHeight="true" outlineLevel="0" collapsed="false">
      <c r="A1081" s="24" t="n">
        <v>1069</v>
      </c>
      <c r="B1081" s="25" t="s">
        <v>1571</v>
      </c>
      <c r="C1081" s="26" t="s">
        <v>1572</v>
      </c>
      <c r="D1081" s="27" t="n">
        <v>6061</v>
      </c>
      <c r="E1081" s="28" t="n">
        <f aca="false">D1081*1.2</f>
        <v>7273.2</v>
      </c>
    </row>
    <row r="1082" customFormat="false" ht="11.25" hidden="false" customHeight="true" outlineLevel="0" collapsed="false">
      <c r="A1082" s="24" t="n">
        <v>1070</v>
      </c>
      <c r="B1082" s="25" t="s">
        <v>1573</v>
      </c>
      <c r="C1082" s="26" t="s">
        <v>1574</v>
      </c>
      <c r="D1082" s="27" t="n">
        <v>1348</v>
      </c>
      <c r="E1082" s="28" t="n">
        <f aca="false">D1082*1.2</f>
        <v>1617.6</v>
      </c>
    </row>
    <row r="1083" customFormat="false" ht="11.25" hidden="false" customHeight="true" outlineLevel="0" collapsed="false">
      <c r="A1083" s="24" t="n">
        <v>1071</v>
      </c>
      <c r="B1083" s="25" t="s">
        <v>791</v>
      </c>
      <c r="C1083" s="26" t="s">
        <v>1575</v>
      </c>
      <c r="D1083" s="27" t="n">
        <v>4766</v>
      </c>
      <c r="E1083" s="28" t="n">
        <f aca="false">D1083*1.2</f>
        <v>5719.2</v>
      </c>
    </row>
    <row r="1084" customFormat="false" ht="11.25" hidden="false" customHeight="true" outlineLevel="0" collapsed="false">
      <c r="A1084" s="24" t="n">
        <v>1072</v>
      </c>
      <c r="B1084" s="25" t="s">
        <v>791</v>
      </c>
      <c r="C1084" s="26" t="s">
        <v>1576</v>
      </c>
      <c r="D1084" s="27" t="n">
        <v>5619</v>
      </c>
      <c r="E1084" s="28" t="n">
        <f aca="false">D1084*1.2</f>
        <v>6742.8</v>
      </c>
    </row>
    <row r="1085" customFormat="false" ht="11.25" hidden="false" customHeight="true" outlineLevel="0" collapsed="false">
      <c r="A1085" s="24" t="n">
        <v>1073</v>
      </c>
      <c r="B1085" s="25" t="s">
        <v>1577</v>
      </c>
      <c r="C1085" s="26" t="s">
        <v>1578</v>
      </c>
      <c r="D1085" s="27" t="n">
        <v>4316</v>
      </c>
      <c r="E1085" s="28" t="n">
        <f aca="false">D1085*1.2</f>
        <v>5179.2</v>
      </c>
    </row>
    <row r="1086" customFormat="false" ht="11.25" hidden="false" customHeight="true" outlineLevel="0" collapsed="false">
      <c r="A1086" s="24" t="n">
        <v>1074</v>
      </c>
      <c r="B1086" s="25" t="s">
        <v>791</v>
      </c>
      <c r="C1086" s="26" t="s">
        <v>1579</v>
      </c>
      <c r="D1086" s="27" t="n">
        <v>3504</v>
      </c>
      <c r="E1086" s="28" t="n">
        <f aca="false">D1086*1.2</f>
        <v>4204.8</v>
      </c>
    </row>
    <row r="1087" customFormat="false" ht="11.25" hidden="false" customHeight="true" outlineLevel="0" collapsed="false">
      <c r="A1087" s="24" t="n">
        <v>1075</v>
      </c>
      <c r="B1087" s="25" t="s">
        <v>1580</v>
      </c>
      <c r="C1087" s="26" t="s">
        <v>1581</v>
      </c>
      <c r="D1087" s="27" t="n">
        <v>910</v>
      </c>
      <c r="E1087" s="28" t="n">
        <f aca="false">D1087*1.2</f>
        <v>1092</v>
      </c>
    </row>
    <row r="1088" customFormat="false" ht="11.25" hidden="false" customHeight="true" outlineLevel="0" collapsed="false">
      <c r="A1088" s="24" t="n">
        <v>1076</v>
      </c>
      <c r="B1088" s="25" t="s">
        <v>103</v>
      </c>
      <c r="C1088" s="26" t="s">
        <v>1582</v>
      </c>
      <c r="D1088" s="27" t="n">
        <v>1725</v>
      </c>
      <c r="E1088" s="28" t="n">
        <f aca="false">D1088*1.2</f>
        <v>2070</v>
      </c>
    </row>
    <row r="1089" customFormat="false" ht="11.25" hidden="false" customHeight="true" outlineLevel="0" collapsed="false">
      <c r="A1089" s="24" t="n">
        <v>1077</v>
      </c>
      <c r="B1089" s="25" t="s">
        <v>1583</v>
      </c>
      <c r="C1089" s="26" t="s">
        <v>1584</v>
      </c>
      <c r="D1089" s="27" t="n">
        <v>1212</v>
      </c>
      <c r="E1089" s="28" t="n">
        <f aca="false">D1089*1.2</f>
        <v>1454.4</v>
      </c>
    </row>
    <row r="1090" customFormat="false" ht="11.25" hidden="false" customHeight="true" outlineLevel="0" collapsed="false">
      <c r="A1090" s="24" t="n">
        <v>1078</v>
      </c>
      <c r="B1090" s="25" t="s">
        <v>814</v>
      </c>
      <c r="C1090" s="26" t="s">
        <v>1585</v>
      </c>
      <c r="D1090" s="27" t="n">
        <v>1428</v>
      </c>
      <c r="E1090" s="28" t="n">
        <f aca="false">D1090*1.2</f>
        <v>1713.6</v>
      </c>
    </row>
    <row r="1091" customFormat="false" ht="11.25" hidden="false" customHeight="true" outlineLevel="0" collapsed="false">
      <c r="A1091" s="24" t="n">
        <v>1079</v>
      </c>
      <c r="B1091" s="25" t="s">
        <v>814</v>
      </c>
      <c r="C1091" s="26" t="s">
        <v>1586</v>
      </c>
      <c r="D1091" s="27" t="n">
        <v>5398</v>
      </c>
      <c r="E1091" s="28" t="n">
        <f aca="false">D1091*1.2</f>
        <v>6477.6</v>
      </c>
    </row>
    <row r="1092" customFormat="false" ht="11.25" hidden="false" customHeight="true" outlineLevel="0" collapsed="false">
      <c r="A1092" s="24" t="n">
        <v>1080</v>
      </c>
      <c r="B1092" s="25" t="s">
        <v>1587</v>
      </c>
      <c r="C1092" s="26" t="s">
        <v>1588</v>
      </c>
      <c r="D1092" s="27" t="n">
        <v>800</v>
      </c>
      <c r="E1092" s="28" t="n">
        <f aca="false">D1092*1.2</f>
        <v>960</v>
      </c>
    </row>
    <row r="1093" customFormat="false" ht="11.25" hidden="false" customHeight="true" outlineLevel="0" collapsed="false">
      <c r="A1093" s="24" t="n">
        <v>1081</v>
      </c>
      <c r="B1093" s="25" t="s">
        <v>1589</v>
      </c>
      <c r="C1093" s="26" t="s">
        <v>1590</v>
      </c>
      <c r="D1093" s="27" t="n">
        <v>2130</v>
      </c>
      <c r="E1093" s="28" t="n">
        <f aca="false">D1093*1.2</f>
        <v>2556</v>
      </c>
    </row>
    <row r="1094" customFormat="false" ht="11.25" hidden="false" customHeight="true" outlineLevel="0" collapsed="false">
      <c r="A1094" s="24" t="n">
        <v>1082</v>
      </c>
      <c r="B1094" s="25" t="s">
        <v>1591</v>
      </c>
      <c r="C1094" s="26" t="s">
        <v>1592</v>
      </c>
      <c r="D1094" s="27" t="n">
        <v>190</v>
      </c>
      <c r="E1094" s="28" t="n">
        <f aca="false">D1094*1.2</f>
        <v>228</v>
      </c>
    </row>
    <row r="1095" customFormat="false" ht="11.25" hidden="false" customHeight="true" outlineLevel="0" collapsed="false">
      <c r="A1095" s="24" t="n">
        <v>1083</v>
      </c>
      <c r="B1095" s="25" t="s">
        <v>1593</v>
      </c>
      <c r="C1095" s="26" t="s">
        <v>1594</v>
      </c>
      <c r="D1095" s="27" t="n">
        <v>727</v>
      </c>
      <c r="E1095" s="28" t="n">
        <f aca="false">D1095*1.2</f>
        <v>872.4</v>
      </c>
    </row>
    <row r="1096" customFormat="false" ht="11.25" hidden="false" customHeight="true" outlineLevel="0" collapsed="false">
      <c r="A1096" s="24" t="n">
        <v>1084</v>
      </c>
      <c r="B1096" s="25" t="s">
        <v>1593</v>
      </c>
      <c r="C1096" s="26" t="s">
        <v>1595</v>
      </c>
      <c r="D1096" s="27" t="n">
        <v>3014</v>
      </c>
      <c r="E1096" s="28" t="n">
        <f aca="false">D1096*1.2</f>
        <v>3616.8</v>
      </c>
    </row>
    <row r="1097" customFormat="false" ht="11.25" hidden="false" customHeight="true" outlineLevel="0" collapsed="false">
      <c r="A1097" s="24" t="n">
        <v>1085</v>
      </c>
      <c r="B1097" s="25" t="s">
        <v>824</v>
      </c>
      <c r="C1097" s="26" t="s">
        <v>1596</v>
      </c>
      <c r="D1097" s="27" t="n">
        <v>127</v>
      </c>
      <c r="E1097" s="28" t="n">
        <f aca="false">D1097*1.2</f>
        <v>152.4</v>
      </c>
    </row>
    <row r="1098" customFormat="false" ht="11.25" hidden="false" customHeight="true" outlineLevel="0" collapsed="false">
      <c r="A1098" s="24" t="n">
        <v>1086</v>
      </c>
      <c r="B1098" s="25" t="s">
        <v>824</v>
      </c>
      <c r="C1098" s="26" t="s">
        <v>1597</v>
      </c>
      <c r="D1098" s="27" t="n">
        <v>165</v>
      </c>
      <c r="E1098" s="28" t="n">
        <f aca="false">D1098*1.2</f>
        <v>198</v>
      </c>
    </row>
    <row r="1099" customFormat="false" ht="11.25" hidden="false" customHeight="true" outlineLevel="0" collapsed="false">
      <c r="A1099" s="24" t="n">
        <v>1087</v>
      </c>
      <c r="B1099" s="25" t="s">
        <v>1598</v>
      </c>
      <c r="C1099" s="26" t="s">
        <v>1599</v>
      </c>
      <c r="D1099" s="27" t="n">
        <v>51</v>
      </c>
      <c r="E1099" s="28" t="n">
        <f aca="false">D1099*1.2</f>
        <v>61.2</v>
      </c>
    </row>
    <row r="1100" customFormat="false" ht="11.25" hidden="false" customHeight="true" outlineLevel="0" collapsed="false">
      <c r="A1100" s="24" t="n">
        <v>1088</v>
      </c>
      <c r="B1100" s="25" t="s">
        <v>1600</v>
      </c>
      <c r="C1100" s="26" t="s">
        <v>1601</v>
      </c>
      <c r="D1100" s="27" t="n">
        <v>805</v>
      </c>
      <c r="E1100" s="28" t="n">
        <f aca="false">D1100*1.2</f>
        <v>966</v>
      </c>
    </row>
    <row r="1101" customFormat="false" ht="11.25" hidden="false" customHeight="true" outlineLevel="0" collapsed="false">
      <c r="A1101" s="24" t="n">
        <v>1089</v>
      </c>
      <c r="B1101" s="25" t="s">
        <v>1602</v>
      </c>
      <c r="C1101" s="26" t="s">
        <v>1603</v>
      </c>
      <c r="D1101" s="27" t="n">
        <v>2514</v>
      </c>
      <c r="E1101" s="28" t="n">
        <f aca="false">D1101*1.2</f>
        <v>3016.8</v>
      </c>
    </row>
    <row r="1102" customFormat="false" ht="11.25" hidden="false" customHeight="true" outlineLevel="0" collapsed="false">
      <c r="A1102" s="24" t="n">
        <v>1090</v>
      </c>
      <c r="B1102" s="25" t="s">
        <v>1602</v>
      </c>
      <c r="C1102" s="26" t="s">
        <v>1604</v>
      </c>
      <c r="D1102" s="27" t="n">
        <v>2699</v>
      </c>
      <c r="E1102" s="28" t="n">
        <f aca="false">D1102*1.2</f>
        <v>3238.8</v>
      </c>
    </row>
    <row r="1103" customFormat="false" ht="11.25" hidden="false" customHeight="true" outlineLevel="0" collapsed="false">
      <c r="A1103" s="24" t="n">
        <v>1091</v>
      </c>
      <c r="B1103" s="25" t="s">
        <v>1605</v>
      </c>
      <c r="C1103" s="26" t="s">
        <v>1606</v>
      </c>
      <c r="D1103" s="27" t="n">
        <v>2800</v>
      </c>
      <c r="E1103" s="28" t="n">
        <f aca="false">D1103*1.2</f>
        <v>3360</v>
      </c>
    </row>
    <row r="1104" customFormat="false" ht="11.25" hidden="false" customHeight="true" outlineLevel="0" collapsed="false">
      <c r="A1104" s="24" t="n">
        <v>1092</v>
      </c>
      <c r="B1104" s="25" t="s">
        <v>1607</v>
      </c>
      <c r="C1104" s="26" t="s">
        <v>1608</v>
      </c>
      <c r="D1104" s="27" t="n">
        <v>5049</v>
      </c>
      <c r="E1104" s="28" t="n">
        <f aca="false">D1104*1.2</f>
        <v>6058.8</v>
      </c>
    </row>
    <row r="1105" customFormat="false" ht="11.25" hidden="false" customHeight="true" outlineLevel="0" collapsed="false">
      <c r="A1105" s="24" t="n">
        <v>1093</v>
      </c>
      <c r="B1105" s="25" t="s">
        <v>1609</v>
      </c>
      <c r="C1105" s="26" t="s">
        <v>1610</v>
      </c>
      <c r="D1105" s="27" t="n">
        <v>213</v>
      </c>
      <c r="E1105" s="28" t="n">
        <f aca="false">D1105*1.2</f>
        <v>255.6</v>
      </c>
    </row>
    <row r="1106" customFormat="false" ht="11.25" hidden="false" customHeight="true" outlineLevel="0" collapsed="false">
      <c r="A1106" s="24" t="n">
        <v>1094</v>
      </c>
      <c r="B1106" s="25" t="s">
        <v>1611</v>
      </c>
      <c r="C1106" s="26" t="s">
        <v>1612</v>
      </c>
      <c r="D1106" s="27" t="n">
        <v>121</v>
      </c>
      <c r="E1106" s="28" t="n">
        <f aca="false">D1106*1.2</f>
        <v>145.2</v>
      </c>
    </row>
    <row r="1107" customFormat="false" ht="11.25" hidden="false" customHeight="true" outlineLevel="0" collapsed="false">
      <c r="A1107" s="24" t="n">
        <v>1095</v>
      </c>
      <c r="B1107" s="25" t="s">
        <v>1613</v>
      </c>
      <c r="C1107" s="26" t="s">
        <v>1614</v>
      </c>
      <c r="D1107" s="27" t="n">
        <v>312</v>
      </c>
      <c r="E1107" s="28" t="n">
        <f aca="false">D1107*1.2</f>
        <v>374.4</v>
      </c>
    </row>
    <row r="1108" customFormat="false" ht="11.25" hidden="false" customHeight="true" outlineLevel="0" collapsed="false">
      <c r="A1108" s="24" t="n">
        <v>1096</v>
      </c>
      <c r="B1108" s="25" t="s">
        <v>203</v>
      </c>
      <c r="C1108" s="26" t="s">
        <v>1615</v>
      </c>
      <c r="D1108" s="27" t="n">
        <v>893</v>
      </c>
      <c r="E1108" s="28" t="n">
        <f aca="false">D1108*1.2</f>
        <v>1071.6</v>
      </c>
    </row>
    <row r="1109" customFormat="false" ht="11.25" hidden="false" customHeight="true" outlineLevel="0" collapsed="false">
      <c r="A1109" s="24" t="n">
        <v>1097</v>
      </c>
      <c r="B1109" s="25" t="s">
        <v>727</v>
      </c>
      <c r="C1109" s="26" t="s">
        <v>1616</v>
      </c>
      <c r="D1109" s="27" t="n">
        <v>4184</v>
      </c>
      <c r="E1109" s="28" t="n">
        <f aca="false">D1109*1.2</f>
        <v>5020.8</v>
      </c>
    </row>
    <row r="1110" customFormat="false" ht="11.25" hidden="false" customHeight="true" outlineLevel="0" collapsed="false">
      <c r="A1110" s="24" t="n">
        <v>1098</v>
      </c>
      <c r="B1110" s="25" t="s">
        <v>693</v>
      </c>
      <c r="C1110" s="26" t="s">
        <v>1617</v>
      </c>
      <c r="D1110" s="27" t="n">
        <v>89</v>
      </c>
      <c r="E1110" s="28" t="n">
        <f aca="false">D1110*1.2</f>
        <v>106.8</v>
      </c>
    </row>
    <row r="1111" customFormat="false" ht="11.25" hidden="false" customHeight="true" outlineLevel="0" collapsed="false">
      <c r="A1111" s="24" t="n">
        <v>1099</v>
      </c>
      <c r="B1111" s="25" t="s">
        <v>1618</v>
      </c>
      <c r="C1111" s="26" t="s">
        <v>1619</v>
      </c>
      <c r="D1111" s="27" t="n">
        <v>30988</v>
      </c>
      <c r="E1111" s="28" t="n">
        <f aca="false">D1111*1.2</f>
        <v>37185.6</v>
      </c>
    </row>
    <row r="1112" customFormat="false" ht="11.25" hidden="false" customHeight="true" outlineLevel="0" collapsed="false">
      <c r="A1112" s="24" t="n">
        <v>1100</v>
      </c>
      <c r="B1112" s="25" t="s">
        <v>824</v>
      </c>
      <c r="C1112" s="26" t="s">
        <v>1620</v>
      </c>
      <c r="D1112" s="27" t="n">
        <v>25</v>
      </c>
      <c r="E1112" s="28" t="n">
        <f aca="false">D1112*1.2</f>
        <v>30</v>
      </c>
    </row>
    <row r="1113" customFormat="false" ht="11.25" hidden="false" customHeight="true" outlineLevel="0" collapsed="false">
      <c r="A1113" s="24" t="n">
        <v>1101</v>
      </c>
      <c r="B1113" s="25" t="s">
        <v>1465</v>
      </c>
      <c r="C1113" s="26" t="s">
        <v>1621</v>
      </c>
      <c r="D1113" s="27" t="n">
        <v>263</v>
      </c>
      <c r="E1113" s="28" t="n">
        <f aca="false">D1113*1.2</f>
        <v>315.6</v>
      </c>
    </row>
    <row r="1114" customFormat="false" ht="11.25" hidden="false" customHeight="true" outlineLevel="0" collapsed="false">
      <c r="A1114" s="24" t="n">
        <v>1102</v>
      </c>
      <c r="B1114" s="25" t="s">
        <v>15</v>
      </c>
      <c r="C1114" s="26" t="s">
        <v>1622</v>
      </c>
      <c r="D1114" s="27" t="n">
        <v>837</v>
      </c>
      <c r="E1114" s="28" t="n">
        <f aca="false">D1114*1.2</f>
        <v>1004.4</v>
      </c>
    </row>
    <row r="1115" customFormat="false" ht="11.25" hidden="false" customHeight="true" outlineLevel="0" collapsed="false">
      <c r="A1115" s="24" t="n">
        <v>1103</v>
      </c>
      <c r="B1115" s="25" t="s">
        <v>1623</v>
      </c>
      <c r="C1115" s="26" t="s">
        <v>1624</v>
      </c>
      <c r="D1115" s="27" t="n">
        <v>1343</v>
      </c>
      <c r="E1115" s="28" t="n">
        <f aca="false">D1115*1.2</f>
        <v>1611.6</v>
      </c>
    </row>
    <row r="1116" customFormat="false" ht="11.25" hidden="false" customHeight="true" outlineLevel="0" collapsed="false">
      <c r="A1116" s="24" t="n">
        <v>1104</v>
      </c>
      <c r="B1116" s="25" t="s">
        <v>1499</v>
      </c>
      <c r="C1116" s="26" t="s">
        <v>1625</v>
      </c>
      <c r="D1116" s="27" t="n">
        <v>1389</v>
      </c>
      <c r="E1116" s="28" t="n">
        <f aca="false">D1116*1.2</f>
        <v>1666.8</v>
      </c>
    </row>
    <row r="1117" customFormat="false" ht="11.25" hidden="false" customHeight="true" outlineLevel="0" collapsed="false">
      <c r="A1117" s="24" t="n">
        <v>1105</v>
      </c>
      <c r="B1117" s="25" t="s">
        <v>15</v>
      </c>
      <c r="C1117" s="26" t="s">
        <v>1626</v>
      </c>
      <c r="D1117" s="27" t="n">
        <v>1418</v>
      </c>
      <c r="E1117" s="28" t="n">
        <f aca="false">D1117*1.2</f>
        <v>1701.6</v>
      </c>
    </row>
    <row r="1118" customFormat="false" ht="11.25" hidden="false" customHeight="true" outlineLevel="0" collapsed="false">
      <c r="A1118" s="24" t="n">
        <v>1106</v>
      </c>
      <c r="B1118" s="25" t="s">
        <v>1627</v>
      </c>
      <c r="C1118" s="26" t="s">
        <v>1628</v>
      </c>
      <c r="D1118" s="27" t="n">
        <v>1477</v>
      </c>
      <c r="E1118" s="28" t="n">
        <f aca="false">D1118*1.2</f>
        <v>1772.4</v>
      </c>
    </row>
    <row r="1119" customFormat="false" ht="11.25" hidden="false" customHeight="true" outlineLevel="0" collapsed="false">
      <c r="A1119" s="24" t="n">
        <v>1107</v>
      </c>
      <c r="B1119" s="25" t="s">
        <v>15</v>
      </c>
      <c r="C1119" s="26" t="s">
        <v>1629</v>
      </c>
      <c r="D1119" s="27" t="n">
        <v>1273</v>
      </c>
      <c r="E1119" s="28" t="n">
        <f aca="false">D1119*1.2</f>
        <v>1527.6</v>
      </c>
    </row>
    <row r="1120" customFormat="false" ht="11.25" hidden="false" customHeight="true" outlineLevel="0" collapsed="false">
      <c r="A1120" s="24" t="n">
        <v>1108</v>
      </c>
      <c r="B1120" s="25" t="s">
        <v>1499</v>
      </c>
      <c r="C1120" s="26" t="s">
        <v>1630</v>
      </c>
      <c r="D1120" s="27" t="n">
        <v>1394</v>
      </c>
      <c r="E1120" s="28" t="n">
        <f aca="false">D1120*1.2</f>
        <v>1672.8</v>
      </c>
    </row>
    <row r="1121" customFormat="false" ht="11.25" hidden="false" customHeight="true" outlineLevel="0" collapsed="false">
      <c r="A1121" s="24" t="n">
        <v>1109</v>
      </c>
      <c r="B1121" s="26" t="s">
        <v>1499</v>
      </c>
      <c r="C1121" s="26" t="s">
        <v>1631</v>
      </c>
      <c r="D1121" s="27" t="n">
        <v>689</v>
      </c>
      <c r="E1121" s="28" t="n">
        <f aca="false">D1121*1.2</f>
        <v>826.8</v>
      </c>
    </row>
    <row r="1122" customFormat="false" ht="11.25" hidden="false" customHeight="true" outlineLevel="0" collapsed="false">
      <c r="A1122" s="24" t="n">
        <v>1110</v>
      </c>
      <c r="B1122" s="26" t="s">
        <v>1499</v>
      </c>
      <c r="C1122" s="26" t="s">
        <v>1632</v>
      </c>
      <c r="D1122" s="27" t="n">
        <v>689</v>
      </c>
      <c r="E1122" s="28" t="n">
        <f aca="false">D1122*1.2</f>
        <v>826.8</v>
      </c>
    </row>
    <row r="1123" customFormat="false" ht="11.25" hidden="false" customHeight="true" outlineLevel="0" collapsed="false">
      <c r="A1123" s="24" t="n">
        <v>1111</v>
      </c>
      <c r="B1123" s="26" t="s">
        <v>1499</v>
      </c>
      <c r="C1123" s="26" t="s">
        <v>1633</v>
      </c>
      <c r="D1123" s="27" t="n">
        <v>689</v>
      </c>
      <c r="E1123" s="28" t="n">
        <f aca="false">D1123*1.2</f>
        <v>826.8</v>
      </c>
    </row>
    <row r="1124" customFormat="false" ht="11.25" hidden="false" customHeight="true" outlineLevel="0" collapsed="false">
      <c r="A1124" s="24" t="n">
        <v>1112</v>
      </c>
      <c r="B1124" s="26" t="s">
        <v>1499</v>
      </c>
      <c r="C1124" s="26" t="s">
        <v>1634</v>
      </c>
      <c r="D1124" s="27" t="n">
        <v>689</v>
      </c>
      <c r="E1124" s="28" t="n">
        <f aca="false">D1124*1.2</f>
        <v>826.8</v>
      </c>
    </row>
    <row r="1125" customFormat="false" ht="11.25" hidden="false" customHeight="true" outlineLevel="0" collapsed="false">
      <c r="A1125" s="24" t="n">
        <v>1113</v>
      </c>
      <c r="B1125" s="26" t="s">
        <v>1499</v>
      </c>
      <c r="C1125" s="26" t="s">
        <v>1635</v>
      </c>
      <c r="D1125" s="27" t="n">
        <v>689</v>
      </c>
      <c r="E1125" s="28" t="n">
        <f aca="false">D1125*1.2</f>
        <v>826.8</v>
      </c>
    </row>
    <row r="1126" customFormat="false" ht="11.25" hidden="false" customHeight="true" outlineLevel="0" collapsed="false">
      <c r="A1126" s="24" t="n">
        <v>1114</v>
      </c>
      <c r="B1126" s="26" t="s">
        <v>1499</v>
      </c>
      <c r="C1126" s="26" t="s">
        <v>1636</v>
      </c>
      <c r="D1126" s="27" t="n">
        <v>689</v>
      </c>
      <c r="E1126" s="28" t="n">
        <f aca="false">D1126*1.2</f>
        <v>826.8</v>
      </c>
    </row>
    <row r="1127" customFormat="false" ht="11.25" hidden="false" customHeight="true" outlineLevel="0" collapsed="false">
      <c r="A1127" s="24" t="n">
        <v>1115</v>
      </c>
      <c r="B1127" s="25" t="s">
        <v>15</v>
      </c>
      <c r="C1127" s="26" t="s">
        <v>1637</v>
      </c>
      <c r="D1127" s="27" t="n">
        <v>1251</v>
      </c>
      <c r="E1127" s="28" t="n">
        <f aca="false">D1127*1.2</f>
        <v>1501.2</v>
      </c>
    </row>
    <row r="1128" customFormat="false" ht="11.25" hidden="false" customHeight="true" outlineLevel="0" collapsed="false">
      <c r="A1128" s="24" t="n">
        <v>1116</v>
      </c>
      <c r="B1128" s="25" t="s">
        <v>1623</v>
      </c>
      <c r="C1128" s="26" t="s">
        <v>1638</v>
      </c>
      <c r="D1128" s="27" t="n">
        <v>1507</v>
      </c>
      <c r="E1128" s="28" t="n">
        <f aca="false">D1128*1.2</f>
        <v>1808.4</v>
      </c>
    </row>
    <row r="1129" customFormat="false" ht="11.25" hidden="false" customHeight="true" outlineLevel="0" collapsed="false">
      <c r="A1129" s="24" t="n">
        <v>1117</v>
      </c>
      <c r="B1129" s="25" t="s">
        <v>15</v>
      </c>
      <c r="C1129" s="26" t="s">
        <v>1639</v>
      </c>
      <c r="D1129" s="27" t="n">
        <v>1306</v>
      </c>
      <c r="E1129" s="28" t="n">
        <f aca="false">D1129*1.2</f>
        <v>1567.2</v>
      </c>
    </row>
    <row r="1130" customFormat="false" ht="11.25" hidden="false" customHeight="true" outlineLevel="0" collapsed="false">
      <c r="A1130" s="24" t="n">
        <v>1118</v>
      </c>
      <c r="B1130" s="25" t="s">
        <v>1627</v>
      </c>
      <c r="C1130" s="26" t="s">
        <v>1640</v>
      </c>
      <c r="D1130" s="27" t="n">
        <v>1493</v>
      </c>
      <c r="E1130" s="28" t="n">
        <f aca="false">D1130*1.2</f>
        <v>1791.6</v>
      </c>
    </row>
    <row r="1131" customFormat="false" ht="11.25" hidden="false" customHeight="true" outlineLevel="0" collapsed="false">
      <c r="A1131" s="24" t="n">
        <v>1119</v>
      </c>
      <c r="B1131" s="25" t="s">
        <v>15</v>
      </c>
      <c r="C1131" s="26" t="s">
        <v>1641</v>
      </c>
      <c r="D1131" s="27" t="n">
        <v>1340</v>
      </c>
      <c r="E1131" s="28" t="n">
        <f aca="false">D1131*1.2</f>
        <v>1608</v>
      </c>
    </row>
    <row r="1132" customFormat="false" ht="11.25" hidden="false" customHeight="true" outlineLevel="0" collapsed="false">
      <c r="A1132" s="24" t="n">
        <v>1120</v>
      </c>
      <c r="B1132" s="25" t="s">
        <v>1642</v>
      </c>
      <c r="C1132" s="34" t="s">
        <v>1643</v>
      </c>
      <c r="D1132" s="27" t="n">
        <v>1319</v>
      </c>
      <c r="E1132" s="28" t="n">
        <f aca="false">D1132*1.2</f>
        <v>1582.8</v>
      </c>
    </row>
    <row r="1133" customFormat="false" ht="11.25" hidden="false" customHeight="true" outlineLevel="0" collapsed="false">
      <c r="A1133" s="24" t="n">
        <v>1121</v>
      </c>
      <c r="B1133" s="25" t="s">
        <v>1642</v>
      </c>
      <c r="C1133" s="34" t="s">
        <v>1644</v>
      </c>
      <c r="D1133" s="27" t="n">
        <v>1558</v>
      </c>
      <c r="E1133" s="28" t="n">
        <f aca="false">D1133*1.2</f>
        <v>1869.6</v>
      </c>
    </row>
    <row r="1134" customFormat="false" ht="11.25" hidden="false" customHeight="true" outlineLevel="0" collapsed="false">
      <c r="A1134" s="24" t="n">
        <v>1122</v>
      </c>
      <c r="B1134" s="25" t="s">
        <v>1642</v>
      </c>
      <c r="C1134" s="34" t="s">
        <v>1645</v>
      </c>
      <c r="D1134" s="27" t="n">
        <v>1346</v>
      </c>
      <c r="E1134" s="28" t="n">
        <f aca="false">D1134*1.2</f>
        <v>1615.2</v>
      </c>
    </row>
    <row r="1135" customFormat="false" ht="11.25" hidden="false" customHeight="true" outlineLevel="0" collapsed="false">
      <c r="A1135" s="24" t="n">
        <v>1123</v>
      </c>
      <c r="B1135" s="25" t="s">
        <v>1646</v>
      </c>
      <c r="C1135" s="34" t="s">
        <v>1647</v>
      </c>
      <c r="D1135" s="27" t="n">
        <v>1319</v>
      </c>
      <c r="E1135" s="28" t="n">
        <f aca="false">D1135*1.2</f>
        <v>1582.8</v>
      </c>
    </row>
    <row r="1136" customFormat="false" ht="11.25" hidden="false" customHeight="true" outlineLevel="0" collapsed="false">
      <c r="A1136" s="24" t="n">
        <v>1124</v>
      </c>
      <c r="B1136" s="25" t="s">
        <v>1646</v>
      </c>
      <c r="C1136" s="34" t="s">
        <v>1648</v>
      </c>
      <c r="D1136" s="27" t="n">
        <v>1334</v>
      </c>
      <c r="E1136" s="28" t="n">
        <f aca="false">D1136*1.2</f>
        <v>1600.8</v>
      </c>
    </row>
    <row r="1137" customFormat="false" ht="11.25" hidden="false" customHeight="true" outlineLevel="0" collapsed="false">
      <c r="A1137" s="24" t="n">
        <v>1125</v>
      </c>
      <c r="B1137" s="25" t="s">
        <v>1646</v>
      </c>
      <c r="C1137" s="34" t="s">
        <v>1649</v>
      </c>
      <c r="D1137" s="27" t="n">
        <v>1558</v>
      </c>
      <c r="E1137" s="28" t="n">
        <f aca="false">D1137*1.2</f>
        <v>1869.6</v>
      </c>
    </row>
    <row r="1138" customFormat="false" ht="11.25" hidden="false" customHeight="true" outlineLevel="0" collapsed="false">
      <c r="A1138" s="24" t="n">
        <v>1126</v>
      </c>
      <c r="B1138" s="25" t="s">
        <v>1646</v>
      </c>
      <c r="C1138" s="34" t="s">
        <v>1650</v>
      </c>
      <c r="D1138" s="27" t="n">
        <v>1346</v>
      </c>
      <c r="E1138" s="28" t="n">
        <f aca="false">D1138*1.2</f>
        <v>1615.2</v>
      </c>
    </row>
    <row r="1139" customFormat="false" ht="11.25" hidden="false" customHeight="true" outlineLevel="0" collapsed="false">
      <c r="A1139" s="24" t="n">
        <v>1127</v>
      </c>
      <c r="B1139" s="25" t="s">
        <v>1651</v>
      </c>
      <c r="C1139" s="34" t="s">
        <v>1652</v>
      </c>
      <c r="D1139" s="27" t="n">
        <v>1319</v>
      </c>
      <c r="E1139" s="28" t="n">
        <f aca="false">D1139*1.2</f>
        <v>1582.8</v>
      </c>
    </row>
    <row r="1140" customFormat="false" ht="11.25" hidden="false" customHeight="true" outlineLevel="0" collapsed="false">
      <c r="A1140" s="24" t="n">
        <v>1128</v>
      </c>
      <c r="B1140" s="25" t="s">
        <v>1651</v>
      </c>
      <c r="C1140" s="34" t="s">
        <v>1653</v>
      </c>
      <c r="D1140" s="27" t="n">
        <v>1334</v>
      </c>
      <c r="E1140" s="28" t="n">
        <f aca="false">D1140*1.2</f>
        <v>1600.8</v>
      </c>
    </row>
    <row r="1141" customFormat="false" ht="11.25" hidden="false" customHeight="true" outlineLevel="0" collapsed="false">
      <c r="A1141" s="24" t="n">
        <v>1129</v>
      </c>
      <c r="B1141" s="25" t="s">
        <v>1651</v>
      </c>
      <c r="C1141" s="34" t="s">
        <v>1654</v>
      </c>
      <c r="D1141" s="27" t="n">
        <v>1558</v>
      </c>
      <c r="E1141" s="28" t="n">
        <f aca="false">D1141*1.2</f>
        <v>1869.6</v>
      </c>
    </row>
    <row r="1142" customFormat="false" ht="11.25" hidden="false" customHeight="true" outlineLevel="0" collapsed="false">
      <c r="A1142" s="24" t="n">
        <v>1130</v>
      </c>
      <c r="B1142" s="25" t="s">
        <v>1651</v>
      </c>
      <c r="C1142" s="34" t="s">
        <v>1655</v>
      </c>
      <c r="D1142" s="27" t="n">
        <v>1346</v>
      </c>
      <c r="E1142" s="28" t="n">
        <f aca="false">D1142*1.2</f>
        <v>1615.2</v>
      </c>
    </row>
    <row r="1143" customFormat="false" ht="11.25" hidden="false" customHeight="true" outlineLevel="0" collapsed="false">
      <c r="A1143" s="24" t="n">
        <v>1131</v>
      </c>
      <c r="B1143" s="25" t="s">
        <v>1656</v>
      </c>
      <c r="C1143" s="34" t="s">
        <v>1657</v>
      </c>
      <c r="D1143" s="27" t="n">
        <v>1319</v>
      </c>
      <c r="E1143" s="28" t="n">
        <f aca="false">D1143*1.2</f>
        <v>1582.8</v>
      </c>
    </row>
    <row r="1144" customFormat="false" ht="11.25" hidden="false" customHeight="true" outlineLevel="0" collapsed="false">
      <c r="A1144" s="24" t="n">
        <v>1132</v>
      </c>
      <c r="B1144" s="25" t="s">
        <v>1656</v>
      </c>
      <c r="C1144" s="34" t="s">
        <v>1658</v>
      </c>
      <c r="D1144" s="27" t="n">
        <v>1334</v>
      </c>
      <c r="E1144" s="28" t="n">
        <f aca="false">D1144*1.2</f>
        <v>1600.8</v>
      </c>
    </row>
    <row r="1145" customFormat="false" ht="11.25" hidden="false" customHeight="true" outlineLevel="0" collapsed="false">
      <c r="A1145" s="24" t="n">
        <v>1133</v>
      </c>
      <c r="B1145" s="25" t="s">
        <v>1656</v>
      </c>
      <c r="C1145" s="34" t="s">
        <v>1659</v>
      </c>
      <c r="D1145" s="27" t="n">
        <v>1558</v>
      </c>
      <c r="E1145" s="28" t="n">
        <f aca="false">D1145*1.2</f>
        <v>1869.6</v>
      </c>
    </row>
    <row r="1146" customFormat="false" ht="11.25" hidden="false" customHeight="true" outlineLevel="0" collapsed="false">
      <c r="A1146" s="24" t="n">
        <v>1134</v>
      </c>
      <c r="B1146" s="25" t="s">
        <v>1656</v>
      </c>
      <c r="C1146" s="34" t="s">
        <v>1660</v>
      </c>
      <c r="D1146" s="27" t="n">
        <v>1346</v>
      </c>
      <c r="E1146" s="28" t="n">
        <f aca="false">D1146*1.2</f>
        <v>1615.2</v>
      </c>
    </row>
    <row r="1147" customFormat="false" ht="11.25" hidden="false" customHeight="true" outlineLevel="0" collapsed="false">
      <c r="A1147" s="24" t="n">
        <v>1135</v>
      </c>
      <c r="B1147" s="25" t="s">
        <v>1661</v>
      </c>
      <c r="C1147" s="34" t="s">
        <v>1662</v>
      </c>
      <c r="D1147" s="27" t="n">
        <v>1319</v>
      </c>
      <c r="E1147" s="28" t="n">
        <f aca="false">D1147*1.2</f>
        <v>1582.8</v>
      </c>
    </row>
    <row r="1148" customFormat="false" ht="11.25" hidden="false" customHeight="true" outlineLevel="0" collapsed="false">
      <c r="A1148" s="24" t="n">
        <v>1136</v>
      </c>
      <c r="B1148" s="25" t="s">
        <v>1661</v>
      </c>
      <c r="C1148" s="34" t="s">
        <v>1663</v>
      </c>
      <c r="D1148" s="27" t="n">
        <v>1334</v>
      </c>
      <c r="E1148" s="28" t="n">
        <f aca="false">D1148*1.2</f>
        <v>1600.8</v>
      </c>
    </row>
    <row r="1149" customFormat="false" ht="11.25" hidden="false" customHeight="true" outlineLevel="0" collapsed="false">
      <c r="A1149" s="24" t="n">
        <v>1137</v>
      </c>
      <c r="B1149" s="25" t="s">
        <v>1661</v>
      </c>
      <c r="C1149" s="34" t="s">
        <v>1664</v>
      </c>
      <c r="D1149" s="27" t="n">
        <v>1562</v>
      </c>
      <c r="E1149" s="28" t="n">
        <f aca="false">D1149*1.2</f>
        <v>1874.4</v>
      </c>
    </row>
    <row r="1150" customFormat="false" ht="11.25" hidden="false" customHeight="true" outlineLevel="0" collapsed="false">
      <c r="A1150" s="24" t="n">
        <v>1138</v>
      </c>
      <c r="B1150" s="25" t="s">
        <v>1661</v>
      </c>
      <c r="C1150" s="34" t="s">
        <v>1665</v>
      </c>
      <c r="D1150" s="27" t="n">
        <v>1346</v>
      </c>
      <c r="E1150" s="28" t="n">
        <f aca="false">D1150*1.2</f>
        <v>1615.2</v>
      </c>
    </row>
    <row r="1151" customFormat="false" ht="11.25" hidden="false" customHeight="true" outlineLevel="0" collapsed="false">
      <c r="A1151" s="24" t="n">
        <v>1139</v>
      </c>
      <c r="B1151" s="25" t="s">
        <v>1666</v>
      </c>
      <c r="C1151" s="34" t="s">
        <v>1667</v>
      </c>
      <c r="D1151" s="27" t="n">
        <v>1319</v>
      </c>
      <c r="E1151" s="28" t="n">
        <f aca="false">D1151*1.2</f>
        <v>1582.8</v>
      </c>
    </row>
    <row r="1152" customFormat="false" ht="11.25" hidden="false" customHeight="true" outlineLevel="0" collapsed="false">
      <c r="A1152" s="24" t="n">
        <v>1140</v>
      </c>
      <c r="B1152" s="25" t="s">
        <v>1666</v>
      </c>
      <c r="C1152" s="34" t="s">
        <v>1668</v>
      </c>
      <c r="D1152" s="27" t="n">
        <v>1334</v>
      </c>
      <c r="E1152" s="28" t="n">
        <f aca="false">D1152*1.2</f>
        <v>1600.8</v>
      </c>
    </row>
    <row r="1153" customFormat="false" ht="11.25" hidden="false" customHeight="true" outlineLevel="0" collapsed="false">
      <c r="A1153" s="24" t="n">
        <v>1141</v>
      </c>
      <c r="B1153" s="25" t="s">
        <v>1666</v>
      </c>
      <c r="C1153" s="34" t="s">
        <v>1669</v>
      </c>
      <c r="D1153" s="27" t="n">
        <v>1597</v>
      </c>
      <c r="E1153" s="28" t="n">
        <f aca="false">D1153*1.2</f>
        <v>1916.4</v>
      </c>
    </row>
    <row r="1154" customFormat="false" ht="11.25" hidden="false" customHeight="true" outlineLevel="0" collapsed="false">
      <c r="A1154" s="24" t="n">
        <v>1142</v>
      </c>
      <c r="B1154" s="25" t="s">
        <v>1666</v>
      </c>
      <c r="C1154" s="34" t="s">
        <v>1670</v>
      </c>
      <c r="D1154" s="27" t="n">
        <v>1346</v>
      </c>
      <c r="E1154" s="28" t="n">
        <f aca="false">D1154*1.2</f>
        <v>1615.2</v>
      </c>
    </row>
    <row r="1155" customFormat="false" ht="11.25" hidden="false" customHeight="true" outlineLevel="0" collapsed="false">
      <c r="A1155" s="24" t="n">
        <v>1143</v>
      </c>
      <c r="B1155" s="25" t="s">
        <v>1671</v>
      </c>
      <c r="C1155" s="34" t="s">
        <v>1672</v>
      </c>
      <c r="D1155" s="27" t="n">
        <v>1568</v>
      </c>
      <c r="E1155" s="28" t="n">
        <f aca="false">D1155*1.2</f>
        <v>1881.6</v>
      </c>
    </row>
    <row r="1156" customFormat="false" ht="11.25" hidden="false" customHeight="true" outlineLevel="0" collapsed="false">
      <c r="A1156" s="24" t="n">
        <v>1144</v>
      </c>
      <c r="B1156" s="25" t="s">
        <v>1671</v>
      </c>
      <c r="C1156" s="34" t="s">
        <v>1673</v>
      </c>
      <c r="D1156" s="27" t="n">
        <v>1346</v>
      </c>
      <c r="E1156" s="28" t="n">
        <f aca="false">D1156*1.2</f>
        <v>1615.2</v>
      </c>
    </row>
    <row r="1157" customFormat="false" ht="11.25" hidden="false" customHeight="true" outlineLevel="0" collapsed="false">
      <c r="A1157" s="24" t="n">
        <v>1145</v>
      </c>
      <c r="B1157" s="25" t="s">
        <v>1674</v>
      </c>
      <c r="C1157" s="34" t="s">
        <v>1675</v>
      </c>
      <c r="D1157" s="27" t="n">
        <v>1541</v>
      </c>
      <c r="E1157" s="28" t="n">
        <f aca="false">D1157*1.2</f>
        <v>1849.2</v>
      </c>
    </row>
    <row r="1158" customFormat="false" ht="11.25" hidden="false" customHeight="true" outlineLevel="0" collapsed="false">
      <c r="A1158" s="24" t="n">
        <v>1146</v>
      </c>
      <c r="B1158" s="25" t="s">
        <v>1674</v>
      </c>
      <c r="C1158" s="34" t="s">
        <v>1676</v>
      </c>
      <c r="D1158" s="27" t="n">
        <v>1344</v>
      </c>
      <c r="E1158" s="28" t="n">
        <f aca="false">D1158*1.2</f>
        <v>1612.8</v>
      </c>
    </row>
    <row r="1159" customFormat="false" ht="11.25" hidden="false" customHeight="true" outlineLevel="0" collapsed="false">
      <c r="A1159" s="24" t="n">
        <v>1147</v>
      </c>
      <c r="B1159" s="25" t="s">
        <v>1677</v>
      </c>
      <c r="C1159" s="34" t="s">
        <v>1678</v>
      </c>
      <c r="D1159" s="27" t="n">
        <v>1540</v>
      </c>
      <c r="E1159" s="28" t="n">
        <f aca="false">D1159*1.2</f>
        <v>1848</v>
      </c>
    </row>
    <row r="1160" customFormat="false" ht="11.25" hidden="false" customHeight="true" outlineLevel="0" collapsed="false">
      <c r="A1160" s="24" t="n">
        <v>1148</v>
      </c>
      <c r="B1160" s="25" t="s">
        <v>1679</v>
      </c>
      <c r="C1160" s="34" t="s">
        <v>1680</v>
      </c>
      <c r="D1160" s="27" t="n">
        <v>1541</v>
      </c>
      <c r="E1160" s="28" t="n">
        <f aca="false">D1160*1.2</f>
        <v>1849.2</v>
      </c>
    </row>
    <row r="1161" customFormat="false" ht="11.25" hidden="false" customHeight="true" outlineLevel="0" collapsed="false">
      <c r="A1161" s="24" t="n">
        <v>1149</v>
      </c>
      <c r="B1161" s="25" t="s">
        <v>1681</v>
      </c>
      <c r="C1161" s="34" t="s">
        <v>1682</v>
      </c>
      <c r="D1161" s="27" t="n">
        <v>1541</v>
      </c>
      <c r="E1161" s="28" t="n">
        <f aca="false">D1161*1.2</f>
        <v>1849.2</v>
      </c>
    </row>
    <row r="1162" customFormat="false" ht="11.25" hidden="false" customHeight="true" outlineLevel="0" collapsed="false">
      <c r="A1162" s="24" t="n">
        <v>1150</v>
      </c>
      <c r="B1162" s="25" t="s">
        <v>1683</v>
      </c>
      <c r="C1162" s="34" t="s">
        <v>1684</v>
      </c>
      <c r="D1162" s="27" t="n">
        <v>1541</v>
      </c>
      <c r="E1162" s="28" t="n">
        <f aca="false">D1162*1.2</f>
        <v>1849.2</v>
      </c>
    </row>
    <row r="1163" customFormat="false" ht="11.25" hidden="false" customHeight="true" outlineLevel="0" collapsed="false">
      <c r="A1163" s="24" t="n">
        <v>1151</v>
      </c>
      <c r="B1163" s="25" t="s">
        <v>1499</v>
      </c>
      <c r="C1163" s="34" t="s">
        <v>1685</v>
      </c>
      <c r="D1163" s="27" t="n">
        <v>1018</v>
      </c>
      <c r="E1163" s="28" t="n">
        <f aca="false">D1163*1.2</f>
        <v>1221.6</v>
      </c>
    </row>
    <row r="1164" customFormat="false" ht="11.25" hidden="false" customHeight="true" outlineLevel="0" collapsed="false">
      <c r="A1164" s="24" t="n">
        <v>1152</v>
      </c>
      <c r="B1164" s="25" t="s">
        <v>15</v>
      </c>
      <c r="C1164" s="26" t="s">
        <v>1686</v>
      </c>
      <c r="D1164" s="27" t="n">
        <v>966</v>
      </c>
      <c r="E1164" s="28" t="n">
        <f aca="false">D1164*1.2</f>
        <v>1159.2</v>
      </c>
    </row>
    <row r="1165" customFormat="false" ht="11.25" hidden="false" customHeight="true" outlineLevel="0" collapsed="false">
      <c r="A1165" s="24" t="n">
        <v>1153</v>
      </c>
      <c r="B1165" s="25" t="s">
        <v>216</v>
      </c>
      <c r="C1165" s="26" t="s">
        <v>1687</v>
      </c>
      <c r="D1165" s="27" t="n">
        <v>5</v>
      </c>
      <c r="E1165" s="28" t="n">
        <f aca="false">D1165*1.2</f>
        <v>6</v>
      </c>
    </row>
    <row r="1166" customFormat="false" ht="11.25" hidden="false" customHeight="true" outlineLevel="0" collapsed="false">
      <c r="A1166" s="24" t="n">
        <v>1154</v>
      </c>
      <c r="B1166" s="25" t="s">
        <v>216</v>
      </c>
      <c r="C1166" s="26" t="s">
        <v>1688</v>
      </c>
      <c r="D1166" s="27" t="n">
        <v>5</v>
      </c>
      <c r="E1166" s="28" t="n">
        <f aca="false">D1166*1.2</f>
        <v>6</v>
      </c>
    </row>
    <row r="1167" customFormat="false" ht="11.25" hidden="false" customHeight="true" outlineLevel="0" collapsed="false">
      <c r="A1167" s="24" t="n">
        <v>1155</v>
      </c>
      <c r="B1167" s="25" t="s">
        <v>216</v>
      </c>
      <c r="C1167" s="26" t="s">
        <v>1689</v>
      </c>
      <c r="D1167" s="27" t="n">
        <v>18</v>
      </c>
      <c r="E1167" s="28" t="n">
        <f aca="false">D1167*1.2</f>
        <v>21.6</v>
      </c>
    </row>
    <row r="1168" customFormat="false" ht="11.25" hidden="false" customHeight="true" outlineLevel="0" collapsed="false">
      <c r="A1168" s="24" t="n">
        <v>1156</v>
      </c>
      <c r="B1168" s="25" t="s">
        <v>203</v>
      </c>
      <c r="C1168" s="26" t="s">
        <v>1690</v>
      </c>
      <c r="D1168" s="27" t="n">
        <v>52</v>
      </c>
      <c r="E1168" s="28" t="n">
        <f aca="false">D1168*1.2</f>
        <v>62.4</v>
      </c>
    </row>
    <row r="1169" customFormat="false" ht="11.25" hidden="false" customHeight="true" outlineLevel="0" collapsed="false">
      <c r="A1169" s="24" t="n">
        <v>1157</v>
      </c>
      <c r="B1169" s="25" t="s">
        <v>814</v>
      </c>
      <c r="C1169" s="26" t="s">
        <v>1691</v>
      </c>
      <c r="D1169" s="27" t="n">
        <v>391</v>
      </c>
      <c r="E1169" s="28" t="n">
        <f aca="false">D1169*1.2</f>
        <v>469.2</v>
      </c>
    </row>
    <row r="1170" customFormat="false" ht="11.25" hidden="false" customHeight="true" outlineLevel="0" collapsed="false">
      <c r="A1170" s="24" t="n">
        <v>1158</v>
      </c>
      <c r="B1170" s="25" t="s">
        <v>18</v>
      </c>
      <c r="C1170" s="26" t="s">
        <v>1692</v>
      </c>
      <c r="D1170" s="27" t="n">
        <v>1186</v>
      </c>
      <c r="E1170" s="28" t="n">
        <f aca="false">D1170*1.2</f>
        <v>1423.2</v>
      </c>
    </row>
    <row r="1171" customFormat="false" ht="11.25" hidden="false" customHeight="true" outlineLevel="0" collapsed="false">
      <c r="A1171" s="24" t="n">
        <v>1159</v>
      </c>
      <c r="B1171" s="25" t="s">
        <v>18</v>
      </c>
      <c r="C1171" s="26" t="s">
        <v>1693</v>
      </c>
      <c r="D1171" s="27" t="n">
        <v>1350</v>
      </c>
      <c r="E1171" s="28" t="n">
        <f aca="false">D1171*1.2</f>
        <v>1620</v>
      </c>
    </row>
    <row r="1172" customFormat="false" ht="11.25" hidden="false" customHeight="true" outlineLevel="0" collapsed="false">
      <c r="A1172" s="24" t="n">
        <v>1160</v>
      </c>
      <c r="B1172" s="25" t="s">
        <v>18</v>
      </c>
      <c r="C1172" s="26" t="s">
        <v>1694</v>
      </c>
      <c r="D1172" s="27" t="n">
        <v>1003</v>
      </c>
      <c r="E1172" s="28" t="n">
        <f aca="false">D1172*1.2</f>
        <v>1203.6</v>
      </c>
    </row>
    <row r="1173" customFormat="false" ht="11.25" hidden="false" customHeight="true" outlineLevel="0" collapsed="false">
      <c r="A1173" s="24" t="n">
        <v>1161</v>
      </c>
      <c r="B1173" s="25" t="s">
        <v>18</v>
      </c>
      <c r="C1173" s="26" t="s">
        <v>1695</v>
      </c>
      <c r="D1173" s="27" t="n">
        <v>1308</v>
      </c>
      <c r="E1173" s="28" t="n">
        <f aca="false">D1173*1.2</f>
        <v>1569.6</v>
      </c>
    </row>
    <row r="1174" customFormat="false" ht="11.25" hidden="false" customHeight="true" outlineLevel="0" collapsed="false">
      <c r="A1174" s="24" t="n">
        <v>1162</v>
      </c>
      <c r="B1174" s="25" t="s">
        <v>18</v>
      </c>
      <c r="C1174" s="26" t="s">
        <v>1696</v>
      </c>
      <c r="D1174" s="27" t="n">
        <v>1350</v>
      </c>
      <c r="E1174" s="28" t="n">
        <f aca="false">D1174*1.2</f>
        <v>1620</v>
      </c>
    </row>
    <row r="1175" customFormat="false" ht="11.25" hidden="false" customHeight="true" outlineLevel="0" collapsed="false">
      <c r="A1175" s="24" t="n">
        <v>1163</v>
      </c>
      <c r="B1175" s="25" t="s">
        <v>18</v>
      </c>
      <c r="C1175" s="26" t="s">
        <v>1697</v>
      </c>
      <c r="D1175" s="27" t="n">
        <v>1345</v>
      </c>
      <c r="E1175" s="28" t="n">
        <f aca="false">D1175*1.2</f>
        <v>1614</v>
      </c>
    </row>
    <row r="1176" customFormat="false" ht="11.25" hidden="false" customHeight="true" outlineLevel="0" collapsed="false">
      <c r="A1176" s="24" t="n">
        <v>1164</v>
      </c>
      <c r="B1176" s="25" t="s">
        <v>18</v>
      </c>
      <c r="C1176" s="26" t="s">
        <v>1698</v>
      </c>
      <c r="D1176" s="27" t="n">
        <v>1085</v>
      </c>
      <c r="E1176" s="28" t="n">
        <f aca="false">D1176*1.2</f>
        <v>1302</v>
      </c>
    </row>
    <row r="1177" customFormat="false" ht="11.25" hidden="false" customHeight="true" outlineLevel="0" collapsed="false">
      <c r="A1177" s="24" t="n">
        <v>1165</v>
      </c>
      <c r="B1177" s="25" t="s">
        <v>18</v>
      </c>
      <c r="C1177" s="26" t="s">
        <v>1699</v>
      </c>
      <c r="D1177" s="27" t="n">
        <v>737</v>
      </c>
      <c r="E1177" s="28" t="n">
        <f aca="false">D1177*1.2</f>
        <v>884.4</v>
      </c>
    </row>
    <row r="1178" customFormat="false" ht="11.25" hidden="false" customHeight="true" outlineLevel="0" collapsed="false">
      <c r="A1178" s="24" t="n">
        <v>1166</v>
      </c>
      <c r="B1178" s="25" t="s">
        <v>1700</v>
      </c>
      <c r="C1178" s="26" t="s">
        <v>1701</v>
      </c>
      <c r="D1178" s="27" t="n">
        <v>1398</v>
      </c>
      <c r="E1178" s="28" t="n">
        <f aca="false">D1178*1.2</f>
        <v>1677.6</v>
      </c>
    </row>
    <row r="1179" customFormat="false" ht="11.25" hidden="false" customHeight="true" outlineLevel="0" collapsed="false">
      <c r="A1179" s="24" t="n">
        <v>1167</v>
      </c>
      <c r="B1179" s="25" t="s">
        <v>1702</v>
      </c>
      <c r="C1179" s="26" t="s">
        <v>1703</v>
      </c>
      <c r="D1179" s="27" t="n">
        <v>1205</v>
      </c>
      <c r="E1179" s="28" t="n">
        <f aca="false">D1179*1.2</f>
        <v>1446</v>
      </c>
    </row>
    <row r="1180" customFormat="false" ht="11.25" hidden="false" customHeight="true" outlineLevel="0" collapsed="false">
      <c r="A1180" s="24" t="n">
        <v>1168</v>
      </c>
      <c r="B1180" s="25" t="s">
        <v>1702</v>
      </c>
      <c r="C1180" s="26" t="s">
        <v>1704</v>
      </c>
      <c r="D1180" s="27" t="n">
        <v>1144</v>
      </c>
      <c r="E1180" s="28" t="n">
        <f aca="false">D1180*1.2</f>
        <v>1372.8</v>
      </c>
    </row>
    <row r="1181" customFormat="false" ht="11.25" hidden="false" customHeight="true" outlineLevel="0" collapsed="false">
      <c r="A1181" s="24" t="n">
        <v>1169</v>
      </c>
      <c r="B1181" s="25" t="s">
        <v>1705</v>
      </c>
      <c r="C1181" s="26" t="s">
        <v>1706</v>
      </c>
      <c r="D1181" s="27" t="n">
        <v>1268</v>
      </c>
      <c r="E1181" s="28" t="n">
        <f aca="false">D1181*1.2</f>
        <v>1521.6</v>
      </c>
    </row>
    <row r="1182" customFormat="false" ht="11.25" hidden="false" customHeight="true" outlineLevel="0" collapsed="false">
      <c r="A1182" s="24" t="n">
        <v>1170</v>
      </c>
      <c r="B1182" s="25" t="s">
        <v>1465</v>
      </c>
      <c r="C1182" s="26" t="s">
        <v>1707</v>
      </c>
      <c r="D1182" s="27" t="n">
        <v>142</v>
      </c>
      <c r="E1182" s="28" t="n">
        <f aca="false">D1182*1.2</f>
        <v>170.4</v>
      </c>
    </row>
    <row r="1183" customFormat="false" ht="11.25" hidden="false" customHeight="true" outlineLevel="0" collapsed="false">
      <c r="A1183" s="24" t="n">
        <v>1171</v>
      </c>
      <c r="B1183" s="25" t="s">
        <v>1465</v>
      </c>
      <c r="C1183" s="26" t="s">
        <v>1708</v>
      </c>
      <c r="D1183" s="27" t="n">
        <v>192</v>
      </c>
      <c r="E1183" s="28" t="n">
        <f aca="false">D1183*1.2</f>
        <v>230.4</v>
      </c>
    </row>
    <row r="1184" customFormat="false" ht="11.25" hidden="false" customHeight="true" outlineLevel="0" collapsed="false">
      <c r="A1184" s="24" t="n">
        <v>1172</v>
      </c>
      <c r="B1184" s="25" t="s">
        <v>396</v>
      </c>
      <c r="C1184" s="26" t="s">
        <v>1709</v>
      </c>
      <c r="D1184" s="27" t="n">
        <v>143</v>
      </c>
      <c r="E1184" s="28" t="n">
        <f aca="false">D1184*1.2</f>
        <v>171.6</v>
      </c>
    </row>
    <row r="1185" customFormat="false" ht="11.25" hidden="false" customHeight="true" outlineLevel="0" collapsed="false">
      <c r="A1185" s="24" t="n">
        <v>1173</v>
      </c>
      <c r="B1185" s="25" t="s">
        <v>396</v>
      </c>
      <c r="C1185" s="26" t="s">
        <v>1710</v>
      </c>
      <c r="D1185" s="27" t="n">
        <v>94</v>
      </c>
      <c r="E1185" s="28" t="n">
        <f aca="false">D1185*1.2</f>
        <v>112.8</v>
      </c>
    </row>
    <row r="1186" customFormat="false" ht="11.25" hidden="false" customHeight="true" outlineLevel="0" collapsed="false">
      <c r="A1186" s="24" t="n">
        <v>1174</v>
      </c>
      <c r="B1186" s="25" t="s">
        <v>1711</v>
      </c>
      <c r="C1186" s="26" t="s">
        <v>1712</v>
      </c>
      <c r="D1186" s="27" t="n">
        <v>92</v>
      </c>
      <c r="E1186" s="28" t="n">
        <f aca="false">D1186*1.2</f>
        <v>110.4</v>
      </c>
    </row>
    <row r="1187" customFormat="false" ht="11.25" hidden="false" customHeight="true" outlineLevel="0" collapsed="false">
      <c r="A1187" s="24" t="n">
        <v>1175</v>
      </c>
      <c r="B1187" s="25" t="s">
        <v>355</v>
      </c>
      <c r="C1187" s="26" t="s">
        <v>1713</v>
      </c>
      <c r="D1187" s="27" t="n">
        <v>186</v>
      </c>
      <c r="E1187" s="28" t="n">
        <f aca="false">D1187*1.2</f>
        <v>223.2</v>
      </c>
    </row>
    <row r="1188" customFormat="false" ht="11.25" hidden="false" customHeight="true" outlineLevel="0" collapsed="false">
      <c r="A1188" s="24" t="n">
        <v>1176</v>
      </c>
      <c r="B1188" s="25" t="s">
        <v>1465</v>
      </c>
      <c r="C1188" s="26" t="s">
        <v>1714</v>
      </c>
      <c r="D1188" s="27" t="n">
        <v>40</v>
      </c>
      <c r="E1188" s="28" t="n">
        <f aca="false">D1188*1.2</f>
        <v>48</v>
      </c>
    </row>
    <row r="1189" customFormat="false" ht="11.25" hidden="false" customHeight="true" outlineLevel="0" collapsed="false">
      <c r="A1189" s="24" t="n">
        <v>1177</v>
      </c>
      <c r="B1189" s="25" t="s">
        <v>1715</v>
      </c>
      <c r="C1189" s="26" t="s">
        <v>1716</v>
      </c>
      <c r="D1189" s="27" t="n">
        <v>153</v>
      </c>
      <c r="E1189" s="28" t="n">
        <f aca="false">D1189*1.2</f>
        <v>183.6</v>
      </c>
    </row>
    <row r="1190" customFormat="false" ht="11.25" hidden="false" customHeight="true" outlineLevel="0" collapsed="false">
      <c r="A1190" s="24" t="n">
        <v>1178</v>
      </c>
      <c r="B1190" s="25" t="s">
        <v>424</v>
      </c>
      <c r="C1190" s="26" t="s">
        <v>1717</v>
      </c>
      <c r="D1190" s="27" t="n">
        <v>102</v>
      </c>
      <c r="E1190" s="28" t="n">
        <f aca="false">D1190*1.2</f>
        <v>122.4</v>
      </c>
    </row>
    <row r="1191" customFormat="false" ht="11.25" hidden="false" customHeight="true" outlineLevel="0" collapsed="false">
      <c r="A1191" s="24" t="n">
        <v>1179</v>
      </c>
      <c r="B1191" s="25" t="s">
        <v>15</v>
      </c>
      <c r="C1191" s="26" t="s">
        <v>1718</v>
      </c>
      <c r="D1191" s="27" t="n">
        <v>840</v>
      </c>
      <c r="E1191" s="28" t="n">
        <f aca="false">D1191*1.2</f>
        <v>1008</v>
      </c>
    </row>
    <row r="1192" customFormat="false" ht="11.25" hidden="false" customHeight="true" outlineLevel="0" collapsed="false">
      <c r="A1192" s="24" t="n">
        <v>1180</v>
      </c>
      <c r="B1192" s="25" t="s">
        <v>1465</v>
      </c>
      <c r="C1192" s="26" t="s">
        <v>1719</v>
      </c>
      <c r="D1192" s="27" t="n">
        <v>191</v>
      </c>
      <c r="E1192" s="28" t="n">
        <f aca="false">D1192*1.2</f>
        <v>229.2</v>
      </c>
    </row>
    <row r="1193" customFormat="false" ht="11.25" hidden="false" customHeight="true" outlineLevel="0" collapsed="false">
      <c r="A1193" s="24" t="n">
        <v>1181</v>
      </c>
      <c r="B1193" s="25" t="s">
        <v>1465</v>
      </c>
      <c r="C1193" s="26" t="s">
        <v>1720</v>
      </c>
      <c r="D1193" s="27" t="n">
        <v>128</v>
      </c>
      <c r="E1193" s="28" t="n">
        <f aca="false">D1193*1.2</f>
        <v>153.6</v>
      </c>
    </row>
    <row r="1194" customFormat="false" ht="11.25" hidden="false" customHeight="true" outlineLevel="0" collapsed="false">
      <c r="A1194" s="24" t="n">
        <v>1182</v>
      </c>
      <c r="B1194" s="25" t="s">
        <v>1465</v>
      </c>
      <c r="C1194" s="26" t="s">
        <v>1721</v>
      </c>
      <c r="D1194" s="27" t="n">
        <v>139</v>
      </c>
      <c r="E1194" s="28" t="n">
        <f aca="false">D1194*1.2</f>
        <v>166.8</v>
      </c>
    </row>
    <row r="1195" customFormat="false" ht="11.25" hidden="false" customHeight="true" outlineLevel="0" collapsed="false">
      <c r="A1195" s="24" t="n">
        <v>1183</v>
      </c>
      <c r="B1195" s="25" t="s">
        <v>1465</v>
      </c>
      <c r="C1195" s="26" t="s">
        <v>1722</v>
      </c>
      <c r="D1195" s="27" t="n">
        <v>234</v>
      </c>
      <c r="E1195" s="28" t="n">
        <f aca="false">D1195*1.2</f>
        <v>280.8</v>
      </c>
    </row>
    <row r="1196" customFormat="false" ht="11.25" hidden="false" customHeight="true" outlineLevel="0" collapsed="false">
      <c r="A1196" s="24" t="n">
        <v>1184</v>
      </c>
      <c r="B1196" s="25" t="s">
        <v>1465</v>
      </c>
      <c r="C1196" s="26" t="s">
        <v>1723</v>
      </c>
      <c r="D1196" s="27" t="n">
        <v>313</v>
      </c>
      <c r="E1196" s="28" t="n">
        <f aca="false">D1196*1.2</f>
        <v>375.6</v>
      </c>
    </row>
    <row r="1197" customFormat="false" ht="11.25" hidden="false" customHeight="true" outlineLevel="0" collapsed="false">
      <c r="A1197" s="24" t="n">
        <v>1185</v>
      </c>
      <c r="B1197" s="25" t="s">
        <v>15</v>
      </c>
      <c r="C1197" s="26" t="s">
        <v>1724</v>
      </c>
      <c r="D1197" s="27" t="n">
        <v>1351</v>
      </c>
      <c r="E1197" s="28" t="n">
        <f aca="false">D1197*1.2</f>
        <v>1621.2</v>
      </c>
    </row>
    <row r="1198" customFormat="false" ht="11.25" hidden="false" customHeight="true" outlineLevel="0" collapsed="false">
      <c r="A1198" s="24" t="n">
        <v>1186</v>
      </c>
      <c r="B1198" s="25" t="s">
        <v>15</v>
      </c>
      <c r="C1198" s="26" t="s">
        <v>1725</v>
      </c>
      <c r="D1198" s="27" t="n">
        <v>1419</v>
      </c>
      <c r="E1198" s="28" t="n">
        <f aca="false">D1198*1.2</f>
        <v>1702.8</v>
      </c>
    </row>
    <row r="1199" customFormat="false" ht="11.25" hidden="false" customHeight="true" outlineLevel="0" collapsed="false">
      <c r="A1199" s="24" t="n">
        <v>1187</v>
      </c>
      <c r="B1199" s="25" t="s">
        <v>15</v>
      </c>
      <c r="C1199" s="26" t="s">
        <v>1726</v>
      </c>
      <c r="D1199" s="27" t="n">
        <v>1356</v>
      </c>
      <c r="E1199" s="28" t="n">
        <f aca="false">D1199*1.2</f>
        <v>1627.2</v>
      </c>
    </row>
    <row r="1200" customFormat="false" ht="11.25" hidden="false" customHeight="true" outlineLevel="0" collapsed="false">
      <c r="A1200" s="24" t="n">
        <v>1188</v>
      </c>
      <c r="B1200" s="25" t="s">
        <v>1727</v>
      </c>
      <c r="C1200" s="26" t="s">
        <v>1728</v>
      </c>
      <c r="D1200" s="27" t="n">
        <v>814</v>
      </c>
      <c r="E1200" s="28" t="n">
        <f aca="false">D1200*1.2</f>
        <v>976.8</v>
      </c>
    </row>
    <row r="1201" customFormat="false" ht="11.25" hidden="false" customHeight="true" outlineLevel="0" collapsed="false">
      <c r="A1201" s="24" t="n">
        <v>1189</v>
      </c>
      <c r="B1201" s="25" t="s">
        <v>1729</v>
      </c>
      <c r="C1201" s="26" t="s">
        <v>1730</v>
      </c>
      <c r="D1201" s="27" t="n">
        <v>1526</v>
      </c>
      <c r="E1201" s="28" t="n">
        <f aca="false">D1201*1.2</f>
        <v>1831.2</v>
      </c>
    </row>
    <row r="1202" customFormat="false" ht="11.25" hidden="false" customHeight="true" outlineLevel="0" collapsed="false">
      <c r="A1202" s="24" t="n">
        <v>1190</v>
      </c>
      <c r="B1202" s="25" t="s">
        <v>15</v>
      </c>
      <c r="C1202" s="26" t="s">
        <v>1731</v>
      </c>
      <c r="D1202" s="27" t="n">
        <v>1408</v>
      </c>
      <c r="E1202" s="28" t="n">
        <f aca="false">D1202*1.2</f>
        <v>1689.6</v>
      </c>
    </row>
    <row r="1203" customFormat="false" ht="11.25" hidden="false" customHeight="true" outlineLevel="0" collapsed="false">
      <c r="A1203" s="24" t="n">
        <v>1191</v>
      </c>
      <c r="B1203" s="25" t="s">
        <v>15</v>
      </c>
      <c r="C1203" s="26" t="s">
        <v>1732</v>
      </c>
      <c r="D1203" s="27" t="n">
        <v>779</v>
      </c>
      <c r="E1203" s="28" t="n">
        <f aca="false">D1203*1.2</f>
        <v>934.8</v>
      </c>
    </row>
    <row r="1204" customFormat="false" ht="11.25" hidden="false" customHeight="true" outlineLevel="0" collapsed="false">
      <c r="A1204" s="24" t="n">
        <v>1192</v>
      </c>
      <c r="B1204" s="25" t="s">
        <v>15</v>
      </c>
      <c r="C1204" s="26" t="s">
        <v>1733</v>
      </c>
      <c r="D1204" s="27" t="n">
        <v>725</v>
      </c>
      <c r="E1204" s="28" t="n">
        <f aca="false">D1204*1.2</f>
        <v>870</v>
      </c>
    </row>
    <row r="1205" customFormat="false" ht="11.25" hidden="false" customHeight="true" outlineLevel="0" collapsed="false">
      <c r="A1205" s="24" t="n">
        <v>1193</v>
      </c>
      <c r="B1205" s="25" t="s">
        <v>15</v>
      </c>
      <c r="C1205" s="26" t="s">
        <v>1734</v>
      </c>
      <c r="D1205" s="27" t="n">
        <v>893</v>
      </c>
      <c r="E1205" s="28" t="n">
        <f aca="false">D1205*1.2</f>
        <v>1071.6</v>
      </c>
    </row>
    <row r="1206" customFormat="false" ht="11.25" hidden="false" customHeight="true" outlineLevel="0" collapsed="false">
      <c r="A1206" s="24" t="n">
        <v>1194</v>
      </c>
      <c r="B1206" s="25" t="s">
        <v>15</v>
      </c>
      <c r="C1206" s="26" t="s">
        <v>1735</v>
      </c>
      <c r="D1206" s="27" t="n">
        <v>1047</v>
      </c>
      <c r="E1206" s="28" t="n">
        <f aca="false">D1206*1.2</f>
        <v>1256.4</v>
      </c>
    </row>
    <row r="1207" customFormat="false" ht="11.25" hidden="false" customHeight="true" outlineLevel="0" collapsed="false">
      <c r="A1207" s="24" t="n">
        <v>1195</v>
      </c>
      <c r="B1207" s="25" t="s">
        <v>1147</v>
      </c>
      <c r="C1207" s="26" t="s">
        <v>1736</v>
      </c>
      <c r="D1207" s="27" t="n">
        <v>1216</v>
      </c>
      <c r="E1207" s="28" t="n">
        <f aca="false">D1207*1.2</f>
        <v>1459.2</v>
      </c>
    </row>
    <row r="1208" customFormat="false" ht="11.25" hidden="false" customHeight="true" outlineLevel="0" collapsed="false">
      <c r="A1208" s="24" t="n">
        <v>1196</v>
      </c>
      <c r="B1208" s="25" t="s">
        <v>15</v>
      </c>
      <c r="C1208" s="26" t="s">
        <v>1737</v>
      </c>
      <c r="D1208" s="27" t="n">
        <v>1019</v>
      </c>
      <c r="E1208" s="28" t="n">
        <f aca="false">D1208*1.2</f>
        <v>1222.8</v>
      </c>
    </row>
    <row r="1209" customFormat="false" ht="11.25" hidden="false" customHeight="true" outlineLevel="0" collapsed="false">
      <c r="A1209" s="24" t="n">
        <v>1197</v>
      </c>
      <c r="B1209" s="25" t="s">
        <v>15</v>
      </c>
      <c r="C1209" s="26" t="s">
        <v>1738</v>
      </c>
      <c r="D1209" s="27" t="n">
        <v>1216</v>
      </c>
      <c r="E1209" s="28" t="n">
        <f aca="false">D1209*1.2</f>
        <v>1459.2</v>
      </c>
    </row>
    <row r="1210" customFormat="false" ht="11.25" hidden="false" customHeight="true" outlineLevel="0" collapsed="false">
      <c r="A1210" s="24" t="n">
        <v>1198</v>
      </c>
      <c r="B1210" s="25" t="s">
        <v>15</v>
      </c>
      <c r="C1210" s="26" t="s">
        <v>1739</v>
      </c>
      <c r="D1210" s="27" t="n">
        <v>873</v>
      </c>
      <c r="E1210" s="28" t="n">
        <f aca="false">D1210*1.2</f>
        <v>1047.6</v>
      </c>
    </row>
    <row r="1211" customFormat="false" ht="11.25" hidden="false" customHeight="true" outlineLevel="0" collapsed="false">
      <c r="A1211" s="24" t="n">
        <v>1199</v>
      </c>
      <c r="B1211" s="25" t="s">
        <v>1702</v>
      </c>
      <c r="C1211" s="26" t="s">
        <v>1740</v>
      </c>
      <c r="D1211" s="27" t="n">
        <v>698</v>
      </c>
      <c r="E1211" s="28" t="n">
        <f aca="false">D1211*1.2</f>
        <v>837.6</v>
      </c>
    </row>
    <row r="1212" customFormat="false" ht="11.25" hidden="false" customHeight="true" outlineLevel="0" collapsed="false">
      <c r="A1212" s="24" t="n">
        <v>1200</v>
      </c>
      <c r="B1212" s="25" t="s">
        <v>337</v>
      </c>
      <c r="C1212" s="26" t="s">
        <v>1741</v>
      </c>
      <c r="D1212" s="27" t="n">
        <v>72</v>
      </c>
      <c r="E1212" s="28" t="n">
        <f aca="false">D1212*1.2</f>
        <v>86.4</v>
      </c>
    </row>
    <row r="1213" customFormat="false" ht="11.25" hidden="false" customHeight="true" outlineLevel="0" collapsed="false">
      <c r="A1213" s="24" t="n">
        <v>1201</v>
      </c>
      <c r="B1213" s="25" t="s">
        <v>15</v>
      </c>
      <c r="C1213" s="26" t="s">
        <v>1742</v>
      </c>
      <c r="D1213" s="27" t="n">
        <v>1147</v>
      </c>
      <c r="E1213" s="28" t="n">
        <f aca="false">D1213*1.2</f>
        <v>1376.4</v>
      </c>
    </row>
    <row r="1214" customFormat="false" ht="11.25" hidden="false" customHeight="true" outlineLevel="0" collapsed="false">
      <c r="A1214" s="24" t="n">
        <v>1202</v>
      </c>
      <c r="B1214" s="25" t="s">
        <v>15</v>
      </c>
      <c r="C1214" s="26" t="s">
        <v>1743</v>
      </c>
      <c r="D1214" s="27" t="n">
        <v>1491</v>
      </c>
      <c r="E1214" s="28" t="n">
        <f aca="false">D1214*1.2</f>
        <v>1789.2</v>
      </c>
    </row>
    <row r="1215" customFormat="false" ht="11.25" hidden="false" customHeight="true" outlineLevel="0" collapsed="false">
      <c r="A1215" s="24" t="n">
        <v>1203</v>
      </c>
      <c r="B1215" s="25" t="s">
        <v>15</v>
      </c>
      <c r="C1215" s="26" t="s">
        <v>1744</v>
      </c>
      <c r="D1215" s="27" t="n">
        <v>1121</v>
      </c>
      <c r="E1215" s="28" t="n">
        <f aca="false">D1215*1.2</f>
        <v>1345.2</v>
      </c>
    </row>
    <row r="1216" customFormat="false" ht="11.25" hidden="false" customHeight="true" outlineLevel="0" collapsed="false">
      <c r="A1216" s="24" t="n">
        <v>1204</v>
      </c>
      <c r="B1216" s="25" t="s">
        <v>15</v>
      </c>
      <c r="C1216" s="26" t="s">
        <v>1745</v>
      </c>
      <c r="D1216" s="27" t="n">
        <v>965</v>
      </c>
      <c r="E1216" s="28" t="n">
        <f aca="false">D1216*1.2</f>
        <v>1158</v>
      </c>
    </row>
    <row r="1217" customFormat="false" ht="11.25" hidden="false" customHeight="true" outlineLevel="0" collapsed="false">
      <c r="A1217" s="24" t="n">
        <v>1205</v>
      </c>
      <c r="B1217" s="25" t="s">
        <v>15</v>
      </c>
      <c r="C1217" s="26" t="s">
        <v>1746</v>
      </c>
      <c r="D1217" s="27" t="n">
        <v>910</v>
      </c>
      <c r="E1217" s="28" t="n">
        <f aca="false">D1217*1.2</f>
        <v>1092</v>
      </c>
    </row>
    <row r="1218" customFormat="false" ht="11.25" hidden="false" customHeight="true" outlineLevel="0" collapsed="false">
      <c r="A1218" s="24" t="n">
        <v>1206</v>
      </c>
      <c r="B1218" s="25" t="s">
        <v>15</v>
      </c>
      <c r="C1218" s="26" t="s">
        <v>1747</v>
      </c>
      <c r="D1218" s="27" t="n">
        <v>1107</v>
      </c>
      <c r="E1218" s="28" t="n">
        <f aca="false">D1218*1.2</f>
        <v>1328.4</v>
      </c>
    </row>
    <row r="1219" customFormat="false" ht="11.25" hidden="false" customHeight="true" outlineLevel="0" collapsed="false">
      <c r="A1219" s="24" t="n">
        <v>1207</v>
      </c>
      <c r="B1219" s="25" t="s">
        <v>15</v>
      </c>
      <c r="C1219" s="26" t="s">
        <v>1748</v>
      </c>
      <c r="D1219" s="27" t="n">
        <v>1075</v>
      </c>
      <c r="E1219" s="28" t="n">
        <f aca="false">D1219*1.2</f>
        <v>1290</v>
      </c>
    </row>
    <row r="1220" customFormat="false" ht="11.25" hidden="false" customHeight="true" outlineLevel="0" collapsed="false">
      <c r="A1220" s="24" t="n">
        <v>1208</v>
      </c>
      <c r="B1220" s="25" t="s">
        <v>1257</v>
      </c>
      <c r="C1220" s="26" t="s">
        <v>1749</v>
      </c>
      <c r="D1220" s="27" t="n">
        <v>1049</v>
      </c>
      <c r="E1220" s="28" t="n">
        <f aca="false">D1220*1.2</f>
        <v>1258.8</v>
      </c>
    </row>
    <row r="1221" customFormat="false" ht="11.25" hidden="false" customHeight="true" outlineLevel="0" collapsed="false">
      <c r="A1221" s="24" t="n">
        <v>1209</v>
      </c>
      <c r="B1221" s="25" t="s">
        <v>15</v>
      </c>
      <c r="C1221" s="26" t="s">
        <v>1750</v>
      </c>
      <c r="D1221" s="27" t="n">
        <v>1124</v>
      </c>
      <c r="E1221" s="28" t="n">
        <f aca="false">D1221*1.2</f>
        <v>1348.8</v>
      </c>
    </row>
    <row r="1222" customFormat="false" ht="11.25" hidden="false" customHeight="true" outlineLevel="0" collapsed="false">
      <c r="A1222" s="24" t="n">
        <v>1210</v>
      </c>
      <c r="B1222" s="25" t="s">
        <v>15</v>
      </c>
      <c r="C1222" s="26" t="s">
        <v>1751</v>
      </c>
      <c r="D1222" s="27" t="n">
        <v>932</v>
      </c>
      <c r="E1222" s="28" t="n">
        <f aca="false">D1222*1.2</f>
        <v>1118.4</v>
      </c>
    </row>
    <row r="1223" customFormat="false" ht="11.25" hidden="false" customHeight="true" outlineLevel="0" collapsed="false">
      <c r="A1223" s="24" t="n">
        <v>1211</v>
      </c>
      <c r="B1223" s="25" t="s">
        <v>1752</v>
      </c>
      <c r="C1223" s="26" t="s">
        <v>1753</v>
      </c>
      <c r="D1223" s="27" t="n">
        <v>1375</v>
      </c>
      <c r="E1223" s="28" t="n">
        <f aca="false">D1223*1.2</f>
        <v>1650</v>
      </c>
    </row>
    <row r="1224" customFormat="false" ht="11.25" hidden="false" customHeight="true" outlineLevel="0" collapsed="false">
      <c r="A1224" s="24" t="n">
        <v>1212</v>
      </c>
      <c r="B1224" s="25" t="s">
        <v>15</v>
      </c>
      <c r="C1224" s="26" t="s">
        <v>1754</v>
      </c>
      <c r="D1224" s="27" t="n">
        <v>1030</v>
      </c>
      <c r="E1224" s="28" t="n">
        <f aca="false">D1224*1.2</f>
        <v>1236</v>
      </c>
    </row>
    <row r="1225" customFormat="false" ht="11.25" hidden="false" customHeight="true" outlineLevel="0" collapsed="false">
      <c r="A1225" s="24" t="n">
        <v>1213</v>
      </c>
      <c r="B1225" s="25" t="s">
        <v>1755</v>
      </c>
      <c r="C1225" s="26" t="s">
        <v>1756</v>
      </c>
      <c r="D1225" s="27" t="n">
        <v>350</v>
      </c>
      <c r="E1225" s="28" t="n">
        <f aca="false">D1225*1.2</f>
        <v>420</v>
      </c>
    </row>
    <row r="1226" customFormat="false" ht="11.25" hidden="false" customHeight="true" outlineLevel="0" collapsed="false">
      <c r="A1226" s="24" t="n">
        <v>1214</v>
      </c>
      <c r="B1226" s="25" t="s">
        <v>1757</v>
      </c>
      <c r="C1226" s="26" t="s">
        <v>1758</v>
      </c>
      <c r="D1226" s="27" t="n">
        <v>3196</v>
      </c>
      <c r="E1226" s="28" t="n">
        <f aca="false">D1226*1.2</f>
        <v>3835.2</v>
      </c>
    </row>
    <row r="1227" customFormat="false" ht="11.25" hidden="false" customHeight="true" outlineLevel="0" collapsed="false">
      <c r="A1227" s="24" t="n">
        <v>1215</v>
      </c>
      <c r="B1227" s="25" t="s">
        <v>1757</v>
      </c>
      <c r="C1227" s="26" t="s">
        <v>1759</v>
      </c>
      <c r="D1227" s="27" t="n">
        <v>2413</v>
      </c>
      <c r="E1227" s="28" t="n">
        <f aca="false">D1227*1.2</f>
        <v>2895.6</v>
      </c>
    </row>
    <row r="1228" customFormat="false" ht="11.25" hidden="false" customHeight="true" outlineLevel="0" collapsed="false">
      <c r="A1228" s="24" t="n">
        <v>1216</v>
      </c>
      <c r="B1228" s="25" t="s">
        <v>15</v>
      </c>
      <c r="C1228" s="26" t="s">
        <v>1760</v>
      </c>
      <c r="D1228" s="27" t="n">
        <v>1230</v>
      </c>
      <c r="E1228" s="28" t="n">
        <f aca="false">D1228*1.2</f>
        <v>1476</v>
      </c>
    </row>
    <row r="1229" customFormat="false" ht="11.25" hidden="false" customHeight="true" outlineLevel="0" collapsed="false">
      <c r="A1229" s="24" t="n">
        <v>1217</v>
      </c>
      <c r="B1229" s="25" t="s">
        <v>15</v>
      </c>
      <c r="C1229" s="26" t="s">
        <v>1761</v>
      </c>
      <c r="D1229" s="27" t="n">
        <v>1487</v>
      </c>
      <c r="E1229" s="28" t="n">
        <f aca="false">D1229*1.2</f>
        <v>1784.4</v>
      </c>
    </row>
    <row r="1230" customFormat="false" ht="11.25" hidden="false" customHeight="true" outlineLevel="0" collapsed="false">
      <c r="A1230" s="24" t="n">
        <v>1218</v>
      </c>
      <c r="B1230" s="25" t="s">
        <v>1257</v>
      </c>
      <c r="C1230" s="26" t="s">
        <v>1762</v>
      </c>
      <c r="D1230" s="27" t="n">
        <v>1189</v>
      </c>
      <c r="E1230" s="28" t="n">
        <f aca="false">D1230*1.2</f>
        <v>1426.8</v>
      </c>
    </row>
    <row r="1231" customFormat="false" ht="11.25" hidden="false" customHeight="true" outlineLevel="0" collapsed="false">
      <c r="A1231" s="24" t="n">
        <v>1219</v>
      </c>
      <c r="B1231" s="25" t="s">
        <v>1257</v>
      </c>
      <c r="C1231" s="26" t="s">
        <v>1763</v>
      </c>
      <c r="D1231" s="27" t="n">
        <v>1232</v>
      </c>
      <c r="E1231" s="28" t="n">
        <f aca="false">D1231*1.2</f>
        <v>1478.4</v>
      </c>
    </row>
    <row r="1232" customFormat="false" ht="11.25" hidden="false" customHeight="true" outlineLevel="0" collapsed="false">
      <c r="A1232" s="24" t="n">
        <v>1220</v>
      </c>
      <c r="B1232" s="25" t="s">
        <v>1465</v>
      </c>
      <c r="C1232" s="26" t="s">
        <v>1764</v>
      </c>
      <c r="D1232" s="27" t="n">
        <v>227</v>
      </c>
      <c r="E1232" s="28" t="n">
        <f aca="false">D1232*1.2</f>
        <v>272.4</v>
      </c>
    </row>
    <row r="1233" customFormat="false" ht="11.25" hidden="false" customHeight="true" outlineLevel="0" collapsed="false">
      <c r="A1233" s="24" t="n">
        <v>1221</v>
      </c>
      <c r="B1233" s="25" t="s">
        <v>18</v>
      </c>
      <c r="C1233" s="26" t="s">
        <v>1765</v>
      </c>
      <c r="D1233" s="27" t="n">
        <v>629</v>
      </c>
      <c r="E1233" s="28" t="n">
        <f aca="false">D1233*1.2</f>
        <v>754.8</v>
      </c>
    </row>
    <row r="1234" customFormat="false" ht="11.25" hidden="false" customHeight="true" outlineLevel="0" collapsed="false">
      <c r="A1234" s="24" t="n">
        <v>1222</v>
      </c>
      <c r="B1234" s="25" t="s">
        <v>1702</v>
      </c>
      <c r="C1234" s="26" t="s">
        <v>1766</v>
      </c>
      <c r="D1234" s="27" t="n">
        <v>951</v>
      </c>
      <c r="E1234" s="28" t="n">
        <f aca="false">D1234*1.2</f>
        <v>1141.2</v>
      </c>
    </row>
    <row r="1235" customFormat="false" ht="11.25" hidden="false" customHeight="true" outlineLevel="0" collapsed="false">
      <c r="A1235" s="24" t="n">
        <v>1223</v>
      </c>
      <c r="B1235" s="25" t="s">
        <v>396</v>
      </c>
      <c r="C1235" s="26" t="s">
        <v>1767</v>
      </c>
      <c r="D1235" s="27" t="n">
        <v>1891</v>
      </c>
      <c r="E1235" s="28" t="n">
        <f aca="false">D1235*1.2</f>
        <v>2269.2</v>
      </c>
    </row>
    <row r="1236" customFormat="false" ht="11.25" hidden="false" customHeight="true" outlineLevel="0" collapsed="false">
      <c r="A1236" s="24" t="n">
        <v>1224</v>
      </c>
      <c r="B1236" s="25" t="s">
        <v>1702</v>
      </c>
      <c r="C1236" s="26" t="s">
        <v>1768</v>
      </c>
      <c r="D1236" s="27" t="n">
        <v>671</v>
      </c>
      <c r="E1236" s="28" t="n">
        <f aca="false">D1236*1.2</f>
        <v>805.2</v>
      </c>
    </row>
    <row r="1237" customFormat="false" ht="11.25" hidden="false" customHeight="true" outlineLevel="0" collapsed="false">
      <c r="A1237" s="24" t="n">
        <v>1225</v>
      </c>
      <c r="B1237" s="25" t="s">
        <v>15</v>
      </c>
      <c r="C1237" s="26" t="s">
        <v>1769</v>
      </c>
      <c r="D1237" s="27" t="n">
        <v>1526</v>
      </c>
      <c r="E1237" s="28" t="n">
        <f aca="false">D1237*1.2</f>
        <v>1831.2</v>
      </c>
    </row>
    <row r="1238" customFormat="false" ht="11.25" hidden="false" customHeight="true" outlineLevel="0" collapsed="false">
      <c r="A1238" s="24" t="n">
        <v>1226</v>
      </c>
      <c r="B1238" s="25" t="s">
        <v>15</v>
      </c>
      <c r="C1238" s="26" t="s">
        <v>1770</v>
      </c>
      <c r="D1238" s="27" t="n">
        <v>1758</v>
      </c>
      <c r="E1238" s="28" t="n">
        <f aca="false">D1238*1.2</f>
        <v>2109.6</v>
      </c>
    </row>
    <row r="1239" customFormat="false" ht="11.25" hidden="false" customHeight="true" outlineLevel="0" collapsed="false">
      <c r="A1239" s="24" t="n">
        <v>1227</v>
      </c>
      <c r="B1239" s="25" t="s">
        <v>15</v>
      </c>
      <c r="C1239" s="34" t="s">
        <v>1771</v>
      </c>
      <c r="D1239" s="27" t="n">
        <v>1246</v>
      </c>
      <c r="E1239" s="28" t="n">
        <f aca="false">D1239*1.2</f>
        <v>1495.2</v>
      </c>
    </row>
    <row r="1240" customFormat="false" ht="11.25" hidden="false" customHeight="true" outlineLevel="0" collapsed="false">
      <c r="A1240" s="24" t="n">
        <v>1228</v>
      </c>
      <c r="B1240" s="25" t="s">
        <v>18</v>
      </c>
      <c r="C1240" s="26" t="s">
        <v>1772</v>
      </c>
      <c r="D1240" s="27" t="n">
        <v>1060</v>
      </c>
      <c r="E1240" s="28" t="n">
        <f aca="false">D1240*1.2</f>
        <v>1272</v>
      </c>
    </row>
    <row r="1241" customFormat="false" ht="11.25" hidden="false" customHeight="true" outlineLevel="0" collapsed="false">
      <c r="A1241" s="24" t="n">
        <v>1229</v>
      </c>
      <c r="B1241" s="25" t="s">
        <v>15</v>
      </c>
      <c r="C1241" s="26" t="s">
        <v>1773</v>
      </c>
      <c r="D1241" s="27" t="n">
        <v>1177</v>
      </c>
      <c r="E1241" s="28" t="n">
        <f aca="false">D1241*1.2</f>
        <v>1412.4</v>
      </c>
    </row>
    <row r="1242" customFormat="false" ht="11.25" hidden="false" customHeight="true" outlineLevel="0" collapsed="false">
      <c r="A1242" s="24" t="n">
        <v>1230</v>
      </c>
      <c r="B1242" s="25" t="s">
        <v>1257</v>
      </c>
      <c r="C1242" s="26" t="s">
        <v>1774</v>
      </c>
      <c r="D1242" s="27" t="n">
        <v>1110</v>
      </c>
      <c r="E1242" s="28" t="n">
        <f aca="false">D1242*1.2</f>
        <v>1332</v>
      </c>
    </row>
    <row r="1243" customFormat="false" ht="11.25" hidden="false" customHeight="true" outlineLevel="0" collapsed="false">
      <c r="A1243" s="24" t="n">
        <v>1231</v>
      </c>
      <c r="B1243" s="25" t="s">
        <v>15</v>
      </c>
      <c r="C1243" s="26" t="s">
        <v>1775</v>
      </c>
      <c r="D1243" s="27" t="n">
        <v>1231</v>
      </c>
      <c r="E1243" s="28" t="n">
        <f aca="false">D1243*1.2</f>
        <v>1477.2</v>
      </c>
    </row>
    <row r="1244" customFormat="false" ht="11.25" hidden="false" customHeight="true" outlineLevel="0" collapsed="false">
      <c r="A1244" s="24" t="n">
        <v>1232</v>
      </c>
      <c r="B1244" s="25" t="s">
        <v>15</v>
      </c>
      <c r="C1244" s="26" t="s">
        <v>1776</v>
      </c>
      <c r="D1244" s="27" t="n">
        <v>1730</v>
      </c>
      <c r="E1244" s="28" t="n">
        <f aca="false">D1244*1.2</f>
        <v>2076</v>
      </c>
    </row>
    <row r="1245" customFormat="false" ht="11.25" hidden="false" customHeight="true" outlineLevel="0" collapsed="false">
      <c r="A1245" s="24" t="n">
        <v>1233</v>
      </c>
      <c r="B1245" s="25" t="s">
        <v>18</v>
      </c>
      <c r="C1245" s="26" t="s">
        <v>1777</v>
      </c>
      <c r="D1245" s="27" t="n">
        <v>1157</v>
      </c>
      <c r="E1245" s="28" t="n">
        <f aca="false">D1245*1.2</f>
        <v>1388.4</v>
      </c>
    </row>
    <row r="1246" customFormat="false" ht="11.25" hidden="false" customHeight="true" outlineLevel="0" collapsed="false">
      <c r="A1246" s="24" t="n">
        <v>1234</v>
      </c>
      <c r="B1246" s="25" t="s">
        <v>15</v>
      </c>
      <c r="C1246" s="26" t="s">
        <v>1778</v>
      </c>
      <c r="D1246" s="27" t="n">
        <v>1312</v>
      </c>
      <c r="E1246" s="28" t="n">
        <f aca="false">D1246*1.2</f>
        <v>1574.4</v>
      </c>
    </row>
    <row r="1247" customFormat="false" ht="11.25" hidden="false" customHeight="true" outlineLevel="0" collapsed="false">
      <c r="A1247" s="24" t="n">
        <v>1235</v>
      </c>
      <c r="B1247" s="25" t="s">
        <v>1257</v>
      </c>
      <c r="C1247" s="26" t="s">
        <v>1779</v>
      </c>
      <c r="D1247" s="27" t="n">
        <v>1257</v>
      </c>
      <c r="E1247" s="28" t="n">
        <f aca="false">D1247*1.2</f>
        <v>1508.4</v>
      </c>
    </row>
    <row r="1248" customFormat="false" ht="11.25" hidden="false" customHeight="true" outlineLevel="0" collapsed="false">
      <c r="A1248" s="24" t="n">
        <v>1236</v>
      </c>
      <c r="B1248" s="25" t="s">
        <v>15</v>
      </c>
      <c r="C1248" s="26" t="s">
        <v>1780</v>
      </c>
      <c r="D1248" s="27" t="n">
        <v>1327</v>
      </c>
      <c r="E1248" s="28" t="n">
        <f aca="false">D1248*1.2</f>
        <v>1592.4</v>
      </c>
    </row>
    <row r="1249" customFormat="false" ht="11.25" hidden="false" customHeight="true" outlineLevel="0" collapsed="false">
      <c r="A1249" s="24" t="n">
        <v>1237</v>
      </c>
      <c r="B1249" s="25" t="s">
        <v>1702</v>
      </c>
      <c r="C1249" s="26" t="s">
        <v>1781</v>
      </c>
      <c r="D1249" s="27" t="n">
        <v>1017</v>
      </c>
      <c r="E1249" s="28" t="n">
        <f aca="false">D1249*1.2</f>
        <v>1220.4</v>
      </c>
    </row>
    <row r="1250" customFormat="false" ht="11.25" hidden="false" customHeight="true" outlineLevel="0" collapsed="false">
      <c r="A1250" s="24" t="n">
        <v>1238</v>
      </c>
      <c r="B1250" s="25" t="s">
        <v>15</v>
      </c>
      <c r="C1250" s="26" t="s">
        <v>1782</v>
      </c>
      <c r="D1250" s="27" t="n">
        <v>1240</v>
      </c>
      <c r="E1250" s="28" t="n">
        <f aca="false">D1250*1.2</f>
        <v>1488</v>
      </c>
    </row>
    <row r="1251" customFormat="false" ht="11.25" hidden="false" customHeight="true" outlineLevel="0" collapsed="false">
      <c r="A1251" s="24" t="n">
        <v>1239</v>
      </c>
      <c r="B1251" s="25" t="s">
        <v>15</v>
      </c>
      <c r="C1251" s="26" t="s">
        <v>1783</v>
      </c>
      <c r="D1251" s="27" t="n">
        <v>1245</v>
      </c>
      <c r="E1251" s="28" t="n">
        <f aca="false">D1251*1.2</f>
        <v>1494</v>
      </c>
    </row>
    <row r="1252" customFormat="false" ht="11.25" hidden="false" customHeight="true" outlineLevel="0" collapsed="false">
      <c r="A1252" s="24" t="n">
        <v>1240</v>
      </c>
      <c r="B1252" s="25" t="s">
        <v>15</v>
      </c>
      <c r="C1252" s="26" t="s">
        <v>1784</v>
      </c>
      <c r="D1252" s="27" t="n">
        <v>1304</v>
      </c>
      <c r="E1252" s="28" t="n">
        <f aca="false">D1252*1.2</f>
        <v>1564.8</v>
      </c>
    </row>
    <row r="1253" customFormat="false" ht="11.25" hidden="false" customHeight="true" outlineLevel="0" collapsed="false">
      <c r="A1253" s="24" t="n">
        <v>1241</v>
      </c>
      <c r="B1253" s="25" t="s">
        <v>15</v>
      </c>
      <c r="C1253" s="26" t="s">
        <v>1785</v>
      </c>
      <c r="D1253" s="27" t="n">
        <v>1291</v>
      </c>
      <c r="E1253" s="28" t="n">
        <f aca="false">D1253*1.2</f>
        <v>1549.2</v>
      </c>
    </row>
    <row r="1254" customFormat="false" ht="11.25" hidden="false" customHeight="true" outlineLevel="0" collapsed="false">
      <c r="A1254" s="24" t="n">
        <v>1242</v>
      </c>
      <c r="B1254" s="25" t="s">
        <v>15</v>
      </c>
      <c r="C1254" s="26" t="s">
        <v>1786</v>
      </c>
      <c r="D1254" s="27" t="n">
        <v>1356</v>
      </c>
      <c r="E1254" s="28" t="n">
        <f aca="false">D1254*1.2</f>
        <v>1627.2</v>
      </c>
    </row>
    <row r="1255" customFormat="false" ht="11.25" hidden="false" customHeight="true" outlineLevel="0" collapsed="false">
      <c r="A1255" s="24" t="n">
        <v>1243</v>
      </c>
      <c r="B1255" s="25" t="s">
        <v>15</v>
      </c>
      <c r="C1255" s="26" t="s">
        <v>1787</v>
      </c>
      <c r="D1255" s="27" t="n">
        <v>1551</v>
      </c>
      <c r="E1255" s="28" t="n">
        <f aca="false">D1255*1.2</f>
        <v>1861.2</v>
      </c>
    </row>
    <row r="1256" customFormat="false" ht="11.25" hidden="false" customHeight="true" outlineLevel="0" collapsed="false">
      <c r="A1256" s="24" t="n">
        <v>1244</v>
      </c>
      <c r="B1256" s="25" t="s">
        <v>15</v>
      </c>
      <c r="C1256" s="26" t="s">
        <v>1788</v>
      </c>
      <c r="D1256" s="27" t="n">
        <v>915</v>
      </c>
      <c r="E1256" s="28" t="n">
        <f aca="false">D1256*1.2</f>
        <v>1098</v>
      </c>
    </row>
    <row r="1257" customFormat="false" ht="11.25" hidden="false" customHeight="true" outlineLevel="0" collapsed="false">
      <c r="A1257" s="24" t="n">
        <v>1245</v>
      </c>
      <c r="B1257" s="25" t="s">
        <v>15</v>
      </c>
      <c r="C1257" s="26" t="s">
        <v>1789</v>
      </c>
      <c r="D1257" s="27" t="n">
        <v>978</v>
      </c>
      <c r="E1257" s="28" t="n">
        <f aca="false">D1257*1.2</f>
        <v>1173.6</v>
      </c>
    </row>
    <row r="1258" customFormat="false" ht="11.25" hidden="false" customHeight="true" outlineLevel="0" collapsed="false">
      <c r="A1258" s="24" t="n">
        <v>1246</v>
      </c>
      <c r="B1258" s="25" t="s">
        <v>15</v>
      </c>
      <c r="C1258" s="26" t="s">
        <v>1790</v>
      </c>
      <c r="D1258" s="27" t="n">
        <v>1108</v>
      </c>
      <c r="E1258" s="28" t="n">
        <f aca="false">D1258*1.2</f>
        <v>1329.6</v>
      </c>
    </row>
    <row r="1259" customFormat="false" ht="11.25" hidden="false" customHeight="true" outlineLevel="0" collapsed="false">
      <c r="A1259" s="24" t="n">
        <v>1247</v>
      </c>
      <c r="B1259" s="25" t="s">
        <v>15</v>
      </c>
      <c r="C1259" s="26" t="s">
        <v>1791</v>
      </c>
      <c r="D1259" s="27" t="n">
        <v>1019</v>
      </c>
      <c r="E1259" s="28" t="n">
        <f aca="false">D1259*1.2</f>
        <v>1222.8</v>
      </c>
    </row>
    <row r="1260" customFormat="false" ht="11.25" hidden="false" customHeight="true" outlineLevel="0" collapsed="false">
      <c r="A1260" s="24" t="n">
        <v>1248</v>
      </c>
      <c r="B1260" s="25" t="s">
        <v>1257</v>
      </c>
      <c r="C1260" s="26" t="s">
        <v>1792</v>
      </c>
      <c r="D1260" s="27" t="n">
        <v>1005</v>
      </c>
      <c r="E1260" s="28" t="n">
        <f aca="false">D1260*1.2</f>
        <v>1206</v>
      </c>
    </row>
    <row r="1261" customFormat="false" ht="11.25" hidden="false" customHeight="true" outlineLevel="0" collapsed="false">
      <c r="A1261" s="24" t="n">
        <v>1249</v>
      </c>
      <c r="B1261" s="25" t="s">
        <v>15</v>
      </c>
      <c r="C1261" s="26" t="s">
        <v>1793</v>
      </c>
      <c r="D1261" s="27" t="n">
        <v>1321</v>
      </c>
      <c r="E1261" s="28" t="n">
        <f aca="false">D1261*1.2</f>
        <v>1585.2</v>
      </c>
    </row>
    <row r="1262" customFormat="false" ht="11.25" hidden="false" customHeight="true" outlineLevel="0" collapsed="false">
      <c r="A1262" s="24" t="n">
        <v>1250</v>
      </c>
      <c r="B1262" s="25" t="s">
        <v>15</v>
      </c>
      <c r="C1262" s="26" t="s">
        <v>1794</v>
      </c>
      <c r="D1262" s="27" t="n">
        <v>1321</v>
      </c>
      <c r="E1262" s="28" t="n">
        <f aca="false">D1262*1.2</f>
        <v>1585.2</v>
      </c>
    </row>
    <row r="1263" customFormat="false" ht="11.25" hidden="false" customHeight="true" outlineLevel="0" collapsed="false">
      <c r="A1263" s="24" t="n">
        <v>1251</v>
      </c>
      <c r="B1263" s="25" t="s">
        <v>15</v>
      </c>
      <c r="C1263" s="26" t="s">
        <v>1795</v>
      </c>
      <c r="D1263" s="27" t="n">
        <v>1449</v>
      </c>
      <c r="E1263" s="28" t="n">
        <f aca="false">D1263*1.2</f>
        <v>1738.8</v>
      </c>
    </row>
    <row r="1264" customFormat="false" ht="11.25" hidden="false" customHeight="true" outlineLevel="0" collapsed="false">
      <c r="A1264" s="24" t="n">
        <v>1252</v>
      </c>
      <c r="B1264" s="25" t="s">
        <v>15</v>
      </c>
      <c r="C1264" s="26" t="s">
        <v>1796</v>
      </c>
      <c r="D1264" s="27" t="n">
        <v>1076</v>
      </c>
      <c r="E1264" s="28" t="n">
        <f aca="false">D1264*1.2</f>
        <v>1291.2</v>
      </c>
    </row>
    <row r="1265" customFormat="false" ht="11.25" hidden="false" customHeight="true" outlineLevel="0" collapsed="false">
      <c r="A1265" s="24" t="n">
        <v>1253</v>
      </c>
      <c r="B1265" s="25" t="s">
        <v>15</v>
      </c>
      <c r="C1265" s="26" t="s">
        <v>1797</v>
      </c>
      <c r="D1265" s="27" t="n">
        <v>979</v>
      </c>
      <c r="E1265" s="28" t="n">
        <f aca="false">D1265*1.2</f>
        <v>1174.8</v>
      </c>
    </row>
    <row r="1266" customFormat="false" ht="11.25" hidden="false" customHeight="true" outlineLevel="0" collapsed="false">
      <c r="A1266" s="24" t="n">
        <v>1254</v>
      </c>
      <c r="B1266" s="25" t="s">
        <v>1798</v>
      </c>
      <c r="C1266" s="26" t="s">
        <v>1799</v>
      </c>
      <c r="D1266" s="27" t="n">
        <v>960</v>
      </c>
      <c r="E1266" s="28" t="n">
        <f aca="false">D1266*1.2</f>
        <v>1152</v>
      </c>
    </row>
    <row r="1267" customFormat="false" ht="11.25" hidden="false" customHeight="true" outlineLevel="0" collapsed="false">
      <c r="A1267" s="24" t="n">
        <v>1255</v>
      </c>
      <c r="B1267" s="25" t="s">
        <v>15</v>
      </c>
      <c r="C1267" s="26" t="s">
        <v>1800</v>
      </c>
      <c r="D1267" s="27" t="n">
        <v>1024</v>
      </c>
      <c r="E1267" s="28" t="n">
        <f aca="false">D1267*1.2</f>
        <v>1228.8</v>
      </c>
    </row>
    <row r="1268" customFormat="false" ht="11.25" hidden="false" customHeight="true" outlineLevel="0" collapsed="false">
      <c r="A1268" s="24" t="n">
        <v>1256</v>
      </c>
      <c r="B1268" s="25" t="s">
        <v>1801</v>
      </c>
      <c r="C1268" s="26" t="s">
        <v>1802</v>
      </c>
      <c r="D1268" s="27" t="n">
        <v>935</v>
      </c>
      <c r="E1268" s="28" t="n">
        <f aca="false">D1268*1.2</f>
        <v>1122</v>
      </c>
    </row>
    <row r="1269" customFormat="false" ht="11.25" hidden="false" customHeight="true" outlineLevel="0" collapsed="false">
      <c r="A1269" s="24" t="n">
        <v>1257</v>
      </c>
      <c r="B1269" s="25" t="s">
        <v>15</v>
      </c>
      <c r="C1269" s="26" t="s">
        <v>1803</v>
      </c>
      <c r="D1269" s="27" t="n">
        <v>1241</v>
      </c>
      <c r="E1269" s="28" t="n">
        <f aca="false">D1269*1.2</f>
        <v>1489.2</v>
      </c>
    </row>
    <row r="1270" customFormat="false" ht="11.25" hidden="false" customHeight="true" outlineLevel="0" collapsed="false">
      <c r="A1270" s="24" t="n">
        <v>1258</v>
      </c>
      <c r="B1270" s="25" t="s">
        <v>1801</v>
      </c>
      <c r="C1270" s="26" t="s">
        <v>1804</v>
      </c>
      <c r="D1270" s="27" t="n">
        <v>1064</v>
      </c>
      <c r="E1270" s="28" t="n">
        <f aca="false">D1270*1.2</f>
        <v>1276.8</v>
      </c>
    </row>
    <row r="1271" customFormat="false" ht="11.25" hidden="false" customHeight="true" outlineLevel="0" collapsed="false">
      <c r="A1271" s="24" t="n">
        <v>1259</v>
      </c>
      <c r="B1271" s="25" t="s">
        <v>15</v>
      </c>
      <c r="C1271" s="26" t="s">
        <v>1805</v>
      </c>
      <c r="D1271" s="27" t="n">
        <v>1264</v>
      </c>
      <c r="E1271" s="28" t="n">
        <f aca="false">D1271*1.2</f>
        <v>1516.8</v>
      </c>
    </row>
    <row r="1272" customFormat="false" ht="11.25" hidden="false" customHeight="true" outlineLevel="0" collapsed="false">
      <c r="A1272" s="24" t="n">
        <v>1260</v>
      </c>
      <c r="B1272" s="25" t="s">
        <v>15</v>
      </c>
      <c r="C1272" s="26" t="s">
        <v>1806</v>
      </c>
      <c r="D1272" s="27" t="n">
        <v>1371</v>
      </c>
      <c r="E1272" s="28" t="n">
        <f aca="false">D1272*1.2</f>
        <v>1645.2</v>
      </c>
    </row>
    <row r="1273" customFormat="false" ht="11.25" hidden="false" customHeight="true" outlineLevel="0" collapsed="false">
      <c r="A1273" s="24" t="n">
        <v>1261</v>
      </c>
      <c r="B1273" s="25" t="s">
        <v>1465</v>
      </c>
      <c r="C1273" s="26" t="s">
        <v>1807</v>
      </c>
      <c r="D1273" s="27" t="n">
        <v>185</v>
      </c>
      <c r="E1273" s="28" t="n">
        <f aca="false">D1273*1.2</f>
        <v>222</v>
      </c>
    </row>
    <row r="1274" customFormat="false" ht="11.25" hidden="false" customHeight="true" outlineLevel="0" collapsed="false">
      <c r="A1274" s="24" t="n">
        <v>1262</v>
      </c>
      <c r="B1274" s="25" t="s">
        <v>1465</v>
      </c>
      <c r="C1274" s="26" t="s">
        <v>1808</v>
      </c>
      <c r="D1274" s="27" t="n">
        <v>206</v>
      </c>
      <c r="E1274" s="28" t="n">
        <f aca="false">D1274*1.2</f>
        <v>247.2</v>
      </c>
    </row>
    <row r="1275" customFormat="false" ht="11.25" hidden="false" customHeight="true" outlineLevel="0" collapsed="false">
      <c r="A1275" s="24" t="n">
        <v>1263</v>
      </c>
      <c r="B1275" s="25" t="s">
        <v>1465</v>
      </c>
      <c r="C1275" s="26" t="s">
        <v>1809</v>
      </c>
      <c r="D1275" s="27" t="n">
        <v>186</v>
      </c>
      <c r="E1275" s="28" t="n">
        <f aca="false">D1275*1.2</f>
        <v>223.2</v>
      </c>
    </row>
    <row r="1276" customFormat="false" ht="11.25" hidden="false" customHeight="true" outlineLevel="0" collapsed="false">
      <c r="A1276" s="24" t="n">
        <v>1264</v>
      </c>
      <c r="B1276" s="25" t="s">
        <v>15</v>
      </c>
      <c r="C1276" s="26" t="s">
        <v>1810</v>
      </c>
      <c r="D1276" s="27" t="n">
        <v>403</v>
      </c>
      <c r="E1276" s="28" t="n">
        <f aca="false">D1276*1.2</f>
        <v>483.6</v>
      </c>
    </row>
    <row r="1277" customFormat="false" ht="11.25" hidden="false" customHeight="true" outlineLevel="0" collapsed="false">
      <c r="A1277" s="24" t="n">
        <v>1265</v>
      </c>
      <c r="B1277" s="25" t="s">
        <v>1465</v>
      </c>
      <c r="C1277" s="26" t="s">
        <v>1811</v>
      </c>
      <c r="D1277" s="27" t="n">
        <v>248</v>
      </c>
      <c r="E1277" s="28" t="n">
        <f aca="false">D1277*1.2</f>
        <v>297.6</v>
      </c>
    </row>
    <row r="1278" customFormat="false" ht="11.25" hidden="false" customHeight="true" outlineLevel="0" collapsed="false">
      <c r="A1278" s="24" t="n">
        <v>1266</v>
      </c>
      <c r="B1278" s="25" t="s">
        <v>1465</v>
      </c>
      <c r="C1278" s="26" t="s">
        <v>1812</v>
      </c>
      <c r="D1278" s="27" t="n">
        <v>271</v>
      </c>
      <c r="E1278" s="28" t="n">
        <f aca="false">D1278*1.2</f>
        <v>325.2</v>
      </c>
    </row>
    <row r="1279" customFormat="false" ht="11.25" hidden="false" customHeight="true" outlineLevel="0" collapsed="false">
      <c r="A1279" s="24" t="n">
        <v>1267</v>
      </c>
      <c r="B1279" s="25" t="s">
        <v>1465</v>
      </c>
      <c r="C1279" s="26" t="s">
        <v>1813</v>
      </c>
      <c r="D1279" s="27" t="n">
        <v>455</v>
      </c>
      <c r="E1279" s="28" t="n">
        <f aca="false">D1279*1.2</f>
        <v>546</v>
      </c>
    </row>
    <row r="1280" customFormat="false" ht="11.25" hidden="false" customHeight="true" outlineLevel="0" collapsed="false">
      <c r="A1280" s="24" t="n">
        <v>1268</v>
      </c>
      <c r="B1280" s="25" t="s">
        <v>1814</v>
      </c>
      <c r="C1280" s="26" t="s">
        <v>1815</v>
      </c>
      <c r="D1280" s="27" t="n">
        <v>381</v>
      </c>
      <c r="E1280" s="28" t="n">
        <f aca="false">D1280*1.2</f>
        <v>457.2</v>
      </c>
    </row>
    <row r="1281" customFormat="false" ht="11.25" hidden="false" customHeight="true" outlineLevel="0" collapsed="false">
      <c r="A1281" s="24" t="n">
        <v>1269</v>
      </c>
      <c r="B1281" s="25" t="s">
        <v>22</v>
      </c>
      <c r="C1281" s="26" t="s">
        <v>1816</v>
      </c>
      <c r="D1281" s="27" t="n">
        <v>119</v>
      </c>
      <c r="E1281" s="28" t="n">
        <f aca="false">D1281*1.2</f>
        <v>142.8</v>
      </c>
    </row>
    <row r="1282" customFormat="false" ht="11.25" hidden="false" customHeight="true" outlineLevel="0" collapsed="false">
      <c r="A1282" s="24" t="n">
        <v>1270</v>
      </c>
      <c r="B1282" s="25" t="s">
        <v>203</v>
      </c>
      <c r="C1282" s="26" t="s">
        <v>1817</v>
      </c>
      <c r="D1282" s="27" t="n">
        <v>19</v>
      </c>
      <c r="E1282" s="28" t="n">
        <f aca="false">D1282*1.2</f>
        <v>22.8</v>
      </c>
    </row>
    <row r="1283" customFormat="false" ht="11.25" hidden="false" customHeight="true" outlineLevel="0" collapsed="false">
      <c r="A1283" s="24" t="n">
        <v>1271</v>
      </c>
      <c r="B1283" s="25" t="s">
        <v>15</v>
      </c>
      <c r="C1283" s="26" t="s">
        <v>1818</v>
      </c>
      <c r="D1283" s="27" t="n">
        <v>1240</v>
      </c>
      <c r="E1283" s="28" t="n">
        <f aca="false">D1283*1.2</f>
        <v>1488</v>
      </c>
    </row>
    <row r="1284" customFormat="false" ht="11.25" hidden="false" customHeight="true" outlineLevel="0" collapsed="false">
      <c r="A1284" s="24" t="n">
        <v>1272</v>
      </c>
      <c r="B1284" s="25" t="s">
        <v>1702</v>
      </c>
      <c r="C1284" s="26" t="s">
        <v>1819</v>
      </c>
      <c r="D1284" s="27" t="n">
        <v>723</v>
      </c>
      <c r="E1284" s="28" t="n">
        <f aca="false">D1284*1.2</f>
        <v>867.6</v>
      </c>
    </row>
    <row r="1285" customFormat="false" ht="11.25" hidden="false" customHeight="true" outlineLevel="0" collapsed="false">
      <c r="A1285" s="24" t="n">
        <v>1273</v>
      </c>
      <c r="B1285" s="25" t="s">
        <v>15</v>
      </c>
      <c r="C1285" s="26" t="s">
        <v>1820</v>
      </c>
      <c r="D1285" s="27" t="n">
        <v>1661</v>
      </c>
      <c r="E1285" s="28" t="n">
        <f aca="false">D1285*1.2</f>
        <v>1993.2</v>
      </c>
    </row>
    <row r="1286" customFormat="false" ht="11.25" hidden="false" customHeight="true" outlineLevel="0" collapsed="false">
      <c r="A1286" s="24" t="n">
        <v>1274</v>
      </c>
      <c r="B1286" s="25" t="s">
        <v>15</v>
      </c>
      <c r="C1286" s="26" t="s">
        <v>1821</v>
      </c>
      <c r="D1286" s="27" t="n">
        <v>1471</v>
      </c>
      <c r="E1286" s="28" t="n">
        <f aca="false">D1286*1.2</f>
        <v>1765.2</v>
      </c>
    </row>
    <row r="1287" customFormat="false" ht="11.25" hidden="false" customHeight="true" outlineLevel="0" collapsed="false">
      <c r="A1287" s="24" t="n">
        <v>1275</v>
      </c>
      <c r="B1287" s="25" t="s">
        <v>1250</v>
      </c>
      <c r="C1287" s="26" t="s">
        <v>1822</v>
      </c>
      <c r="D1287" s="27" t="n">
        <v>36</v>
      </c>
      <c r="E1287" s="28" t="n">
        <f aca="false">D1287*1.2</f>
        <v>43.2</v>
      </c>
    </row>
    <row r="1288" customFormat="false" ht="11.25" hidden="false" customHeight="true" outlineLevel="0" collapsed="false">
      <c r="A1288" s="24" t="n">
        <v>1276</v>
      </c>
      <c r="B1288" s="25" t="s">
        <v>1455</v>
      </c>
      <c r="C1288" s="26" t="s">
        <v>1823</v>
      </c>
      <c r="D1288" s="27" t="n">
        <v>286</v>
      </c>
      <c r="E1288" s="28" t="n">
        <f aca="false">D1288*1.2</f>
        <v>343.2</v>
      </c>
    </row>
    <row r="1289" customFormat="false" ht="11.25" hidden="false" customHeight="true" outlineLevel="0" collapsed="false">
      <c r="A1289" s="24" t="n">
        <v>1277</v>
      </c>
      <c r="B1289" s="25" t="s">
        <v>1250</v>
      </c>
      <c r="C1289" s="26" t="s">
        <v>1824</v>
      </c>
      <c r="D1289" s="27" t="n">
        <v>114</v>
      </c>
      <c r="E1289" s="28" t="n">
        <f aca="false">D1289*1.2</f>
        <v>136.8</v>
      </c>
    </row>
    <row r="1290" customFormat="false" ht="11.25" hidden="false" customHeight="true" outlineLevel="0" collapsed="false">
      <c r="A1290" s="24" t="n">
        <v>1278</v>
      </c>
      <c r="B1290" s="25" t="s">
        <v>216</v>
      </c>
      <c r="C1290" s="26" t="s">
        <v>1825</v>
      </c>
      <c r="D1290" s="27" t="n">
        <v>11</v>
      </c>
      <c r="E1290" s="28" t="n">
        <f aca="false">D1290*1.2</f>
        <v>13.2</v>
      </c>
    </row>
    <row r="1291" customFormat="false" ht="11.25" hidden="false" customHeight="true" outlineLevel="0" collapsed="false">
      <c r="A1291" s="24" t="n">
        <v>1279</v>
      </c>
      <c r="B1291" s="25" t="s">
        <v>216</v>
      </c>
      <c r="C1291" s="26" t="s">
        <v>1826</v>
      </c>
      <c r="D1291" s="27" t="n">
        <v>20</v>
      </c>
      <c r="E1291" s="28" t="n">
        <f aca="false">D1291*1.2</f>
        <v>24</v>
      </c>
    </row>
    <row r="1292" customFormat="false" ht="11.25" hidden="false" customHeight="true" outlineLevel="0" collapsed="false">
      <c r="A1292" s="24" t="n">
        <v>1280</v>
      </c>
      <c r="B1292" s="25" t="s">
        <v>1465</v>
      </c>
      <c r="C1292" s="26" t="s">
        <v>1827</v>
      </c>
      <c r="D1292" s="27" t="n">
        <v>422</v>
      </c>
      <c r="E1292" s="28" t="n">
        <f aca="false">D1292*1.2</f>
        <v>506.4</v>
      </c>
    </row>
    <row r="1293" customFormat="false" ht="11.25" hidden="false" customHeight="true" outlineLevel="0" collapsed="false">
      <c r="A1293" s="24" t="n">
        <v>1281</v>
      </c>
      <c r="B1293" s="25" t="s">
        <v>1465</v>
      </c>
      <c r="C1293" s="26" t="s">
        <v>1828</v>
      </c>
      <c r="D1293" s="27" t="n">
        <v>541</v>
      </c>
      <c r="E1293" s="28" t="n">
        <f aca="false">D1293*1.2</f>
        <v>649.2</v>
      </c>
    </row>
    <row r="1294" customFormat="false" ht="11.25" hidden="false" customHeight="true" outlineLevel="0" collapsed="false">
      <c r="A1294" s="24" t="n">
        <v>1282</v>
      </c>
      <c r="B1294" s="25" t="s">
        <v>1829</v>
      </c>
      <c r="C1294" s="26" t="s">
        <v>1830</v>
      </c>
      <c r="D1294" s="27" t="n">
        <v>17</v>
      </c>
      <c r="E1294" s="28" t="n">
        <f aca="false">D1294*1.2</f>
        <v>20.4</v>
      </c>
    </row>
    <row r="1295" customFormat="false" ht="11.25" hidden="false" customHeight="true" outlineLevel="0" collapsed="false">
      <c r="A1295" s="24" t="n">
        <v>1283</v>
      </c>
      <c r="B1295" s="25" t="s">
        <v>1702</v>
      </c>
      <c r="C1295" s="26" t="s">
        <v>1831</v>
      </c>
      <c r="D1295" s="27" t="n">
        <v>803</v>
      </c>
      <c r="E1295" s="28" t="n">
        <f aca="false">D1295*1.2</f>
        <v>963.6</v>
      </c>
    </row>
    <row r="1296" customFormat="false" ht="11.25" hidden="false" customHeight="true" outlineLevel="0" collapsed="false">
      <c r="A1296" s="24" t="n">
        <v>1284</v>
      </c>
      <c r="B1296" s="25" t="s">
        <v>1829</v>
      </c>
      <c r="C1296" s="26" t="s">
        <v>1832</v>
      </c>
      <c r="D1296" s="27" t="n">
        <v>33</v>
      </c>
      <c r="E1296" s="28" t="n">
        <f aca="false">D1296*1.2</f>
        <v>39.6</v>
      </c>
    </row>
    <row r="1297" customFormat="false" ht="11.25" hidden="false" customHeight="true" outlineLevel="0" collapsed="false">
      <c r="A1297" s="24" t="n">
        <v>1285</v>
      </c>
      <c r="B1297" s="25" t="s">
        <v>216</v>
      </c>
      <c r="C1297" s="26" t="s">
        <v>1833</v>
      </c>
      <c r="D1297" s="27" t="n">
        <v>40</v>
      </c>
      <c r="E1297" s="28" t="n">
        <f aca="false">D1297*1.2</f>
        <v>48</v>
      </c>
    </row>
    <row r="1298" customFormat="false" ht="11.25" hidden="false" customHeight="true" outlineLevel="0" collapsed="false">
      <c r="A1298" s="24" t="n">
        <v>1286</v>
      </c>
      <c r="B1298" s="25" t="s">
        <v>1834</v>
      </c>
      <c r="C1298" s="26" t="s">
        <v>1835</v>
      </c>
      <c r="D1298" s="27" t="n">
        <v>102</v>
      </c>
      <c r="E1298" s="28" t="n">
        <f aca="false">D1298*1.2</f>
        <v>122.4</v>
      </c>
    </row>
    <row r="1299" customFormat="false" ht="11.25" hidden="false" customHeight="true" outlineLevel="0" collapsed="false">
      <c r="A1299" s="24" t="n">
        <v>1287</v>
      </c>
      <c r="B1299" s="25" t="s">
        <v>355</v>
      </c>
      <c r="C1299" s="26" t="s">
        <v>1836</v>
      </c>
      <c r="D1299" s="27" t="n">
        <v>25</v>
      </c>
      <c r="E1299" s="28" t="n">
        <f aca="false">D1299*1.2</f>
        <v>30</v>
      </c>
    </row>
    <row r="1300" customFormat="false" ht="11.25" hidden="false" customHeight="true" outlineLevel="0" collapsed="false">
      <c r="A1300" s="24" t="n">
        <v>1288</v>
      </c>
      <c r="B1300" s="25" t="s">
        <v>1345</v>
      </c>
      <c r="C1300" s="26" t="s">
        <v>1837</v>
      </c>
      <c r="D1300" s="27" t="n">
        <v>3552</v>
      </c>
      <c r="E1300" s="28" t="n">
        <f aca="false">D1300*1.2</f>
        <v>4262.4</v>
      </c>
    </row>
    <row r="1301" customFormat="false" ht="11.25" hidden="false" customHeight="true" outlineLevel="0" collapsed="false">
      <c r="A1301" s="24" t="n">
        <v>1289</v>
      </c>
      <c r="B1301" s="25" t="s">
        <v>1838</v>
      </c>
      <c r="C1301" s="26" t="s">
        <v>1839</v>
      </c>
      <c r="D1301" s="27" t="n">
        <v>1591</v>
      </c>
      <c r="E1301" s="28" t="n">
        <f aca="false">D1301*1.2</f>
        <v>1909.2</v>
      </c>
    </row>
    <row r="1302" customFormat="false" ht="11.25" hidden="false" customHeight="true" outlineLevel="0" collapsed="false">
      <c r="A1302" s="24" t="n">
        <v>1290</v>
      </c>
      <c r="B1302" s="25" t="s">
        <v>1345</v>
      </c>
      <c r="C1302" s="26" t="s">
        <v>1840</v>
      </c>
      <c r="D1302" s="27" t="n">
        <v>2676</v>
      </c>
      <c r="E1302" s="28" t="n">
        <f aca="false">D1302*1.2</f>
        <v>3211.2</v>
      </c>
    </row>
    <row r="1303" customFormat="false" ht="11.25" hidden="false" customHeight="true" outlineLevel="0" collapsed="false">
      <c r="A1303" s="24" t="n">
        <v>1291</v>
      </c>
      <c r="B1303" s="25" t="s">
        <v>1435</v>
      </c>
      <c r="C1303" s="26" t="s">
        <v>1841</v>
      </c>
      <c r="D1303" s="27" t="n">
        <v>1588</v>
      </c>
      <c r="E1303" s="28" t="n">
        <f aca="false">D1303*1.2</f>
        <v>1905.6</v>
      </c>
    </row>
    <row r="1304" customFormat="false" ht="11.25" hidden="false" customHeight="true" outlineLevel="0" collapsed="false">
      <c r="A1304" s="24" t="n">
        <v>1292</v>
      </c>
      <c r="B1304" s="25" t="s">
        <v>1842</v>
      </c>
      <c r="C1304" s="26" t="s">
        <v>1843</v>
      </c>
      <c r="D1304" s="27" t="n">
        <v>598</v>
      </c>
      <c r="E1304" s="28" t="n">
        <f aca="false">D1304*1.2</f>
        <v>717.6</v>
      </c>
    </row>
    <row r="1305" customFormat="false" ht="11.25" hidden="false" customHeight="true" outlineLevel="0" collapsed="false">
      <c r="A1305" s="24" t="n">
        <v>1293</v>
      </c>
      <c r="B1305" s="25" t="s">
        <v>1007</v>
      </c>
      <c r="C1305" s="26" t="s">
        <v>1844</v>
      </c>
      <c r="D1305" s="27" t="n">
        <v>3</v>
      </c>
      <c r="E1305" s="28" t="n">
        <f aca="false">D1305*1.2</f>
        <v>3.6</v>
      </c>
    </row>
    <row r="1306" customFormat="false" ht="11.25" hidden="false" customHeight="true" outlineLevel="0" collapsed="false">
      <c r="A1306" s="24" t="n">
        <v>1294</v>
      </c>
      <c r="B1306" s="25" t="s">
        <v>1845</v>
      </c>
      <c r="C1306" s="26" t="s">
        <v>1846</v>
      </c>
      <c r="D1306" s="27" t="n">
        <v>31</v>
      </c>
      <c r="E1306" s="28" t="n">
        <f aca="false">D1306*1.2</f>
        <v>37.2</v>
      </c>
    </row>
    <row r="1307" customFormat="false" ht="11.25" hidden="false" customHeight="true" outlineLevel="0" collapsed="false">
      <c r="A1307" s="24" t="n">
        <v>1295</v>
      </c>
      <c r="B1307" s="25" t="s">
        <v>1847</v>
      </c>
      <c r="C1307" s="26" t="s">
        <v>1848</v>
      </c>
      <c r="D1307" s="27" t="n">
        <v>1403</v>
      </c>
      <c r="E1307" s="28" t="n">
        <f aca="false">D1307*1.2</f>
        <v>1683.6</v>
      </c>
    </row>
    <row r="1308" customFormat="false" ht="11.25" hidden="false" customHeight="true" outlineLevel="0" collapsed="false">
      <c r="A1308" s="24" t="n">
        <v>1296</v>
      </c>
      <c r="B1308" s="25" t="s">
        <v>1849</v>
      </c>
      <c r="C1308" s="26" t="s">
        <v>1850</v>
      </c>
      <c r="D1308" s="27" t="n">
        <v>1478</v>
      </c>
      <c r="E1308" s="28" t="n">
        <f aca="false">D1308*1.2</f>
        <v>1773.6</v>
      </c>
    </row>
    <row r="1309" customFormat="false" ht="11.25" hidden="false" customHeight="true" outlineLevel="0" collapsed="false">
      <c r="A1309" s="24" t="n">
        <v>1297</v>
      </c>
      <c r="B1309" s="25" t="s">
        <v>1851</v>
      </c>
      <c r="C1309" s="26" t="s">
        <v>1852</v>
      </c>
      <c r="D1309" s="27" t="n">
        <v>1164</v>
      </c>
      <c r="E1309" s="28" t="n">
        <f aca="false">D1309*1.2</f>
        <v>1396.8</v>
      </c>
    </row>
    <row r="1310" customFormat="false" ht="11.25" hidden="false" customHeight="true" outlineLevel="0" collapsed="false">
      <c r="A1310" s="24" t="n">
        <v>1298</v>
      </c>
      <c r="B1310" s="25" t="s">
        <v>1853</v>
      </c>
      <c r="C1310" s="26" t="s">
        <v>1854</v>
      </c>
      <c r="D1310" s="27" t="n">
        <v>1186</v>
      </c>
      <c r="E1310" s="28" t="n">
        <f aca="false">D1310*1.2</f>
        <v>1423.2</v>
      </c>
    </row>
    <row r="1311" customFormat="false" ht="11.25" hidden="false" customHeight="true" outlineLevel="0" collapsed="false">
      <c r="A1311" s="24" t="n">
        <v>1299</v>
      </c>
      <c r="B1311" s="25" t="s">
        <v>782</v>
      </c>
      <c r="C1311" s="26" t="s">
        <v>1855</v>
      </c>
      <c r="D1311" s="27" t="n">
        <v>6</v>
      </c>
      <c r="E1311" s="28" t="n">
        <f aca="false">D1311*1.2</f>
        <v>7.2</v>
      </c>
    </row>
    <row r="1312" customFormat="false" ht="11.25" hidden="false" customHeight="true" outlineLevel="0" collapsed="false">
      <c r="A1312" s="24" t="n">
        <v>1300</v>
      </c>
      <c r="B1312" s="25" t="s">
        <v>1856</v>
      </c>
      <c r="C1312" s="26" t="s">
        <v>1857</v>
      </c>
      <c r="D1312" s="27" t="n">
        <v>3164</v>
      </c>
      <c r="E1312" s="28" t="n">
        <f aca="false">D1312*1.2</f>
        <v>3796.8</v>
      </c>
    </row>
    <row r="1313" customFormat="false" ht="11.25" hidden="false" customHeight="true" outlineLevel="0" collapsed="false">
      <c r="A1313" s="24" t="n">
        <v>1301</v>
      </c>
      <c r="B1313" s="25" t="s">
        <v>396</v>
      </c>
      <c r="C1313" s="26" t="s">
        <v>1858</v>
      </c>
      <c r="D1313" s="27" t="n">
        <v>3576</v>
      </c>
      <c r="E1313" s="28" t="n">
        <f aca="false">D1313*1.2</f>
        <v>4291.2</v>
      </c>
    </row>
    <row r="1314" customFormat="false" ht="11.25" hidden="false" customHeight="true" outlineLevel="0" collapsed="false">
      <c r="A1314" s="24" t="n">
        <v>1302</v>
      </c>
      <c r="B1314" s="25" t="s">
        <v>1856</v>
      </c>
      <c r="C1314" s="26" t="s">
        <v>1859</v>
      </c>
      <c r="D1314" s="27" t="n">
        <v>3681</v>
      </c>
      <c r="E1314" s="28" t="n">
        <f aca="false">D1314*1.2</f>
        <v>4417.2</v>
      </c>
    </row>
    <row r="1315" customFormat="false" ht="11.25" hidden="false" customHeight="true" outlineLevel="0" collapsed="false">
      <c r="A1315" s="24" t="n">
        <v>1303</v>
      </c>
      <c r="B1315" s="25" t="s">
        <v>396</v>
      </c>
      <c r="C1315" s="26" t="s">
        <v>1860</v>
      </c>
      <c r="D1315" s="27" t="n">
        <v>2966</v>
      </c>
      <c r="E1315" s="28" t="n">
        <f aca="false">D1315*1.2</f>
        <v>3559.2</v>
      </c>
    </row>
    <row r="1316" customFormat="false" ht="11.25" hidden="false" customHeight="true" outlineLevel="0" collapsed="false">
      <c r="A1316" s="24" t="n">
        <v>1304</v>
      </c>
      <c r="B1316" s="25" t="s">
        <v>1861</v>
      </c>
      <c r="C1316" s="26" t="s">
        <v>1862</v>
      </c>
      <c r="D1316" s="27" t="n">
        <v>736</v>
      </c>
      <c r="E1316" s="28" t="n">
        <f aca="false">D1316*1.2</f>
        <v>883.2</v>
      </c>
    </row>
    <row r="1317" customFormat="false" ht="11.25" hidden="false" customHeight="true" outlineLevel="0" collapsed="false">
      <c r="A1317" s="24" t="n">
        <v>1305</v>
      </c>
      <c r="B1317" s="25" t="s">
        <v>1861</v>
      </c>
      <c r="C1317" s="26" t="s">
        <v>1863</v>
      </c>
      <c r="D1317" s="27" t="n">
        <v>1746</v>
      </c>
      <c r="E1317" s="28" t="n">
        <f aca="false">D1317*1.2</f>
        <v>2095.2</v>
      </c>
    </row>
    <row r="1318" customFormat="false" ht="11.25" hidden="false" customHeight="true" outlineLevel="0" collapsed="false">
      <c r="A1318" s="24" t="n">
        <v>1306</v>
      </c>
      <c r="B1318" s="25" t="s">
        <v>1864</v>
      </c>
      <c r="C1318" s="26" t="s">
        <v>1865</v>
      </c>
      <c r="D1318" s="27" t="n">
        <v>746</v>
      </c>
      <c r="E1318" s="28" t="n">
        <f aca="false">D1318*1.2</f>
        <v>895.2</v>
      </c>
    </row>
    <row r="1319" customFormat="false" ht="11.25" hidden="false" customHeight="true" outlineLevel="0" collapsed="false">
      <c r="A1319" s="24" t="n">
        <v>1307</v>
      </c>
      <c r="B1319" s="25" t="s">
        <v>1864</v>
      </c>
      <c r="C1319" s="26" t="s">
        <v>1866</v>
      </c>
      <c r="D1319" s="27" t="n">
        <v>91</v>
      </c>
      <c r="E1319" s="28" t="n">
        <f aca="false">D1319*1.2</f>
        <v>109.2</v>
      </c>
    </row>
    <row r="1320" customFormat="false" ht="11.25" hidden="false" customHeight="true" outlineLevel="0" collapsed="false">
      <c r="A1320" s="24" t="n">
        <v>1308</v>
      </c>
      <c r="B1320" s="25" t="s">
        <v>1864</v>
      </c>
      <c r="C1320" s="26" t="s">
        <v>1867</v>
      </c>
      <c r="D1320" s="27" t="n">
        <v>77</v>
      </c>
      <c r="E1320" s="28" t="n">
        <f aca="false">D1320*1.2</f>
        <v>92.4</v>
      </c>
    </row>
    <row r="1321" customFormat="false" ht="11.25" hidden="false" customHeight="true" outlineLevel="0" collapsed="false">
      <c r="A1321" s="24" t="n">
        <v>1309</v>
      </c>
      <c r="B1321" s="25" t="s">
        <v>1864</v>
      </c>
      <c r="C1321" s="26" t="s">
        <v>1868</v>
      </c>
      <c r="D1321" s="27" t="n">
        <v>129</v>
      </c>
      <c r="E1321" s="28" t="n">
        <f aca="false">D1321*1.2</f>
        <v>154.8</v>
      </c>
    </row>
    <row r="1322" customFormat="false" ht="11.25" hidden="false" customHeight="true" outlineLevel="0" collapsed="false">
      <c r="A1322" s="24" t="n">
        <v>1310</v>
      </c>
      <c r="B1322" s="25" t="s">
        <v>1465</v>
      </c>
      <c r="C1322" s="26" t="s">
        <v>1869</v>
      </c>
      <c r="D1322" s="27" t="n">
        <v>318</v>
      </c>
      <c r="E1322" s="28" t="n">
        <f aca="false">D1322*1.2</f>
        <v>381.6</v>
      </c>
    </row>
    <row r="1323" customFormat="false" ht="11.25" hidden="false" customHeight="true" outlineLevel="0" collapsed="false">
      <c r="A1323" s="24" t="n">
        <v>1311</v>
      </c>
      <c r="B1323" s="25" t="s">
        <v>1465</v>
      </c>
      <c r="C1323" s="26" t="s">
        <v>1870</v>
      </c>
      <c r="D1323" s="27" t="n">
        <v>119</v>
      </c>
      <c r="E1323" s="28" t="n">
        <f aca="false">D1323*1.2</f>
        <v>142.8</v>
      </c>
    </row>
    <row r="1324" customFormat="false" ht="11.25" hidden="false" customHeight="true" outlineLevel="0" collapsed="false">
      <c r="A1324" s="24" t="n">
        <v>1312</v>
      </c>
      <c r="B1324" s="25" t="s">
        <v>1871</v>
      </c>
      <c r="C1324" s="26" t="s">
        <v>1872</v>
      </c>
      <c r="D1324" s="27" t="n">
        <v>15</v>
      </c>
      <c r="E1324" s="28" t="n">
        <f aca="false">D1324*1.2</f>
        <v>18</v>
      </c>
    </row>
    <row r="1325" customFormat="false" ht="11.25" hidden="false" customHeight="true" outlineLevel="0" collapsed="false">
      <c r="A1325" s="24" t="n">
        <v>1313</v>
      </c>
      <c r="B1325" s="25" t="s">
        <v>1274</v>
      </c>
      <c r="C1325" s="26" t="s">
        <v>1873</v>
      </c>
      <c r="D1325" s="27" t="n">
        <v>25</v>
      </c>
      <c r="E1325" s="28" t="n">
        <f aca="false">D1325*1.2</f>
        <v>30</v>
      </c>
    </row>
    <row r="1326" customFormat="false" ht="11.25" hidden="false" customHeight="true" outlineLevel="0" collapsed="false">
      <c r="A1326" s="24" t="n">
        <v>1314</v>
      </c>
      <c r="B1326" s="25" t="s">
        <v>1874</v>
      </c>
      <c r="C1326" s="26" t="s">
        <v>1875</v>
      </c>
      <c r="D1326" s="27" t="n">
        <v>54</v>
      </c>
      <c r="E1326" s="28" t="n">
        <f aca="false">D1326*1.2</f>
        <v>64.8</v>
      </c>
    </row>
    <row r="1327" customFormat="false" ht="11.25" hidden="false" customHeight="true" outlineLevel="0" collapsed="false">
      <c r="A1327" s="24" t="n">
        <v>1315</v>
      </c>
      <c r="B1327" s="25" t="s">
        <v>1856</v>
      </c>
      <c r="C1327" s="26" t="s">
        <v>1876</v>
      </c>
      <c r="D1327" s="27" t="n">
        <v>3117</v>
      </c>
      <c r="E1327" s="28" t="n">
        <f aca="false">D1327*1.2</f>
        <v>3740.4</v>
      </c>
    </row>
    <row r="1328" customFormat="false" ht="11.25" hidden="false" customHeight="true" outlineLevel="0" collapsed="false">
      <c r="A1328" s="24" t="n">
        <v>1316</v>
      </c>
      <c r="B1328" s="25" t="s">
        <v>396</v>
      </c>
      <c r="C1328" s="26" t="s">
        <v>1877</v>
      </c>
      <c r="D1328" s="27" t="n">
        <v>3416</v>
      </c>
      <c r="E1328" s="28" t="n">
        <f aca="false">D1328*1.2</f>
        <v>4099.2</v>
      </c>
    </row>
    <row r="1329" customFormat="false" ht="11.25" hidden="false" customHeight="true" outlineLevel="0" collapsed="false">
      <c r="A1329" s="24" t="n">
        <v>1317</v>
      </c>
      <c r="B1329" s="25" t="s">
        <v>396</v>
      </c>
      <c r="C1329" s="26" t="s">
        <v>1878</v>
      </c>
      <c r="D1329" s="27" t="n">
        <v>2736</v>
      </c>
      <c r="E1329" s="28" t="n">
        <f aca="false">D1329*1.2</f>
        <v>3283.2</v>
      </c>
    </row>
    <row r="1330" customFormat="false" ht="11.25" hidden="false" customHeight="true" outlineLevel="0" collapsed="false">
      <c r="A1330" s="24" t="n">
        <v>1318</v>
      </c>
      <c r="B1330" s="25" t="s">
        <v>1879</v>
      </c>
      <c r="C1330" s="26" t="s">
        <v>1880</v>
      </c>
      <c r="D1330" s="27" t="n">
        <v>9945</v>
      </c>
      <c r="E1330" s="28" t="n">
        <f aca="false">D1330*1.2</f>
        <v>11934</v>
      </c>
    </row>
    <row r="1331" customFormat="false" ht="11.25" hidden="false" customHeight="true" outlineLevel="0" collapsed="false">
      <c r="A1331" s="24" t="n">
        <v>1319</v>
      </c>
      <c r="B1331" s="25" t="s">
        <v>1881</v>
      </c>
      <c r="C1331" s="26" t="s">
        <v>1882</v>
      </c>
      <c r="D1331" s="27" t="n">
        <v>4568</v>
      </c>
      <c r="E1331" s="28" t="n">
        <f aca="false">D1331*1.2</f>
        <v>5481.6</v>
      </c>
    </row>
    <row r="1332" customFormat="false" ht="11.25" hidden="false" customHeight="true" outlineLevel="0" collapsed="false">
      <c r="A1332" s="24" t="n">
        <v>1320</v>
      </c>
      <c r="B1332" s="25" t="s">
        <v>1883</v>
      </c>
      <c r="C1332" s="26" t="s">
        <v>1884</v>
      </c>
      <c r="D1332" s="27" t="n">
        <v>1324</v>
      </c>
      <c r="E1332" s="28" t="n">
        <f aca="false">D1332*1.2</f>
        <v>1588.8</v>
      </c>
    </row>
    <row r="1333" customFormat="false" ht="11.25" hidden="false" customHeight="true" outlineLevel="0" collapsed="false">
      <c r="A1333" s="24" t="n">
        <v>1321</v>
      </c>
      <c r="B1333" s="25" t="s">
        <v>1054</v>
      </c>
      <c r="C1333" s="26" t="s">
        <v>1885</v>
      </c>
      <c r="D1333" s="27" t="n">
        <v>112</v>
      </c>
      <c r="E1333" s="28" t="n">
        <f aca="false">D1333*1.2</f>
        <v>134.4</v>
      </c>
    </row>
    <row r="1334" customFormat="false" ht="11.25" hidden="false" customHeight="true" outlineLevel="0" collapsed="false">
      <c r="A1334" s="24" t="n">
        <v>1322</v>
      </c>
      <c r="B1334" s="25" t="s">
        <v>1886</v>
      </c>
      <c r="C1334" s="26" t="s">
        <v>1887</v>
      </c>
      <c r="D1334" s="27" t="n">
        <v>1638</v>
      </c>
      <c r="E1334" s="28" t="n">
        <f aca="false">D1334*1.2</f>
        <v>1965.6</v>
      </c>
    </row>
    <row r="1335" customFormat="false" ht="11.25" hidden="false" customHeight="true" outlineLevel="0" collapsed="false">
      <c r="A1335" s="24" t="n">
        <v>1323</v>
      </c>
      <c r="B1335" s="25" t="s">
        <v>1888</v>
      </c>
      <c r="C1335" s="26" t="s">
        <v>1889</v>
      </c>
      <c r="D1335" s="27" t="n">
        <v>4</v>
      </c>
      <c r="E1335" s="28" t="n">
        <f aca="false">D1335*1.2</f>
        <v>4.8</v>
      </c>
    </row>
    <row r="1336" customFormat="false" ht="11.25" hidden="false" customHeight="true" outlineLevel="0" collapsed="false">
      <c r="A1336" s="24" t="n">
        <v>1324</v>
      </c>
      <c r="B1336" s="25" t="s">
        <v>1890</v>
      </c>
      <c r="C1336" s="26" t="s">
        <v>1891</v>
      </c>
      <c r="D1336" s="27" t="n">
        <v>338</v>
      </c>
      <c r="E1336" s="28" t="n">
        <f aca="false">D1336*1.2</f>
        <v>405.6</v>
      </c>
    </row>
    <row r="1337" customFormat="false" ht="11.25" hidden="false" customHeight="true" outlineLevel="0" collapsed="false">
      <c r="A1337" s="24" t="n">
        <v>1325</v>
      </c>
      <c r="B1337" s="25" t="s">
        <v>1054</v>
      </c>
      <c r="C1337" s="26" t="s">
        <v>1892</v>
      </c>
      <c r="D1337" s="27" t="n">
        <v>157</v>
      </c>
      <c r="E1337" s="28" t="n">
        <f aca="false">D1337*1.2</f>
        <v>188.4</v>
      </c>
    </row>
    <row r="1338" customFormat="false" ht="11.25" hidden="false" customHeight="true" outlineLevel="0" collapsed="false">
      <c r="A1338" s="24" t="n">
        <v>1326</v>
      </c>
      <c r="B1338" s="25" t="s">
        <v>1893</v>
      </c>
      <c r="C1338" s="26" t="s">
        <v>1894</v>
      </c>
      <c r="D1338" s="27" t="n">
        <v>249</v>
      </c>
      <c r="E1338" s="28" t="n">
        <f aca="false">D1338*1.2</f>
        <v>298.8</v>
      </c>
    </row>
    <row r="1339" customFormat="false" ht="11.25" hidden="false" customHeight="true" outlineLevel="0" collapsed="false">
      <c r="A1339" s="24" t="n">
        <v>1327</v>
      </c>
      <c r="B1339" s="25" t="s">
        <v>1895</v>
      </c>
      <c r="C1339" s="26" t="s">
        <v>1896</v>
      </c>
      <c r="D1339" s="27" t="n">
        <v>791</v>
      </c>
      <c r="E1339" s="28" t="n">
        <f aca="false">D1339*1.2</f>
        <v>949.2</v>
      </c>
    </row>
    <row r="1340" customFormat="false" ht="11.25" hidden="false" customHeight="true" outlineLevel="0" collapsed="false">
      <c r="A1340" s="24" t="n">
        <v>1328</v>
      </c>
      <c r="B1340" s="25" t="s">
        <v>1895</v>
      </c>
      <c r="C1340" s="26" t="s">
        <v>1897</v>
      </c>
      <c r="D1340" s="27" t="n">
        <v>326</v>
      </c>
      <c r="E1340" s="28" t="n">
        <f aca="false">D1340*1.2</f>
        <v>391.2</v>
      </c>
    </row>
    <row r="1341" customFormat="false" ht="11.25" hidden="false" customHeight="true" outlineLevel="0" collapsed="false">
      <c r="A1341" s="24" t="n">
        <v>1329</v>
      </c>
      <c r="B1341" s="25" t="s">
        <v>1898</v>
      </c>
      <c r="C1341" s="26" t="s">
        <v>1899</v>
      </c>
      <c r="D1341" s="27" t="n">
        <v>202</v>
      </c>
      <c r="E1341" s="28" t="n">
        <f aca="false">D1341*1.2</f>
        <v>242.4</v>
      </c>
    </row>
    <row r="1342" customFormat="false" ht="11.25" hidden="false" customHeight="true" outlineLevel="0" collapsed="false">
      <c r="A1342" s="24" t="n">
        <v>1330</v>
      </c>
      <c r="B1342" s="25" t="s">
        <v>1898</v>
      </c>
      <c r="C1342" s="26" t="s">
        <v>1900</v>
      </c>
      <c r="D1342" s="27" t="n">
        <v>318</v>
      </c>
      <c r="E1342" s="28" t="n">
        <f aca="false">D1342*1.2</f>
        <v>381.6</v>
      </c>
    </row>
    <row r="1343" customFormat="false" ht="11.25" hidden="false" customHeight="true" outlineLevel="0" collapsed="false">
      <c r="A1343" s="24" t="n">
        <v>1331</v>
      </c>
      <c r="B1343" s="25" t="s">
        <v>434</v>
      </c>
      <c r="C1343" s="26" t="s">
        <v>1901</v>
      </c>
      <c r="D1343" s="27" t="n">
        <v>2026</v>
      </c>
      <c r="E1343" s="28" t="n">
        <f aca="false">D1343*1.2</f>
        <v>2431.2</v>
      </c>
    </row>
    <row r="1344" customFormat="false" ht="11.25" hidden="false" customHeight="true" outlineLevel="0" collapsed="false">
      <c r="A1344" s="24" t="n">
        <v>1332</v>
      </c>
      <c r="B1344" s="25" t="s">
        <v>1895</v>
      </c>
      <c r="C1344" s="26" t="s">
        <v>1902</v>
      </c>
      <c r="D1344" s="27" t="n">
        <v>301</v>
      </c>
      <c r="E1344" s="28" t="n">
        <f aca="false">D1344*1.2</f>
        <v>361.2</v>
      </c>
    </row>
    <row r="1345" customFormat="false" ht="11.25" hidden="false" customHeight="true" outlineLevel="0" collapsed="false">
      <c r="A1345" s="24" t="n">
        <v>1333</v>
      </c>
      <c r="B1345" s="25" t="s">
        <v>1903</v>
      </c>
      <c r="C1345" s="26" t="s">
        <v>1904</v>
      </c>
      <c r="D1345" s="27" t="n">
        <v>242</v>
      </c>
      <c r="E1345" s="28" t="n">
        <f aca="false">D1345*1.2</f>
        <v>290.4</v>
      </c>
    </row>
    <row r="1346" customFormat="false" ht="11.25" hidden="false" customHeight="true" outlineLevel="0" collapsed="false">
      <c r="A1346" s="24" t="n">
        <v>1334</v>
      </c>
      <c r="B1346" s="25" t="s">
        <v>15</v>
      </c>
      <c r="C1346" s="26" t="s">
        <v>1905</v>
      </c>
      <c r="D1346" s="27" t="n">
        <v>853</v>
      </c>
      <c r="E1346" s="28" t="n">
        <f aca="false">D1346*1.2</f>
        <v>1023.6</v>
      </c>
    </row>
    <row r="1347" customFormat="false" ht="11.25" hidden="false" customHeight="true" outlineLevel="0" collapsed="false">
      <c r="A1347" s="24" t="n">
        <v>1335</v>
      </c>
      <c r="B1347" s="25" t="s">
        <v>15</v>
      </c>
      <c r="C1347" s="26" t="s">
        <v>1906</v>
      </c>
      <c r="D1347" s="27" t="n">
        <v>706</v>
      </c>
      <c r="E1347" s="28" t="n">
        <f aca="false">D1347*1.2</f>
        <v>847.2</v>
      </c>
    </row>
    <row r="1348" customFormat="false" ht="11.25" hidden="false" customHeight="true" outlineLevel="0" collapsed="false">
      <c r="A1348" s="24" t="n">
        <v>1336</v>
      </c>
      <c r="B1348" s="25" t="s">
        <v>15</v>
      </c>
      <c r="C1348" s="26" t="s">
        <v>1907</v>
      </c>
      <c r="D1348" s="27" t="n">
        <v>761</v>
      </c>
      <c r="E1348" s="28" t="n">
        <f aca="false">D1348*1.2</f>
        <v>913.2</v>
      </c>
    </row>
    <row r="1349" customFormat="false" ht="11.25" hidden="false" customHeight="true" outlineLevel="0" collapsed="false">
      <c r="A1349" s="24" t="n">
        <v>1337</v>
      </c>
      <c r="B1349" s="25" t="s">
        <v>1908</v>
      </c>
      <c r="C1349" s="26" t="s">
        <v>1909</v>
      </c>
      <c r="D1349" s="27" t="n">
        <v>19436</v>
      </c>
      <c r="E1349" s="28" t="n">
        <f aca="false">D1349*1.2</f>
        <v>23323.2</v>
      </c>
    </row>
    <row r="1350" customFormat="false" ht="11.25" hidden="false" customHeight="true" outlineLevel="0" collapsed="false">
      <c r="A1350" s="24" t="n">
        <v>1338</v>
      </c>
      <c r="B1350" s="25" t="s">
        <v>1829</v>
      </c>
      <c r="C1350" s="26" t="s">
        <v>1910</v>
      </c>
      <c r="D1350" s="27" t="n">
        <v>17277</v>
      </c>
      <c r="E1350" s="28" t="n">
        <f aca="false">D1350*1.2</f>
        <v>20732.4</v>
      </c>
    </row>
    <row r="1351" customFormat="false" ht="11.25" hidden="false" customHeight="true" outlineLevel="0" collapsed="false">
      <c r="A1351" s="24" t="n">
        <v>1339</v>
      </c>
      <c r="B1351" s="25" t="s">
        <v>15</v>
      </c>
      <c r="C1351" s="26" t="s">
        <v>1911</v>
      </c>
      <c r="D1351" s="27" t="n">
        <v>689</v>
      </c>
      <c r="E1351" s="28" t="n">
        <f aca="false">D1351*1.2</f>
        <v>826.8</v>
      </c>
    </row>
    <row r="1352" customFormat="false" ht="11.25" hidden="false" customHeight="true" outlineLevel="0" collapsed="false">
      <c r="A1352" s="24" t="n">
        <v>1340</v>
      </c>
      <c r="B1352" s="25" t="s">
        <v>424</v>
      </c>
      <c r="C1352" s="26" t="s">
        <v>1912</v>
      </c>
      <c r="D1352" s="27" t="n">
        <v>102</v>
      </c>
      <c r="E1352" s="28" t="n">
        <f aca="false">D1352*1.2</f>
        <v>122.4</v>
      </c>
    </row>
    <row r="1353" customFormat="false" ht="11.25" hidden="false" customHeight="true" outlineLevel="0" collapsed="false">
      <c r="A1353" s="24" t="n">
        <v>1341</v>
      </c>
      <c r="B1353" s="25" t="s">
        <v>15</v>
      </c>
      <c r="C1353" s="26" t="s">
        <v>1913</v>
      </c>
      <c r="D1353" s="27" t="n">
        <v>758</v>
      </c>
      <c r="E1353" s="28" t="n">
        <f aca="false">D1353*1.2</f>
        <v>909.6</v>
      </c>
    </row>
    <row r="1354" customFormat="false" ht="11.25" hidden="false" customHeight="true" outlineLevel="0" collapsed="false">
      <c r="A1354" s="24" t="n">
        <v>1342</v>
      </c>
      <c r="B1354" s="25" t="s">
        <v>15</v>
      </c>
      <c r="C1354" s="26" t="s">
        <v>1914</v>
      </c>
      <c r="D1354" s="27" t="n">
        <v>815</v>
      </c>
      <c r="E1354" s="28" t="n">
        <f aca="false">D1354*1.2</f>
        <v>978</v>
      </c>
    </row>
    <row r="1355" customFormat="false" ht="11.25" hidden="false" customHeight="true" outlineLevel="0" collapsed="false">
      <c r="A1355" s="24" t="n">
        <v>1343</v>
      </c>
      <c r="B1355" s="25" t="s">
        <v>15</v>
      </c>
      <c r="C1355" s="26" t="s">
        <v>1915</v>
      </c>
      <c r="D1355" s="27" t="n">
        <v>1022</v>
      </c>
      <c r="E1355" s="28" t="n">
        <f aca="false">D1355*1.2</f>
        <v>1226.4</v>
      </c>
    </row>
    <row r="1356" customFormat="false" ht="11.25" hidden="false" customHeight="true" outlineLevel="0" collapsed="false">
      <c r="A1356" s="24" t="n">
        <v>1344</v>
      </c>
      <c r="B1356" s="25" t="s">
        <v>15</v>
      </c>
      <c r="C1356" s="26" t="s">
        <v>1916</v>
      </c>
      <c r="D1356" s="27" t="n">
        <v>1070</v>
      </c>
      <c r="E1356" s="28" t="n">
        <f aca="false">D1356*1.2</f>
        <v>1284</v>
      </c>
    </row>
    <row r="1357" customFormat="false" ht="11.25" hidden="false" customHeight="true" outlineLevel="0" collapsed="false">
      <c r="A1357" s="24" t="n">
        <v>1345</v>
      </c>
      <c r="B1357" s="25" t="s">
        <v>15</v>
      </c>
      <c r="C1357" s="26" t="s">
        <v>1917</v>
      </c>
      <c r="D1357" s="27" t="n">
        <v>933</v>
      </c>
      <c r="E1357" s="28" t="n">
        <f aca="false">D1357*1.2</f>
        <v>1119.6</v>
      </c>
    </row>
    <row r="1358" customFormat="false" ht="11.25" hidden="false" customHeight="true" outlineLevel="0" collapsed="false">
      <c r="A1358" s="24" t="n">
        <v>1346</v>
      </c>
      <c r="B1358" s="25" t="s">
        <v>15</v>
      </c>
      <c r="C1358" s="26" t="s">
        <v>1918</v>
      </c>
      <c r="D1358" s="27" t="n">
        <v>834</v>
      </c>
      <c r="E1358" s="28" t="n">
        <f aca="false">D1358*1.2</f>
        <v>1000.8</v>
      </c>
    </row>
    <row r="1359" customFormat="false" ht="11.25" hidden="false" customHeight="true" outlineLevel="0" collapsed="false">
      <c r="A1359" s="24" t="n">
        <v>1347</v>
      </c>
      <c r="B1359" s="25" t="s">
        <v>15</v>
      </c>
      <c r="C1359" s="26" t="s">
        <v>1919</v>
      </c>
      <c r="D1359" s="27" t="n">
        <v>892</v>
      </c>
      <c r="E1359" s="28" t="n">
        <f aca="false">D1359*1.2</f>
        <v>1070.4</v>
      </c>
    </row>
    <row r="1360" customFormat="false" ht="11.25" hidden="false" customHeight="true" outlineLevel="0" collapsed="false">
      <c r="A1360" s="24" t="n">
        <v>1348</v>
      </c>
      <c r="B1360" s="25" t="s">
        <v>15</v>
      </c>
      <c r="C1360" s="26" t="s">
        <v>1920</v>
      </c>
      <c r="D1360" s="27" t="n">
        <v>853</v>
      </c>
      <c r="E1360" s="28" t="n">
        <f aca="false">D1360*1.2</f>
        <v>1023.6</v>
      </c>
    </row>
    <row r="1361" customFormat="false" ht="11.25" hidden="false" customHeight="true" outlineLevel="0" collapsed="false">
      <c r="A1361" s="24" t="n">
        <v>1349</v>
      </c>
      <c r="B1361" s="25" t="s">
        <v>1921</v>
      </c>
      <c r="C1361" s="26" t="s">
        <v>1922</v>
      </c>
      <c r="D1361" s="27" t="n">
        <v>860</v>
      </c>
      <c r="E1361" s="28" t="n">
        <f aca="false">D1361*1.2</f>
        <v>1032</v>
      </c>
    </row>
    <row r="1362" customFormat="false" ht="11.25" hidden="false" customHeight="true" outlineLevel="0" collapsed="false">
      <c r="A1362" s="24" t="n">
        <v>1350</v>
      </c>
      <c r="B1362" s="25" t="s">
        <v>15</v>
      </c>
      <c r="C1362" s="26" t="s">
        <v>1923</v>
      </c>
      <c r="D1362" s="27" t="n">
        <v>1032</v>
      </c>
      <c r="E1362" s="28" t="n">
        <f aca="false">D1362*1.2</f>
        <v>1238.4</v>
      </c>
    </row>
    <row r="1363" customFormat="false" ht="11.25" hidden="false" customHeight="true" outlineLevel="0" collapsed="false">
      <c r="A1363" s="24" t="n">
        <v>1351</v>
      </c>
      <c r="B1363" s="25" t="s">
        <v>15</v>
      </c>
      <c r="C1363" s="26" t="s">
        <v>1924</v>
      </c>
      <c r="D1363" s="27" t="n">
        <v>873</v>
      </c>
      <c r="E1363" s="28" t="n">
        <f aca="false">D1363*1.2</f>
        <v>1047.6</v>
      </c>
    </row>
    <row r="1364" customFormat="false" ht="11.25" hidden="false" customHeight="true" outlineLevel="0" collapsed="false">
      <c r="A1364" s="24" t="n">
        <v>1352</v>
      </c>
      <c r="B1364" s="25" t="s">
        <v>15</v>
      </c>
      <c r="C1364" s="26" t="s">
        <v>1925</v>
      </c>
      <c r="D1364" s="27" t="n">
        <v>795</v>
      </c>
      <c r="E1364" s="28" t="n">
        <f aca="false">D1364*1.2</f>
        <v>954</v>
      </c>
    </row>
    <row r="1365" customFormat="false" ht="11.25" hidden="false" customHeight="true" outlineLevel="0" collapsed="false">
      <c r="A1365" s="24" t="n">
        <v>1353</v>
      </c>
      <c r="B1365" s="25" t="s">
        <v>1926</v>
      </c>
      <c r="C1365" s="26" t="s">
        <v>1927</v>
      </c>
      <c r="D1365" s="27" t="n">
        <v>926</v>
      </c>
      <c r="E1365" s="28" t="n">
        <f aca="false">D1365*1.2</f>
        <v>1111.2</v>
      </c>
    </row>
    <row r="1366" customFormat="false" ht="11.25" hidden="false" customHeight="true" outlineLevel="0" collapsed="false">
      <c r="A1366" s="24" t="n">
        <v>1354</v>
      </c>
      <c r="B1366" s="25" t="s">
        <v>15</v>
      </c>
      <c r="C1366" s="26" t="s">
        <v>1928</v>
      </c>
      <c r="D1366" s="27" t="n">
        <v>682</v>
      </c>
      <c r="E1366" s="28" t="n">
        <f aca="false">D1366*1.2</f>
        <v>818.4</v>
      </c>
    </row>
    <row r="1367" customFormat="false" ht="11.25" hidden="false" customHeight="true" outlineLevel="0" collapsed="false">
      <c r="A1367" s="24" t="n">
        <v>1355</v>
      </c>
      <c r="B1367" s="25" t="s">
        <v>15</v>
      </c>
      <c r="C1367" s="26" t="s">
        <v>1929</v>
      </c>
      <c r="D1367" s="27" t="n">
        <v>956</v>
      </c>
      <c r="E1367" s="28" t="n">
        <f aca="false">D1367*1.2</f>
        <v>1147.2</v>
      </c>
    </row>
    <row r="1368" customFormat="false" ht="11.25" hidden="false" customHeight="true" outlineLevel="0" collapsed="false">
      <c r="A1368" s="24" t="n">
        <v>1356</v>
      </c>
      <c r="B1368" s="25" t="s">
        <v>1930</v>
      </c>
      <c r="C1368" s="26" t="s">
        <v>1931</v>
      </c>
      <c r="D1368" s="27" t="n">
        <v>876</v>
      </c>
      <c r="E1368" s="28" t="n">
        <f aca="false">D1368*1.2</f>
        <v>1051.2</v>
      </c>
    </row>
    <row r="1369" customFormat="false" ht="11.25" hidden="false" customHeight="true" outlineLevel="0" collapsed="false">
      <c r="A1369" s="24" t="n">
        <v>1357</v>
      </c>
      <c r="B1369" s="25" t="s">
        <v>15</v>
      </c>
      <c r="C1369" s="26" t="s">
        <v>1932</v>
      </c>
      <c r="D1369" s="27" t="n">
        <v>823</v>
      </c>
      <c r="E1369" s="28" t="n">
        <f aca="false">D1369*1.2</f>
        <v>987.6</v>
      </c>
    </row>
    <row r="1370" customFormat="false" ht="11.25" hidden="false" customHeight="true" outlineLevel="0" collapsed="false">
      <c r="A1370" s="24" t="n">
        <v>1358</v>
      </c>
      <c r="B1370" s="25" t="s">
        <v>1933</v>
      </c>
      <c r="C1370" s="26" t="s">
        <v>1934</v>
      </c>
      <c r="D1370" s="27" t="n">
        <v>783</v>
      </c>
      <c r="E1370" s="28" t="n">
        <f aca="false">D1370*1.2</f>
        <v>939.6</v>
      </c>
    </row>
    <row r="1371" customFormat="false" ht="11.25" hidden="false" customHeight="true" outlineLevel="0" collapsed="false">
      <c r="A1371" s="24" t="n">
        <v>1359</v>
      </c>
      <c r="B1371" s="25" t="s">
        <v>15</v>
      </c>
      <c r="C1371" s="26" t="s">
        <v>1935</v>
      </c>
      <c r="D1371" s="27" t="n">
        <v>816</v>
      </c>
      <c r="E1371" s="28" t="n">
        <f aca="false">D1371*1.2</f>
        <v>979.2</v>
      </c>
    </row>
    <row r="1372" customFormat="false" ht="11.25" hidden="false" customHeight="true" outlineLevel="0" collapsed="false">
      <c r="A1372" s="24" t="n">
        <v>1360</v>
      </c>
      <c r="B1372" s="25" t="s">
        <v>15</v>
      </c>
      <c r="C1372" s="26" t="s">
        <v>1936</v>
      </c>
      <c r="D1372" s="27" t="n">
        <v>668</v>
      </c>
      <c r="E1372" s="28" t="n">
        <f aca="false">D1372*1.2</f>
        <v>801.6</v>
      </c>
    </row>
    <row r="1373" customFormat="false" ht="11.25" hidden="false" customHeight="true" outlineLevel="0" collapsed="false">
      <c r="A1373" s="24" t="n">
        <v>1361</v>
      </c>
      <c r="B1373" s="25" t="s">
        <v>1937</v>
      </c>
      <c r="C1373" s="26" t="s">
        <v>1938</v>
      </c>
      <c r="D1373" s="27" t="n">
        <v>1162</v>
      </c>
      <c r="E1373" s="28" t="n">
        <f aca="false">D1373*1.2</f>
        <v>1394.4</v>
      </c>
    </row>
    <row r="1374" customFormat="false" ht="11.25" hidden="false" customHeight="true" outlineLevel="0" collapsed="false">
      <c r="A1374" s="24" t="n">
        <v>1362</v>
      </c>
      <c r="B1374" s="25" t="s">
        <v>15</v>
      </c>
      <c r="C1374" s="26" t="s">
        <v>1939</v>
      </c>
      <c r="D1374" s="27" t="n">
        <v>1300</v>
      </c>
      <c r="E1374" s="28" t="n">
        <f aca="false">D1374*1.2</f>
        <v>1560</v>
      </c>
    </row>
    <row r="1375" customFormat="false" ht="11.25" hidden="false" customHeight="true" outlineLevel="0" collapsed="false">
      <c r="A1375" s="24" t="n">
        <v>1363</v>
      </c>
      <c r="B1375" s="25" t="s">
        <v>15</v>
      </c>
      <c r="C1375" s="26" t="s">
        <v>1940</v>
      </c>
      <c r="D1375" s="27" t="n">
        <v>1190</v>
      </c>
      <c r="E1375" s="28" t="n">
        <f aca="false">D1375*1.2</f>
        <v>1428</v>
      </c>
    </row>
    <row r="1376" customFormat="false" ht="11.25" hidden="false" customHeight="true" outlineLevel="0" collapsed="false">
      <c r="A1376" s="24" t="n">
        <v>1364</v>
      </c>
      <c r="B1376" s="25" t="s">
        <v>15</v>
      </c>
      <c r="C1376" s="26" t="s">
        <v>1941</v>
      </c>
      <c r="D1376" s="27" t="n">
        <v>853</v>
      </c>
      <c r="E1376" s="28" t="n">
        <f aca="false">D1376*1.2</f>
        <v>1023.6</v>
      </c>
    </row>
    <row r="1377" customFormat="false" ht="11.25" hidden="false" customHeight="true" outlineLevel="0" collapsed="false">
      <c r="A1377" s="24" t="n">
        <v>1365</v>
      </c>
      <c r="B1377" s="25" t="s">
        <v>15</v>
      </c>
      <c r="C1377" s="26" t="s">
        <v>1942</v>
      </c>
      <c r="D1377" s="27" t="n">
        <v>1356</v>
      </c>
      <c r="E1377" s="28" t="n">
        <f aca="false">D1377*1.2</f>
        <v>1627.2</v>
      </c>
    </row>
    <row r="1378" customFormat="false" ht="11.25" hidden="false" customHeight="true" outlineLevel="0" collapsed="false">
      <c r="A1378" s="24" t="n">
        <v>1366</v>
      </c>
      <c r="B1378" s="25" t="s">
        <v>15</v>
      </c>
      <c r="C1378" s="26" t="s">
        <v>1943</v>
      </c>
      <c r="D1378" s="27" t="n">
        <v>758</v>
      </c>
      <c r="E1378" s="28" t="n">
        <f aca="false">D1378*1.2</f>
        <v>909.6</v>
      </c>
    </row>
    <row r="1379" customFormat="false" ht="11.25" hidden="false" customHeight="true" outlineLevel="0" collapsed="false">
      <c r="A1379" s="24" t="n">
        <v>1367</v>
      </c>
      <c r="B1379" s="25" t="s">
        <v>15</v>
      </c>
      <c r="C1379" s="26" t="s">
        <v>1944</v>
      </c>
      <c r="D1379" s="27" t="n">
        <v>823</v>
      </c>
      <c r="E1379" s="28" t="n">
        <f aca="false">D1379*1.2</f>
        <v>987.6</v>
      </c>
    </row>
    <row r="1380" customFormat="false" ht="11.25" hidden="false" customHeight="true" outlineLevel="0" collapsed="false">
      <c r="A1380" s="24" t="n">
        <v>1368</v>
      </c>
      <c r="B1380" s="25" t="s">
        <v>15</v>
      </c>
      <c r="C1380" s="26" t="s">
        <v>1945</v>
      </c>
      <c r="D1380" s="27" t="n">
        <v>1478</v>
      </c>
      <c r="E1380" s="28" t="n">
        <f aca="false">D1380*1.2</f>
        <v>1773.6</v>
      </c>
    </row>
    <row r="1381" customFormat="false" ht="11.25" hidden="false" customHeight="true" outlineLevel="0" collapsed="false">
      <c r="A1381" s="24" t="n">
        <v>1369</v>
      </c>
      <c r="B1381" s="25" t="s">
        <v>1407</v>
      </c>
      <c r="C1381" s="26" t="s">
        <v>1946</v>
      </c>
      <c r="D1381" s="27" t="n">
        <v>376</v>
      </c>
      <c r="E1381" s="28" t="n">
        <f aca="false">D1381*1.2</f>
        <v>451.2</v>
      </c>
    </row>
    <row r="1382" customFormat="false" ht="11.25" hidden="false" customHeight="true" outlineLevel="0" collapsed="false">
      <c r="A1382" s="24" t="n">
        <v>1370</v>
      </c>
      <c r="B1382" s="25" t="s">
        <v>1407</v>
      </c>
      <c r="C1382" s="26" t="s">
        <v>1947</v>
      </c>
      <c r="D1382" s="27" t="n">
        <v>414</v>
      </c>
      <c r="E1382" s="28" t="n">
        <f aca="false">D1382*1.2</f>
        <v>496.8</v>
      </c>
    </row>
    <row r="1383" customFormat="false" ht="11.25" hidden="false" customHeight="true" outlineLevel="0" collapsed="false">
      <c r="A1383" s="24" t="n">
        <v>1371</v>
      </c>
      <c r="B1383" s="25" t="s">
        <v>15</v>
      </c>
      <c r="C1383" s="26" t="s">
        <v>1948</v>
      </c>
      <c r="D1383" s="27" t="n">
        <v>1356</v>
      </c>
      <c r="E1383" s="28" t="n">
        <f aca="false">D1383*1.2</f>
        <v>1627.2</v>
      </c>
    </row>
    <row r="1384" customFormat="false" ht="11.25" hidden="false" customHeight="true" outlineLevel="0" collapsed="false">
      <c r="A1384" s="24" t="n">
        <v>1372</v>
      </c>
      <c r="B1384" s="25" t="s">
        <v>1499</v>
      </c>
      <c r="C1384" s="26" t="s">
        <v>1949</v>
      </c>
      <c r="D1384" s="27" t="n">
        <v>1398</v>
      </c>
      <c r="E1384" s="28" t="n">
        <f aca="false">D1384*1.2</f>
        <v>1677.6</v>
      </c>
    </row>
    <row r="1385" customFormat="false" ht="11.25" hidden="false" customHeight="true" outlineLevel="0" collapsed="false">
      <c r="A1385" s="24" t="n">
        <v>1373</v>
      </c>
      <c r="B1385" s="25" t="s">
        <v>15</v>
      </c>
      <c r="C1385" s="26" t="s">
        <v>1950</v>
      </c>
      <c r="D1385" s="27" t="n">
        <v>1513</v>
      </c>
      <c r="E1385" s="28" t="n">
        <f aca="false">D1385*1.2</f>
        <v>1815.6</v>
      </c>
    </row>
    <row r="1386" customFormat="false" ht="11.25" hidden="false" customHeight="true" outlineLevel="0" collapsed="false">
      <c r="A1386" s="24" t="n">
        <v>1374</v>
      </c>
      <c r="B1386" s="25" t="s">
        <v>420</v>
      </c>
      <c r="C1386" s="26" t="s">
        <v>1951</v>
      </c>
      <c r="D1386" s="27" t="n">
        <v>336</v>
      </c>
      <c r="E1386" s="28" t="n">
        <f aca="false">D1386*1.2</f>
        <v>403.2</v>
      </c>
    </row>
    <row r="1387" customFormat="false" ht="11.25" hidden="false" customHeight="true" outlineLevel="0" collapsed="false">
      <c r="A1387" s="24" t="n">
        <v>1375</v>
      </c>
      <c r="B1387" s="25" t="s">
        <v>103</v>
      </c>
      <c r="C1387" s="26" t="s">
        <v>1952</v>
      </c>
      <c r="D1387" s="27" t="n">
        <v>47</v>
      </c>
      <c r="E1387" s="28" t="n">
        <f aca="false">D1387*1.2</f>
        <v>56.4</v>
      </c>
    </row>
    <row r="1388" customFormat="false" ht="11.25" hidden="false" customHeight="true" outlineLevel="0" collapsed="false">
      <c r="A1388" s="24" t="n">
        <v>1376</v>
      </c>
      <c r="B1388" s="25" t="s">
        <v>1953</v>
      </c>
      <c r="C1388" s="26" t="s">
        <v>1954</v>
      </c>
      <c r="D1388" s="27" t="n">
        <v>166</v>
      </c>
      <c r="E1388" s="28" t="n">
        <f aca="false">D1388*1.2</f>
        <v>199.2</v>
      </c>
    </row>
    <row r="1389" customFormat="false" ht="11.25" hidden="false" customHeight="true" outlineLevel="0" collapsed="false">
      <c r="A1389" s="24" t="n">
        <v>1377</v>
      </c>
      <c r="B1389" s="25" t="s">
        <v>1955</v>
      </c>
      <c r="C1389" s="26" t="s">
        <v>1956</v>
      </c>
      <c r="D1389" s="27" t="n">
        <v>19</v>
      </c>
      <c r="E1389" s="28" t="n">
        <f aca="false">D1389*1.2</f>
        <v>22.8</v>
      </c>
    </row>
    <row r="1390" customFormat="false" ht="11.25" hidden="false" customHeight="true" outlineLevel="0" collapsed="false">
      <c r="A1390" s="24" t="n">
        <v>1378</v>
      </c>
      <c r="B1390" s="25" t="s">
        <v>1957</v>
      </c>
      <c r="C1390" s="26" t="s">
        <v>1958</v>
      </c>
      <c r="D1390" s="27" t="n">
        <v>185</v>
      </c>
      <c r="E1390" s="28" t="n">
        <f aca="false">D1390*1.2</f>
        <v>222</v>
      </c>
    </row>
    <row r="1391" customFormat="false" ht="11.25" hidden="false" customHeight="true" outlineLevel="0" collapsed="false">
      <c r="A1391" s="24" t="n">
        <v>1379</v>
      </c>
      <c r="B1391" s="25" t="s">
        <v>1959</v>
      </c>
      <c r="C1391" s="26" t="s">
        <v>1960</v>
      </c>
      <c r="D1391" s="27" t="n">
        <v>31</v>
      </c>
      <c r="E1391" s="28" t="n">
        <f aca="false">D1391*1.2</f>
        <v>37.2</v>
      </c>
    </row>
    <row r="1392" customFormat="false" ht="11.25" hidden="false" customHeight="true" outlineLevel="0" collapsed="false">
      <c r="A1392" s="24" t="n">
        <v>1380</v>
      </c>
      <c r="B1392" s="25" t="s">
        <v>1011</v>
      </c>
      <c r="C1392" s="26" t="s">
        <v>1961</v>
      </c>
      <c r="D1392" s="27" t="n">
        <v>8394</v>
      </c>
      <c r="E1392" s="28" t="n">
        <f aca="false">D1392*1.2</f>
        <v>10072.8</v>
      </c>
    </row>
    <row r="1393" customFormat="false" ht="11.25" hidden="false" customHeight="true" outlineLevel="0" collapsed="false">
      <c r="A1393" s="24" t="n">
        <v>1381</v>
      </c>
      <c r="B1393" s="25" t="s">
        <v>1011</v>
      </c>
      <c r="C1393" s="26" t="s">
        <v>1962</v>
      </c>
      <c r="D1393" s="27" t="n">
        <v>6483</v>
      </c>
      <c r="E1393" s="28" t="n">
        <f aca="false">D1393*1.2</f>
        <v>7779.6</v>
      </c>
    </row>
    <row r="1394" customFormat="false" ht="11.25" hidden="false" customHeight="true" outlineLevel="0" collapsed="false">
      <c r="A1394" s="24" t="n">
        <v>1382</v>
      </c>
      <c r="B1394" s="25" t="s">
        <v>1011</v>
      </c>
      <c r="C1394" s="26" t="s">
        <v>1963</v>
      </c>
      <c r="D1394" s="27" t="n">
        <v>3313</v>
      </c>
      <c r="E1394" s="28" t="n">
        <f aca="false">D1394*1.2</f>
        <v>3975.6</v>
      </c>
    </row>
    <row r="1395" customFormat="false" ht="11.25" hidden="false" customHeight="true" outlineLevel="0" collapsed="false">
      <c r="A1395" s="24" t="n">
        <v>1383</v>
      </c>
      <c r="B1395" s="25" t="s">
        <v>1011</v>
      </c>
      <c r="C1395" s="26" t="s">
        <v>1964</v>
      </c>
      <c r="D1395" s="27" t="n">
        <v>4466</v>
      </c>
      <c r="E1395" s="28" t="n">
        <f aca="false">D1395*1.2</f>
        <v>5359.2</v>
      </c>
    </row>
    <row r="1396" customFormat="false" ht="11.25" hidden="false" customHeight="true" outlineLevel="0" collapsed="false">
      <c r="A1396" s="24" t="n">
        <v>1384</v>
      </c>
      <c r="B1396" s="25" t="s">
        <v>1011</v>
      </c>
      <c r="C1396" s="26" t="s">
        <v>1965</v>
      </c>
      <c r="D1396" s="27" t="n">
        <v>5647</v>
      </c>
      <c r="E1396" s="28" t="n">
        <f aca="false">D1396*1.2</f>
        <v>6776.4</v>
      </c>
    </row>
    <row r="1397" customFormat="false" ht="11.25" hidden="false" customHeight="true" outlineLevel="0" collapsed="false">
      <c r="A1397" s="24" t="n">
        <v>1385</v>
      </c>
      <c r="B1397" s="25" t="s">
        <v>1011</v>
      </c>
      <c r="C1397" s="26" t="s">
        <v>1966</v>
      </c>
      <c r="D1397" s="27" t="n">
        <v>5615</v>
      </c>
      <c r="E1397" s="28" t="n">
        <f aca="false">D1397*1.2</f>
        <v>6738</v>
      </c>
    </row>
    <row r="1398" customFormat="false" ht="11.25" hidden="false" customHeight="true" outlineLevel="0" collapsed="false">
      <c r="A1398" s="24" t="n">
        <v>1386</v>
      </c>
      <c r="B1398" s="25" t="s">
        <v>1011</v>
      </c>
      <c r="C1398" s="26" t="s">
        <v>1967</v>
      </c>
      <c r="D1398" s="27" t="n">
        <v>5735</v>
      </c>
      <c r="E1398" s="28" t="n">
        <f aca="false">D1398*1.2</f>
        <v>6882</v>
      </c>
    </row>
    <row r="1399" customFormat="false" ht="11.25" hidden="false" customHeight="true" outlineLevel="0" collapsed="false">
      <c r="A1399" s="24" t="n">
        <v>1387</v>
      </c>
      <c r="B1399" s="25" t="s">
        <v>1011</v>
      </c>
      <c r="C1399" s="26" t="s">
        <v>1968</v>
      </c>
      <c r="D1399" s="27" t="n">
        <v>4018</v>
      </c>
      <c r="E1399" s="28" t="n">
        <f aca="false">D1399*1.2</f>
        <v>4821.6</v>
      </c>
    </row>
    <row r="1400" customFormat="false" ht="11.25" hidden="false" customHeight="true" outlineLevel="0" collapsed="false">
      <c r="A1400" s="24" t="n">
        <v>1388</v>
      </c>
      <c r="B1400" s="25" t="s">
        <v>1011</v>
      </c>
      <c r="C1400" s="26" t="s">
        <v>1969</v>
      </c>
      <c r="D1400" s="27" t="n">
        <v>5999</v>
      </c>
      <c r="E1400" s="28" t="n">
        <f aca="false">D1400*1.2</f>
        <v>7198.8</v>
      </c>
    </row>
    <row r="1401" customFormat="false" ht="11.25" hidden="false" customHeight="true" outlineLevel="0" collapsed="false">
      <c r="A1401" s="24" t="n">
        <v>1389</v>
      </c>
      <c r="B1401" s="25" t="s">
        <v>1011</v>
      </c>
      <c r="C1401" s="26" t="s">
        <v>1970</v>
      </c>
      <c r="D1401" s="27" t="n">
        <v>5188</v>
      </c>
      <c r="E1401" s="28" t="n">
        <f aca="false">D1401*1.2</f>
        <v>6225.6</v>
      </c>
    </row>
    <row r="1402" customFormat="false" ht="11.25" hidden="false" customHeight="true" outlineLevel="0" collapsed="false">
      <c r="A1402" s="24" t="n">
        <v>1390</v>
      </c>
      <c r="B1402" s="25" t="s">
        <v>1011</v>
      </c>
      <c r="C1402" s="26" t="s">
        <v>1971</v>
      </c>
      <c r="D1402" s="27" t="n">
        <v>6633</v>
      </c>
      <c r="E1402" s="28" t="n">
        <f aca="false">D1402*1.2</f>
        <v>7959.6</v>
      </c>
    </row>
    <row r="1403" customFormat="false" ht="11.25" hidden="false" customHeight="true" outlineLevel="0" collapsed="false">
      <c r="A1403" s="24" t="n">
        <v>1391</v>
      </c>
      <c r="B1403" s="25" t="s">
        <v>1011</v>
      </c>
      <c r="C1403" s="26" t="s">
        <v>1972</v>
      </c>
      <c r="D1403" s="27" t="n">
        <v>7332</v>
      </c>
      <c r="E1403" s="28" t="n">
        <f aca="false">D1403*1.2</f>
        <v>8798.4</v>
      </c>
    </row>
    <row r="1404" customFormat="false" ht="11.25" hidden="false" customHeight="true" outlineLevel="0" collapsed="false">
      <c r="A1404" s="24" t="n">
        <v>1392</v>
      </c>
      <c r="B1404" s="25" t="s">
        <v>1011</v>
      </c>
      <c r="C1404" s="26" t="s">
        <v>1973</v>
      </c>
      <c r="D1404" s="27" t="n">
        <v>6408</v>
      </c>
      <c r="E1404" s="28" t="n">
        <f aca="false">D1404*1.2</f>
        <v>7689.6</v>
      </c>
    </row>
    <row r="1405" customFormat="false" ht="11.25" hidden="false" customHeight="true" outlineLevel="0" collapsed="false">
      <c r="A1405" s="24" t="n">
        <v>1393</v>
      </c>
      <c r="B1405" s="25" t="s">
        <v>1011</v>
      </c>
      <c r="C1405" s="26" t="s">
        <v>1974</v>
      </c>
      <c r="D1405" s="27" t="n">
        <v>6174</v>
      </c>
      <c r="E1405" s="28" t="n">
        <f aca="false">D1405*1.2</f>
        <v>7408.8</v>
      </c>
    </row>
    <row r="1406" customFormat="false" ht="11.25" hidden="false" customHeight="true" outlineLevel="0" collapsed="false">
      <c r="A1406" s="24" t="n">
        <v>1394</v>
      </c>
      <c r="B1406" s="25" t="s">
        <v>1011</v>
      </c>
      <c r="C1406" s="26" t="s">
        <v>1975</v>
      </c>
      <c r="D1406" s="27" t="n">
        <v>4254</v>
      </c>
      <c r="E1406" s="28" t="n">
        <f aca="false">D1406*1.2</f>
        <v>5104.8</v>
      </c>
    </row>
    <row r="1407" customFormat="false" ht="11.25" hidden="false" customHeight="true" outlineLevel="0" collapsed="false">
      <c r="A1407" s="24" t="n">
        <v>1395</v>
      </c>
      <c r="B1407" s="25" t="s">
        <v>1011</v>
      </c>
      <c r="C1407" s="26" t="s">
        <v>1976</v>
      </c>
      <c r="D1407" s="27" t="n">
        <v>4212</v>
      </c>
      <c r="E1407" s="28" t="n">
        <f aca="false">D1407*1.2</f>
        <v>5054.4</v>
      </c>
    </row>
    <row r="1408" customFormat="false" ht="11.25" hidden="false" customHeight="true" outlineLevel="0" collapsed="false">
      <c r="A1408" s="24" t="n">
        <v>1396</v>
      </c>
      <c r="B1408" s="25" t="s">
        <v>1011</v>
      </c>
      <c r="C1408" s="26" t="s">
        <v>1977</v>
      </c>
      <c r="D1408" s="27" t="n">
        <v>4233</v>
      </c>
      <c r="E1408" s="28" t="n">
        <f aca="false">D1408*1.2</f>
        <v>5079.6</v>
      </c>
    </row>
    <row r="1409" customFormat="false" ht="11.25" hidden="false" customHeight="true" outlineLevel="0" collapsed="false">
      <c r="A1409" s="24" t="n">
        <v>1397</v>
      </c>
      <c r="B1409" s="25" t="s">
        <v>1011</v>
      </c>
      <c r="C1409" s="26" t="s">
        <v>1978</v>
      </c>
      <c r="D1409" s="27" t="n">
        <v>6177</v>
      </c>
      <c r="E1409" s="28" t="n">
        <f aca="false">D1409*1.2</f>
        <v>7412.4</v>
      </c>
    </row>
    <row r="1410" customFormat="false" ht="11.25" hidden="false" customHeight="true" outlineLevel="0" collapsed="false">
      <c r="A1410" s="24" t="n">
        <v>1398</v>
      </c>
      <c r="B1410" s="25" t="s">
        <v>1011</v>
      </c>
      <c r="C1410" s="26" t="s">
        <v>1979</v>
      </c>
      <c r="D1410" s="27" t="n">
        <v>7813</v>
      </c>
      <c r="E1410" s="28" t="n">
        <f aca="false">D1410*1.2</f>
        <v>9375.6</v>
      </c>
    </row>
    <row r="1411" customFormat="false" ht="11.25" hidden="false" customHeight="true" outlineLevel="0" collapsed="false">
      <c r="A1411" s="24" t="n">
        <v>1399</v>
      </c>
      <c r="B1411" s="25" t="s">
        <v>1011</v>
      </c>
      <c r="C1411" s="26" t="s">
        <v>1980</v>
      </c>
      <c r="D1411" s="27" t="n">
        <v>5268</v>
      </c>
      <c r="E1411" s="28" t="n">
        <f aca="false">D1411*1.2</f>
        <v>6321.6</v>
      </c>
    </row>
    <row r="1412" customFormat="false" ht="11.25" hidden="false" customHeight="true" outlineLevel="0" collapsed="false">
      <c r="A1412" s="24" t="n">
        <v>1400</v>
      </c>
      <c r="B1412" s="25" t="s">
        <v>1011</v>
      </c>
      <c r="C1412" s="26" t="s">
        <v>1981</v>
      </c>
      <c r="D1412" s="27" t="n">
        <v>5935</v>
      </c>
      <c r="E1412" s="28" t="n">
        <f aca="false">D1412*1.2</f>
        <v>7122</v>
      </c>
    </row>
    <row r="1413" customFormat="false" ht="11.25" hidden="false" customHeight="true" outlineLevel="0" collapsed="false">
      <c r="A1413" s="24" t="n">
        <v>1401</v>
      </c>
      <c r="B1413" s="25" t="s">
        <v>1011</v>
      </c>
      <c r="C1413" s="26" t="s">
        <v>1982</v>
      </c>
      <c r="D1413" s="27" t="n">
        <v>6039</v>
      </c>
      <c r="E1413" s="28" t="n">
        <f aca="false">D1413*1.2</f>
        <v>7246.8</v>
      </c>
    </row>
    <row r="1414" customFormat="false" ht="11.25" hidden="false" customHeight="true" outlineLevel="0" collapsed="false">
      <c r="A1414" s="24" t="n">
        <v>1402</v>
      </c>
      <c r="B1414" s="25" t="s">
        <v>1983</v>
      </c>
      <c r="C1414" s="26" t="s">
        <v>1984</v>
      </c>
      <c r="D1414" s="27" t="n">
        <v>6771</v>
      </c>
      <c r="E1414" s="28" t="n">
        <f aca="false">D1414*1.2</f>
        <v>8125.2</v>
      </c>
    </row>
    <row r="1415" customFormat="false" ht="11.25" hidden="false" customHeight="true" outlineLevel="0" collapsed="false">
      <c r="A1415" s="24" t="n">
        <v>1403</v>
      </c>
      <c r="B1415" s="25" t="s">
        <v>1011</v>
      </c>
      <c r="C1415" s="26" t="s">
        <v>1985</v>
      </c>
      <c r="D1415" s="27" t="n">
        <v>6211</v>
      </c>
      <c r="E1415" s="28" t="n">
        <f aca="false">D1415*1.2</f>
        <v>7453.2</v>
      </c>
    </row>
    <row r="1416" customFormat="false" ht="11.25" hidden="false" customHeight="true" outlineLevel="0" collapsed="false">
      <c r="A1416" s="24" t="n">
        <v>1404</v>
      </c>
      <c r="B1416" s="25" t="s">
        <v>1011</v>
      </c>
      <c r="C1416" s="26" t="s">
        <v>1986</v>
      </c>
      <c r="D1416" s="27" t="n">
        <v>6096</v>
      </c>
      <c r="E1416" s="28" t="n">
        <f aca="false">D1416*1.2</f>
        <v>7315.2</v>
      </c>
    </row>
    <row r="1417" customFormat="false" ht="11.25" hidden="false" customHeight="true" outlineLevel="0" collapsed="false">
      <c r="A1417" s="24" t="n">
        <v>1405</v>
      </c>
      <c r="B1417" s="25" t="s">
        <v>1987</v>
      </c>
      <c r="C1417" s="26" t="s">
        <v>1988</v>
      </c>
      <c r="D1417" s="27" t="n">
        <v>4006</v>
      </c>
      <c r="E1417" s="28" t="n">
        <f aca="false">D1417*1.2</f>
        <v>4807.2</v>
      </c>
    </row>
    <row r="1418" customFormat="false" ht="11.25" hidden="false" customHeight="true" outlineLevel="0" collapsed="false">
      <c r="A1418" s="24" t="n">
        <v>1406</v>
      </c>
      <c r="B1418" s="25" t="s">
        <v>1011</v>
      </c>
      <c r="C1418" s="26" t="s">
        <v>1989</v>
      </c>
      <c r="D1418" s="27" t="n">
        <v>6201</v>
      </c>
      <c r="E1418" s="28" t="n">
        <f aca="false">D1418*1.2</f>
        <v>7441.2</v>
      </c>
    </row>
    <row r="1419" customFormat="false" ht="11.25" hidden="false" customHeight="true" outlineLevel="0" collapsed="false">
      <c r="A1419" s="24" t="n">
        <v>1407</v>
      </c>
      <c r="B1419" s="25" t="s">
        <v>1011</v>
      </c>
      <c r="C1419" s="26" t="s">
        <v>1990</v>
      </c>
      <c r="D1419" s="27" t="n">
        <v>6135</v>
      </c>
      <c r="E1419" s="28" t="n">
        <f aca="false">D1419*1.2</f>
        <v>7362</v>
      </c>
    </row>
    <row r="1420" customFormat="false" ht="11.25" hidden="false" customHeight="true" outlineLevel="0" collapsed="false">
      <c r="A1420" s="24" t="n">
        <v>1408</v>
      </c>
      <c r="B1420" s="25" t="s">
        <v>1011</v>
      </c>
      <c r="C1420" s="26" t="s">
        <v>1991</v>
      </c>
      <c r="D1420" s="27" t="n">
        <v>5898</v>
      </c>
      <c r="E1420" s="28" t="n">
        <f aca="false">D1420*1.2</f>
        <v>7077.6</v>
      </c>
    </row>
    <row r="1421" customFormat="false" ht="11.25" hidden="false" customHeight="true" outlineLevel="0" collapsed="false">
      <c r="A1421" s="24" t="n">
        <v>1409</v>
      </c>
      <c r="B1421" s="25" t="s">
        <v>1011</v>
      </c>
      <c r="C1421" s="26" t="s">
        <v>1992</v>
      </c>
      <c r="D1421" s="27" t="n">
        <v>4008</v>
      </c>
      <c r="E1421" s="28" t="n">
        <f aca="false">D1421*1.2</f>
        <v>4809.6</v>
      </c>
    </row>
    <row r="1422" customFormat="false" ht="11.25" hidden="false" customHeight="true" outlineLevel="0" collapsed="false">
      <c r="A1422" s="24" t="n">
        <v>1410</v>
      </c>
      <c r="B1422" s="25" t="s">
        <v>1011</v>
      </c>
      <c r="C1422" s="26" t="s">
        <v>1993</v>
      </c>
      <c r="D1422" s="27" t="n">
        <v>3385</v>
      </c>
      <c r="E1422" s="28" t="n">
        <f aca="false">D1422*1.2</f>
        <v>4062</v>
      </c>
    </row>
    <row r="1423" customFormat="false" ht="11.25" hidden="false" customHeight="true" outlineLevel="0" collapsed="false">
      <c r="A1423" s="24" t="n">
        <v>1411</v>
      </c>
      <c r="B1423" s="25" t="s">
        <v>1011</v>
      </c>
      <c r="C1423" s="26" t="s">
        <v>1994</v>
      </c>
      <c r="D1423" s="27" t="n">
        <v>6281</v>
      </c>
      <c r="E1423" s="28" t="n">
        <f aca="false">D1423*1.2</f>
        <v>7537.2</v>
      </c>
    </row>
    <row r="1424" customFormat="false" ht="11.25" hidden="false" customHeight="true" outlineLevel="0" collapsed="false">
      <c r="A1424" s="24" t="n">
        <v>1412</v>
      </c>
      <c r="B1424" s="25" t="s">
        <v>1011</v>
      </c>
      <c r="C1424" s="26" t="s">
        <v>1995</v>
      </c>
      <c r="D1424" s="27" t="n">
        <v>4149</v>
      </c>
      <c r="E1424" s="28" t="n">
        <f aca="false">D1424*1.2</f>
        <v>4978.8</v>
      </c>
    </row>
    <row r="1425" customFormat="false" ht="11.25" hidden="false" customHeight="true" outlineLevel="0" collapsed="false">
      <c r="A1425" s="24" t="n">
        <v>1413</v>
      </c>
      <c r="B1425" s="25" t="s">
        <v>1011</v>
      </c>
      <c r="C1425" s="26" t="s">
        <v>1996</v>
      </c>
      <c r="D1425" s="27" t="n">
        <v>4154</v>
      </c>
      <c r="E1425" s="28" t="n">
        <f aca="false">D1425*1.2</f>
        <v>4984.8</v>
      </c>
    </row>
    <row r="1426" customFormat="false" ht="11.25" hidden="false" customHeight="true" outlineLevel="0" collapsed="false">
      <c r="A1426" s="24" t="n">
        <v>1414</v>
      </c>
      <c r="B1426" s="25" t="s">
        <v>1011</v>
      </c>
      <c r="C1426" s="26" t="s">
        <v>1997</v>
      </c>
      <c r="D1426" s="27" t="n">
        <v>5834</v>
      </c>
      <c r="E1426" s="28" t="n">
        <f aca="false">D1426*1.2</f>
        <v>7000.8</v>
      </c>
    </row>
    <row r="1427" customFormat="false" ht="11.25" hidden="false" customHeight="true" outlineLevel="0" collapsed="false">
      <c r="A1427" s="24" t="n">
        <v>1415</v>
      </c>
      <c r="B1427" s="25" t="s">
        <v>1998</v>
      </c>
      <c r="C1427" s="26" t="s">
        <v>1999</v>
      </c>
      <c r="D1427" s="27" t="n">
        <v>5602</v>
      </c>
      <c r="E1427" s="28" t="n">
        <f aca="false">D1427*1.2</f>
        <v>6722.4</v>
      </c>
    </row>
    <row r="1428" customFormat="false" ht="11.25" hidden="false" customHeight="true" outlineLevel="0" collapsed="false">
      <c r="A1428" s="24" t="n">
        <v>1416</v>
      </c>
      <c r="B1428" s="25" t="s">
        <v>1011</v>
      </c>
      <c r="C1428" s="26" t="s">
        <v>2000</v>
      </c>
      <c r="D1428" s="27" t="n">
        <v>6157</v>
      </c>
      <c r="E1428" s="28" t="n">
        <f aca="false">D1428*1.2</f>
        <v>7388.4</v>
      </c>
    </row>
    <row r="1429" customFormat="false" ht="11.25" hidden="false" customHeight="true" outlineLevel="0" collapsed="false">
      <c r="A1429" s="24" t="n">
        <v>1417</v>
      </c>
      <c r="B1429" s="25" t="s">
        <v>1011</v>
      </c>
      <c r="C1429" s="26" t="s">
        <v>2001</v>
      </c>
      <c r="D1429" s="27" t="n">
        <v>5899</v>
      </c>
      <c r="E1429" s="28" t="n">
        <f aca="false">D1429*1.2</f>
        <v>7078.8</v>
      </c>
    </row>
    <row r="1430" customFormat="false" ht="11.25" hidden="false" customHeight="true" outlineLevel="0" collapsed="false">
      <c r="A1430" s="24" t="n">
        <v>1418</v>
      </c>
      <c r="B1430" s="25" t="s">
        <v>2002</v>
      </c>
      <c r="C1430" s="26" t="s">
        <v>2003</v>
      </c>
      <c r="D1430" s="27" t="n">
        <v>4701</v>
      </c>
      <c r="E1430" s="28" t="n">
        <f aca="false">D1430*1.2</f>
        <v>5641.2</v>
      </c>
    </row>
    <row r="1431" customFormat="false" ht="11.25" hidden="false" customHeight="true" outlineLevel="0" collapsed="false">
      <c r="A1431" s="24" t="n">
        <v>1419</v>
      </c>
      <c r="B1431" s="25" t="s">
        <v>1011</v>
      </c>
      <c r="C1431" s="26" t="s">
        <v>2004</v>
      </c>
      <c r="D1431" s="27" t="n">
        <v>4654</v>
      </c>
      <c r="E1431" s="28" t="n">
        <f aca="false">D1431*1.2</f>
        <v>5584.8</v>
      </c>
    </row>
    <row r="1432" customFormat="false" ht="11.25" hidden="false" customHeight="true" outlineLevel="0" collapsed="false">
      <c r="A1432" s="24" t="n">
        <v>1420</v>
      </c>
      <c r="B1432" s="25" t="s">
        <v>1011</v>
      </c>
      <c r="C1432" s="26" t="s">
        <v>2005</v>
      </c>
      <c r="D1432" s="27" t="n">
        <v>4153</v>
      </c>
      <c r="E1432" s="28" t="n">
        <f aca="false">D1432*1.2</f>
        <v>4983.6</v>
      </c>
    </row>
    <row r="1433" customFormat="false" ht="11.25" hidden="false" customHeight="true" outlineLevel="0" collapsed="false">
      <c r="A1433" s="24" t="n">
        <v>1421</v>
      </c>
      <c r="B1433" s="25" t="s">
        <v>1011</v>
      </c>
      <c r="C1433" s="26" t="s">
        <v>2006</v>
      </c>
      <c r="D1433" s="27" t="n">
        <v>4118</v>
      </c>
      <c r="E1433" s="28" t="n">
        <f aca="false">D1433*1.2</f>
        <v>4941.6</v>
      </c>
    </row>
    <row r="1434" customFormat="false" ht="11.25" hidden="false" customHeight="true" outlineLevel="0" collapsed="false">
      <c r="A1434" s="24" t="n">
        <v>1422</v>
      </c>
      <c r="B1434" s="25" t="s">
        <v>1011</v>
      </c>
      <c r="C1434" s="26" t="s">
        <v>2007</v>
      </c>
      <c r="D1434" s="27" t="n">
        <v>6115</v>
      </c>
      <c r="E1434" s="28" t="n">
        <f aca="false">D1434*1.2</f>
        <v>7338</v>
      </c>
    </row>
    <row r="1435" customFormat="false" ht="11.25" hidden="false" customHeight="true" outlineLevel="0" collapsed="false">
      <c r="A1435" s="24" t="n">
        <v>1423</v>
      </c>
      <c r="B1435" s="25" t="s">
        <v>1011</v>
      </c>
      <c r="C1435" s="26" t="s">
        <v>2008</v>
      </c>
      <c r="D1435" s="27" t="n">
        <v>4550</v>
      </c>
      <c r="E1435" s="28" t="n">
        <f aca="false">D1435*1.2</f>
        <v>5460</v>
      </c>
    </row>
    <row r="1436" customFormat="false" ht="11.25" hidden="false" customHeight="true" outlineLevel="0" collapsed="false">
      <c r="A1436" s="24" t="n">
        <v>1424</v>
      </c>
      <c r="B1436" s="25" t="s">
        <v>1011</v>
      </c>
      <c r="C1436" s="26" t="s">
        <v>2009</v>
      </c>
      <c r="D1436" s="27" t="n">
        <v>5709</v>
      </c>
      <c r="E1436" s="28" t="n">
        <f aca="false">D1436*1.2</f>
        <v>6850.8</v>
      </c>
    </row>
    <row r="1437" customFormat="false" ht="11.25" hidden="false" customHeight="true" outlineLevel="0" collapsed="false">
      <c r="A1437" s="24" t="n">
        <v>1425</v>
      </c>
      <c r="B1437" s="25" t="s">
        <v>1011</v>
      </c>
      <c r="C1437" s="26" t="s">
        <v>2010</v>
      </c>
      <c r="D1437" s="27" t="n">
        <v>5772</v>
      </c>
      <c r="E1437" s="28" t="n">
        <f aca="false">D1437*1.2</f>
        <v>6926.4</v>
      </c>
    </row>
    <row r="1438" customFormat="false" ht="11.25" hidden="false" customHeight="true" outlineLevel="0" collapsed="false">
      <c r="A1438" s="24" t="n">
        <v>1426</v>
      </c>
      <c r="B1438" s="25" t="s">
        <v>1011</v>
      </c>
      <c r="C1438" s="26" t="s">
        <v>2011</v>
      </c>
      <c r="D1438" s="27" t="n">
        <v>6010</v>
      </c>
      <c r="E1438" s="28" t="n">
        <f aca="false">D1438*1.2</f>
        <v>7212</v>
      </c>
    </row>
    <row r="1439" customFormat="false" ht="11.25" hidden="false" customHeight="true" outlineLevel="0" collapsed="false">
      <c r="A1439" s="24" t="n">
        <v>1427</v>
      </c>
      <c r="B1439" s="25" t="s">
        <v>1011</v>
      </c>
      <c r="C1439" s="26" t="s">
        <v>2012</v>
      </c>
      <c r="D1439" s="27" t="n">
        <v>3779</v>
      </c>
      <c r="E1439" s="28" t="n">
        <f aca="false">D1439*1.2</f>
        <v>4534.8</v>
      </c>
    </row>
    <row r="1440" customFormat="false" ht="11.25" hidden="false" customHeight="true" outlineLevel="0" collapsed="false">
      <c r="A1440" s="24" t="n">
        <v>1428</v>
      </c>
      <c r="B1440" s="25" t="s">
        <v>1011</v>
      </c>
      <c r="C1440" s="26" t="s">
        <v>2013</v>
      </c>
      <c r="D1440" s="27" t="n">
        <v>4233</v>
      </c>
      <c r="E1440" s="28" t="n">
        <f aca="false">D1440*1.2</f>
        <v>5079.6</v>
      </c>
    </row>
    <row r="1441" customFormat="false" ht="11.25" hidden="false" customHeight="true" outlineLevel="0" collapsed="false">
      <c r="A1441" s="24" t="n">
        <v>1429</v>
      </c>
      <c r="B1441" s="25" t="s">
        <v>1011</v>
      </c>
      <c r="C1441" s="26" t="s">
        <v>2014</v>
      </c>
      <c r="D1441" s="27" t="n">
        <v>4703</v>
      </c>
      <c r="E1441" s="28" t="n">
        <f aca="false">D1441*1.2</f>
        <v>5643.6</v>
      </c>
    </row>
    <row r="1442" customFormat="false" ht="11.25" hidden="false" customHeight="true" outlineLevel="0" collapsed="false">
      <c r="A1442" s="24" t="n">
        <v>1430</v>
      </c>
      <c r="B1442" s="25" t="s">
        <v>2015</v>
      </c>
      <c r="C1442" s="26" t="s">
        <v>2016</v>
      </c>
      <c r="D1442" s="27" t="n">
        <v>4332</v>
      </c>
      <c r="E1442" s="28" t="n">
        <f aca="false">D1442*1.2</f>
        <v>5198.4</v>
      </c>
    </row>
    <row r="1443" customFormat="false" ht="11.25" hidden="false" customHeight="true" outlineLevel="0" collapsed="false">
      <c r="A1443" s="24" t="n">
        <v>1431</v>
      </c>
      <c r="B1443" s="25" t="s">
        <v>2017</v>
      </c>
      <c r="C1443" s="26" t="s">
        <v>2018</v>
      </c>
      <c r="D1443" s="27" t="n">
        <v>5611</v>
      </c>
      <c r="E1443" s="28" t="n">
        <f aca="false">D1443*1.2</f>
        <v>6733.2</v>
      </c>
    </row>
    <row r="1444" customFormat="false" ht="11.25" hidden="false" customHeight="true" outlineLevel="0" collapsed="false">
      <c r="A1444" s="24" t="n">
        <v>1432</v>
      </c>
      <c r="B1444" s="25" t="s">
        <v>1011</v>
      </c>
      <c r="C1444" s="26" t="s">
        <v>2019</v>
      </c>
      <c r="D1444" s="27" t="n">
        <v>3849</v>
      </c>
      <c r="E1444" s="28" t="n">
        <f aca="false">D1444*1.2</f>
        <v>4618.8</v>
      </c>
    </row>
    <row r="1445" customFormat="false" ht="11.25" hidden="false" customHeight="true" outlineLevel="0" collapsed="false">
      <c r="A1445" s="24" t="n">
        <v>1433</v>
      </c>
      <c r="B1445" s="25" t="s">
        <v>2020</v>
      </c>
      <c r="C1445" s="26" t="s">
        <v>2021</v>
      </c>
      <c r="D1445" s="27" t="n">
        <v>7376</v>
      </c>
      <c r="E1445" s="28" t="n">
        <f aca="false">D1445*1.2</f>
        <v>8851.2</v>
      </c>
    </row>
    <row r="1446" customFormat="false" ht="11.25" hidden="false" customHeight="true" outlineLevel="0" collapsed="false">
      <c r="A1446" s="24" t="n">
        <v>1434</v>
      </c>
      <c r="B1446" s="25" t="s">
        <v>2022</v>
      </c>
      <c r="C1446" s="26" t="s">
        <v>2023</v>
      </c>
      <c r="D1446" s="27" t="n">
        <v>5893</v>
      </c>
      <c r="E1446" s="28" t="n">
        <f aca="false">D1446*1.2</f>
        <v>7071.6</v>
      </c>
    </row>
    <row r="1447" customFormat="false" ht="11.25" hidden="false" customHeight="true" outlineLevel="0" collapsed="false">
      <c r="A1447" s="24" t="n">
        <v>1435</v>
      </c>
      <c r="B1447" s="25" t="s">
        <v>1011</v>
      </c>
      <c r="C1447" s="26" t="s">
        <v>2024</v>
      </c>
      <c r="D1447" s="27" t="n">
        <v>4197</v>
      </c>
      <c r="E1447" s="28" t="n">
        <f aca="false">D1447*1.2</f>
        <v>5036.4</v>
      </c>
    </row>
    <row r="1448" customFormat="false" ht="11.25" hidden="false" customHeight="true" outlineLevel="0" collapsed="false">
      <c r="A1448" s="24" t="n">
        <v>1436</v>
      </c>
      <c r="B1448" s="25" t="s">
        <v>1054</v>
      </c>
      <c r="C1448" s="26" t="s">
        <v>2025</v>
      </c>
      <c r="D1448" s="27" t="n">
        <v>3973</v>
      </c>
      <c r="E1448" s="28" t="n">
        <f aca="false">D1448*1.2</f>
        <v>4767.6</v>
      </c>
    </row>
    <row r="1449" customFormat="false" ht="11.25" hidden="false" customHeight="true" outlineLevel="0" collapsed="false">
      <c r="A1449" s="24" t="n">
        <v>1437</v>
      </c>
      <c r="B1449" s="25" t="s">
        <v>1054</v>
      </c>
      <c r="C1449" s="26" t="s">
        <v>2026</v>
      </c>
      <c r="D1449" s="27" t="n">
        <v>4170</v>
      </c>
      <c r="E1449" s="28" t="n">
        <f aca="false">D1449*1.2</f>
        <v>5004</v>
      </c>
    </row>
    <row r="1450" customFormat="false" ht="11.25" hidden="false" customHeight="true" outlineLevel="0" collapsed="false">
      <c r="A1450" s="24" t="n">
        <v>1438</v>
      </c>
      <c r="B1450" s="25" t="s">
        <v>1054</v>
      </c>
      <c r="C1450" s="26" t="s">
        <v>2027</v>
      </c>
      <c r="D1450" s="27" t="n">
        <v>5441</v>
      </c>
      <c r="E1450" s="28" t="n">
        <f aca="false">D1450*1.2</f>
        <v>6529.2</v>
      </c>
    </row>
    <row r="1451" customFormat="false" ht="11.25" hidden="false" customHeight="true" outlineLevel="0" collapsed="false">
      <c r="A1451" s="24" t="n">
        <v>1439</v>
      </c>
      <c r="B1451" s="25" t="s">
        <v>1054</v>
      </c>
      <c r="C1451" s="26" t="s">
        <v>2028</v>
      </c>
      <c r="D1451" s="27" t="n">
        <v>7301</v>
      </c>
      <c r="E1451" s="28" t="n">
        <f aca="false">D1451*1.2</f>
        <v>8761.2</v>
      </c>
    </row>
    <row r="1452" customFormat="false" ht="11.25" hidden="false" customHeight="true" outlineLevel="0" collapsed="false">
      <c r="A1452" s="24" t="n">
        <v>1440</v>
      </c>
      <c r="B1452" s="25" t="s">
        <v>1054</v>
      </c>
      <c r="C1452" s="26" t="s">
        <v>2029</v>
      </c>
      <c r="D1452" s="27" t="n">
        <v>7449</v>
      </c>
      <c r="E1452" s="28" t="n">
        <f aca="false">D1452*1.2</f>
        <v>8938.8</v>
      </c>
    </row>
    <row r="1453" customFormat="false" ht="11.25" hidden="false" customHeight="true" outlineLevel="0" collapsed="false">
      <c r="A1453" s="24" t="n">
        <v>1441</v>
      </c>
      <c r="B1453" s="25" t="s">
        <v>1054</v>
      </c>
      <c r="C1453" s="26" t="s">
        <v>2030</v>
      </c>
      <c r="D1453" s="27" t="n">
        <v>5004</v>
      </c>
      <c r="E1453" s="28" t="n">
        <f aca="false">D1453*1.2</f>
        <v>6004.8</v>
      </c>
    </row>
    <row r="1454" customFormat="false" ht="11.25" hidden="false" customHeight="true" outlineLevel="0" collapsed="false">
      <c r="A1454" s="24" t="n">
        <v>1442</v>
      </c>
      <c r="B1454" s="25" t="s">
        <v>1054</v>
      </c>
      <c r="C1454" s="26" t="s">
        <v>2031</v>
      </c>
      <c r="D1454" s="27" t="n">
        <v>6497</v>
      </c>
      <c r="E1454" s="28" t="n">
        <f aca="false">D1454*1.2</f>
        <v>7796.4</v>
      </c>
    </row>
    <row r="1455" customFormat="false" ht="11.25" hidden="false" customHeight="true" outlineLevel="0" collapsed="false">
      <c r="A1455" s="24" t="n">
        <v>1443</v>
      </c>
      <c r="B1455" s="25" t="s">
        <v>1054</v>
      </c>
      <c r="C1455" s="26" t="s">
        <v>2032</v>
      </c>
      <c r="D1455" s="27" t="n">
        <v>5022</v>
      </c>
      <c r="E1455" s="28" t="n">
        <f aca="false">D1455*1.2</f>
        <v>6026.4</v>
      </c>
    </row>
    <row r="1456" customFormat="false" ht="11.25" hidden="false" customHeight="true" outlineLevel="0" collapsed="false">
      <c r="A1456" s="24" t="n">
        <v>1444</v>
      </c>
      <c r="B1456" s="25" t="s">
        <v>1054</v>
      </c>
      <c r="C1456" s="26" t="s">
        <v>2033</v>
      </c>
      <c r="D1456" s="27" t="n">
        <v>6039</v>
      </c>
      <c r="E1456" s="28" t="n">
        <f aca="false">D1456*1.2</f>
        <v>7246.8</v>
      </c>
    </row>
    <row r="1457" customFormat="false" ht="11.25" hidden="false" customHeight="true" outlineLevel="0" collapsed="false">
      <c r="A1457" s="24" t="n">
        <v>1445</v>
      </c>
      <c r="B1457" s="25" t="s">
        <v>1054</v>
      </c>
      <c r="C1457" s="26" t="s">
        <v>2034</v>
      </c>
      <c r="D1457" s="27" t="n">
        <v>5094</v>
      </c>
      <c r="E1457" s="28" t="n">
        <f aca="false">D1457*1.2</f>
        <v>6112.8</v>
      </c>
    </row>
    <row r="1458" customFormat="false" ht="11.25" hidden="false" customHeight="true" outlineLevel="0" collapsed="false">
      <c r="A1458" s="24" t="n">
        <v>1446</v>
      </c>
      <c r="B1458" s="25" t="s">
        <v>1054</v>
      </c>
      <c r="C1458" s="26" t="s">
        <v>2035</v>
      </c>
      <c r="D1458" s="27" t="n">
        <v>6339</v>
      </c>
      <c r="E1458" s="28" t="n">
        <f aca="false">D1458*1.2</f>
        <v>7606.8</v>
      </c>
    </row>
    <row r="1459" customFormat="false" ht="11.25" hidden="false" customHeight="true" outlineLevel="0" collapsed="false">
      <c r="A1459" s="24" t="n">
        <v>1447</v>
      </c>
      <c r="B1459" s="25" t="s">
        <v>1054</v>
      </c>
      <c r="C1459" s="26" t="s">
        <v>2036</v>
      </c>
      <c r="D1459" s="27" t="n">
        <v>5050</v>
      </c>
      <c r="E1459" s="28" t="n">
        <f aca="false">D1459*1.2</f>
        <v>6060</v>
      </c>
    </row>
    <row r="1460" customFormat="false" ht="11.25" hidden="false" customHeight="true" outlineLevel="0" collapsed="false">
      <c r="A1460" s="24" t="n">
        <v>1448</v>
      </c>
      <c r="B1460" s="25" t="s">
        <v>2037</v>
      </c>
      <c r="C1460" s="26" t="s">
        <v>2038</v>
      </c>
      <c r="D1460" s="27" t="n">
        <v>4513</v>
      </c>
      <c r="E1460" s="28" t="n">
        <f aca="false">D1460*1.2</f>
        <v>5415.6</v>
      </c>
    </row>
    <row r="1461" customFormat="false" ht="11.25" hidden="false" customHeight="true" outlineLevel="0" collapsed="false">
      <c r="A1461" s="24" t="n">
        <v>1449</v>
      </c>
      <c r="B1461" s="25" t="s">
        <v>1054</v>
      </c>
      <c r="C1461" s="26" t="s">
        <v>2039</v>
      </c>
      <c r="D1461" s="27" t="n">
        <v>4803</v>
      </c>
      <c r="E1461" s="28" t="n">
        <f aca="false">D1461*1.2</f>
        <v>5763.6</v>
      </c>
    </row>
    <row r="1462" customFormat="false" ht="11.25" hidden="false" customHeight="true" outlineLevel="0" collapsed="false">
      <c r="A1462" s="24" t="n">
        <v>1450</v>
      </c>
      <c r="B1462" s="25" t="s">
        <v>1054</v>
      </c>
      <c r="C1462" s="26" t="s">
        <v>2040</v>
      </c>
      <c r="D1462" s="27" t="n">
        <v>5030</v>
      </c>
      <c r="E1462" s="28" t="n">
        <f aca="false">D1462*1.2</f>
        <v>6036</v>
      </c>
    </row>
    <row r="1463" customFormat="false" ht="11.25" hidden="false" customHeight="true" outlineLevel="0" collapsed="false">
      <c r="A1463" s="24" t="n">
        <v>1451</v>
      </c>
      <c r="B1463" s="25" t="s">
        <v>1054</v>
      </c>
      <c r="C1463" s="26" t="s">
        <v>2041</v>
      </c>
      <c r="D1463" s="27" t="n">
        <v>4714</v>
      </c>
      <c r="E1463" s="28" t="n">
        <f aca="false">D1463*1.2</f>
        <v>5656.8</v>
      </c>
    </row>
    <row r="1464" customFormat="false" ht="11.25" hidden="false" customHeight="true" outlineLevel="0" collapsed="false">
      <c r="A1464" s="24" t="n">
        <v>1452</v>
      </c>
      <c r="B1464" s="25" t="s">
        <v>2042</v>
      </c>
      <c r="C1464" s="26" t="s">
        <v>2043</v>
      </c>
      <c r="D1464" s="27" t="n">
        <v>5778</v>
      </c>
      <c r="E1464" s="28" t="n">
        <f aca="false">D1464*1.2</f>
        <v>6933.6</v>
      </c>
    </row>
    <row r="1465" customFormat="false" ht="11.25" hidden="false" customHeight="true" outlineLevel="0" collapsed="false">
      <c r="A1465" s="24" t="n">
        <v>1453</v>
      </c>
      <c r="B1465" s="25" t="s">
        <v>1054</v>
      </c>
      <c r="C1465" s="26" t="s">
        <v>2044</v>
      </c>
      <c r="D1465" s="27" t="n">
        <v>4723</v>
      </c>
      <c r="E1465" s="28" t="n">
        <f aca="false">D1465*1.2</f>
        <v>5667.6</v>
      </c>
    </row>
    <row r="1466" customFormat="false" ht="11.25" hidden="false" customHeight="true" outlineLevel="0" collapsed="false">
      <c r="A1466" s="24" t="n">
        <v>1454</v>
      </c>
      <c r="B1466" s="25" t="s">
        <v>2037</v>
      </c>
      <c r="C1466" s="26" t="s">
        <v>2045</v>
      </c>
      <c r="D1466" s="27" t="n">
        <v>5352</v>
      </c>
      <c r="E1466" s="28" t="n">
        <f aca="false">D1466*1.2</f>
        <v>6422.4</v>
      </c>
    </row>
    <row r="1467" customFormat="false" ht="11.25" hidden="false" customHeight="true" outlineLevel="0" collapsed="false">
      <c r="A1467" s="24" t="n">
        <v>1455</v>
      </c>
      <c r="B1467" s="25" t="s">
        <v>424</v>
      </c>
      <c r="C1467" s="26" t="s">
        <v>2046</v>
      </c>
      <c r="D1467" s="27" t="n">
        <v>121</v>
      </c>
      <c r="E1467" s="28" t="n">
        <f aca="false">D1467*1.2</f>
        <v>145.2</v>
      </c>
    </row>
    <row r="1468" customFormat="false" ht="11.25" hidden="false" customHeight="true" outlineLevel="0" collapsed="false">
      <c r="A1468" s="24" t="n">
        <v>1456</v>
      </c>
      <c r="B1468" s="25" t="s">
        <v>424</v>
      </c>
      <c r="C1468" s="26" t="s">
        <v>2047</v>
      </c>
      <c r="D1468" s="27" t="n">
        <v>98</v>
      </c>
      <c r="E1468" s="28" t="n">
        <f aca="false">D1468*1.2</f>
        <v>117.6</v>
      </c>
    </row>
    <row r="1469" customFormat="false" ht="11.25" hidden="false" customHeight="true" outlineLevel="0" collapsed="false">
      <c r="A1469" s="24" t="n">
        <v>1457</v>
      </c>
      <c r="B1469" s="25" t="s">
        <v>216</v>
      </c>
      <c r="C1469" s="26" t="s">
        <v>2048</v>
      </c>
      <c r="D1469" s="27" t="n">
        <v>149</v>
      </c>
      <c r="E1469" s="28" t="n">
        <f aca="false">D1469*1.2</f>
        <v>178.8</v>
      </c>
    </row>
    <row r="1470" customFormat="false" ht="11.25" hidden="false" customHeight="true" outlineLevel="0" collapsed="false">
      <c r="A1470" s="24" t="n">
        <v>1458</v>
      </c>
      <c r="B1470" s="25" t="s">
        <v>103</v>
      </c>
      <c r="C1470" s="26" t="s">
        <v>2049</v>
      </c>
      <c r="D1470" s="27" t="n">
        <v>45</v>
      </c>
      <c r="E1470" s="28" t="n">
        <f aca="false">D1470*1.2</f>
        <v>54</v>
      </c>
    </row>
    <row r="1471" customFormat="false" ht="11.25" hidden="false" customHeight="true" outlineLevel="0" collapsed="false">
      <c r="A1471" s="24" t="n">
        <v>1459</v>
      </c>
      <c r="B1471" s="25" t="s">
        <v>1147</v>
      </c>
      <c r="C1471" s="26" t="s">
        <v>2050</v>
      </c>
      <c r="D1471" s="27" t="n">
        <v>165</v>
      </c>
      <c r="E1471" s="28" t="n">
        <f aca="false">D1471*1.2</f>
        <v>198</v>
      </c>
    </row>
    <row r="1472" customFormat="false" ht="11.25" hidden="false" customHeight="true" outlineLevel="0" collapsed="false">
      <c r="A1472" s="24" t="n">
        <v>1460</v>
      </c>
      <c r="B1472" s="25" t="s">
        <v>1147</v>
      </c>
      <c r="C1472" s="26" t="s">
        <v>2051</v>
      </c>
      <c r="D1472" s="27" t="n">
        <v>515</v>
      </c>
      <c r="E1472" s="28" t="n">
        <f aca="false">D1472*1.2</f>
        <v>618</v>
      </c>
    </row>
    <row r="1473" customFormat="false" ht="11.25" hidden="false" customHeight="true" outlineLevel="0" collapsed="false">
      <c r="A1473" s="24" t="n">
        <v>1461</v>
      </c>
      <c r="B1473" s="25" t="s">
        <v>1147</v>
      </c>
      <c r="C1473" s="26" t="s">
        <v>2052</v>
      </c>
      <c r="D1473" s="27" t="n">
        <v>526</v>
      </c>
      <c r="E1473" s="28" t="n">
        <f aca="false">D1473*1.2</f>
        <v>631.2</v>
      </c>
    </row>
    <row r="1474" customFormat="false" ht="11.25" hidden="false" customHeight="true" outlineLevel="0" collapsed="false">
      <c r="A1474" s="24" t="n">
        <v>1462</v>
      </c>
      <c r="B1474" s="25" t="s">
        <v>396</v>
      </c>
      <c r="C1474" s="26" t="s">
        <v>2053</v>
      </c>
      <c r="D1474" s="27" t="n">
        <v>508</v>
      </c>
      <c r="E1474" s="28" t="n">
        <f aca="false">D1474*1.2</f>
        <v>609.6</v>
      </c>
    </row>
    <row r="1475" customFormat="false" ht="11.25" hidden="false" customHeight="true" outlineLevel="0" collapsed="false">
      <c r="A1475" s="24" t="n">
        <v>1463</v>
      </c>
      <c r="B1475" s="25" t="s">
        <v>2054</v>
      </c>
      <c r="C1475" s="26" t="s">
        <v>2055</v>
      </c>
      <c r="D1475" s="27" t="n">
        <v>179</v>
      </c>
      <c r="E1475" s="28" t="n">
        <f aca="false">D1475*1.2</f>
        <v>214.8</v>
      </c>
    </row>
    <row r="1476" customFormat="false" ht="11.25" hidden="false" customHeight="true" outlineLevel="0" collapsed="false">
      <c r="A1476" s="24" t="n">
        <v>1464</v>
      </c>
      <c r="B1476" s="25" t="s">
        <v>2056</v>
      </c>
      <c r="C1476" s="26" t="s">
        <v>2057</v>
      </c>
      <c r="D1476" s="27" t="n">
        <v>339</v>
      </c>
      <c r="E1476" s="28" t="n">
        <f aca="false">D1476*1.2</f>
        <v>406.8</v>
      </c>
    </row>
    <row r="1477" customFormat="false" ht="11.25" hidden="false" customHeight="true" outlineLevel="0" collapsed="false">
      <c r="A1477" s="24" t="n">
        <v>1465</v>
      </c>
      <c r="B1477" s="25" t="s">
        <v>103</v>
      </c>
      <c r="C1477" s="26" t="s">
        <v>2058</v>
      </c>
      <c r="D1477" s="27" t="n">
        <v>80</v>
      </c>
      <c r="E1477" s="28" t="n">
        <f aca="false">D1477*1.2</f>
        <v>96</v>
      </c>
    </row>
    <row r="1478" customFormat="false" ht="11.25" hidden="false" customHeight="true" outlineLevel="0" collapsed="false">
      <c r="A1478" s="24" t="n">
        <v>1466</v>
      </c>
      <c r="B1478" s="25" t="s">
        <v>1054</v>
      </c>
      <c r="C1478" s="26" t="s">
        <v>2059</v>
      </c>
      <c r="D1478" s="27" t="n">
        <v>6563</v>
      </c>
      <c r="E1478" s="28" t="n">
        <f aca="false">D1478*1.2</f>
        <v>7875.6</v>
      </c>
    </row>
    <row r="1479" customFormat="false" ht="11.25" hidden="false" customHeight="true" outlineLevel="0" collapsed="false">
      <c r="A1479" s="24" t="n">
        <v>1467</v>
      </c>
      <c r="B1479" s="25" t="s">
        <v>1054</v>
      </c>
      <c r="C1479" s="26" t="s">
        <v>2060</v>
      </c>
      <c r="D1479" s="27" t="n">
        <v>3966</v>
      </c>
      <c r="E1479" s="28" t="n">
        <f aca="false">D1479*1.2</f>
        <v>4759.2</v>
      </c>
    </row>
    <row r="1480" customFormat="false" ht="11.25" hidden="false" customHeight="true" outlineLevel="0" collapsed="false">
      <c r="A1480" s="24" t="n">
        <v>1468</v>
      </c>
      <c r="B1480" s="25" t="s">
        <v>2061</v>
      </c>
      <c r="C1480" s="26" t="s">
        <v>2062</v>
      </c>
      <c r="D1480" s="27" t="n">
        <v>1381</v>
      </c>
      <c r="E1480" s="28" t="n">
        <f aca="false">D1480*1.2</f>
        <v>1657.2</v>
      </c>
    </row>
    <row r="1481" customFormat="false" ht="11.25" hidden="false" customHeight="true" outlineLevel="0" collapsed="false">
      <c r="A1481" s="24" t="n">
        <v>1469</v>
      </c>
      <c r="B1481" s="25" t="s">
        <v>2063</v>
      </c>
      <c r="C1481" s="26" t="s">
        <v>2064</v>
      </c>
      <c r="D1481" s="27" t="n">
        <v>5779</v>
      </c>
      <c r="E1481" s="28" t="n">
        <f aca="false">D1481*1.2</f>
        <v>6934.8</v>
      </c>
    </row>
    <row r="1482" customFormat="false" ht="11.25" hidden="false" customHeight="true" outlineLevel="0" collapsed="false">
      <c r="A1482" s="24" t="n">
        <v>1470</v>
      </c>
      <c r="B1482" s="25" t="s">
        <v>2065</v>
      </c>
      <c r="C1482" s="26" t="s">
        <v>2066</v>
      </c>
      <c r="D1482" s="27" t="n">
        <v>1177</v>
      </c>
      <c r="E1482" s="28" t="n">
        <f aca="false">D1482*1.2</f>
        <v>1412.4</v>
      </c>
    </row>
    <row r="1483" customFormat="false" ht="11.25" hidden="false" customHeight="true" outlineLevel="0" collapsed="false">
      <c r="A1483" s="24" t="n">
        <v>1471</v>
      </c>
      <c r="B1483" s="25" t="s">
        <v>103</v>
      </c>
      <c r="C1483" s="26" t="s">
        <v>2067</v>
      </c>
      <c r="D1483" s="27" t="n">
        <v>77</v>
      </c>
      <c r="E1483" s="28" t="n">
        <f aca="false">D1483*1.2</f>
        <v>92.4</v>
      </c>
    </row>
    <row r="1484" customFormat="false" ht="11.25" hidden="false" customHeight="true" outlineLevel="0" collapsed="false">
      <c r="A1484" s="24" t="n">
        <v>1472</v>
      </c>
      <c r="B1484" s="25" t="s">
        <v>2068</v>
      </c>
      <c r="C1484" s="26" t="s">
        <v>2069</v>
      </c>
      <c r="D1484" s="27" t="n">
        <v>951</v>
      </c>
      <c r="E1484" s="28" t="n">
        <f aca="false">D1484*1.2</f>
        <v>1141.2</v>
      </c>
    </row>
    <row r="1485" customFormat="false" ht="11.25" hidden="false" customHeight="true" outlineLevel="0" collapsed="false">
      <c r="A1485" s="24" t="n">
        <v>1473</v>
      </c>
      <c r="B1485" s="25" t="s">
        <v>418</v>
      </c>
      <c r="C1485" s="26" t="s">
        <v>2070</v>
      </c>
      <c r="D1485" s="27" t="n">
        <v>1081</v>
      </c>
      <c r="E1485" s="28" t="n">
        <f aca="false">D1485*1.2</f>
        <v>1297.2</v>
      </c>
    </row>
    <row r="1486" customFormat="false" ht="11.25" hidden="false" customHeight="true" outlineLevel="0" collapsed="false">
      <c r="A1486" s="24" t="n">
        <v>1474</v>
      </c>
      <c r="B1486" s="25" t="s">
        <v>2071</v>
      </c>
      <c r="C1486" s="26" t="s">
        <v>2072</v>
      </c>
      <c r="D1486" s="27" t="n">
        <v>1393</v>
      </c>
      <c r="E1486" s="28" t="n">
        <f aca="false">D1486*1.2</f>
        <v>1671.6</v>
      </c>
    </row>
    <row r="1487" customFormat="false" ht="11.25" hidden="false" customHeight="true" outlineLevel="0" collapsed="false">
      <c r="A1487" s="24" t="n">
        <v>1475</v>
      </c>
      <c r="B1487" s="25" t="s">
        <v>2073</v>
      </c>
      <c r="C1487" s="26" t="s">
        <v>2074</v>
      </c>
      <c r="D1487" s="27" t="n">
        <v>959</v>
      </c>
      <c r="E1487" s="28" t="n">
        <f aca="false">D1487*1.2</f>
        <v>1150.8</v>
      </c>
    </row>
    <row r="1488" customFormat="false" ht="11.25" hidden="false" customHeight="true" outlineLevel="0" collapsed="false">
      <c r="A1488" s="24" t="n">
        <v>1476</v>
      </c>
      <c r="B1488" s="25" t="s">
        <v>2075</v>
      </c>
      <c r="C1488" s="26" t="s">
        <v>2076</v>
      </c>
      <c r="D1488" s="27" t="n">
        <v>345</v>
      </c>
      <c r="E1488" s="28" t="n">
        <f aca="false">D1488*1.2</f>
        <v>414</v>
      </c>
    </row>
    <row r="1489" customFormat="false" ht="11.25" hidden="false" customHeight="true" outlineLevel="0" collapsed="false">
      <c r="A1489" s="24" t="n">
        <v>1477</v>
      </c>
      <c r="B1489" s="25" t="s">
        <v>2077</v>
      </c>
      <c r="C1489" s="26" t="s">
        <v>2078</v>
      </c>
      <c r="D1489" s="27" t="n">
        <v>873</v>
      </c>
      <c r="E1489" s="28" t="n">
        <f aca="false">D1489*1.2</f>
        <v>1047.6</v>
      </c>
    </row>
    <row r="1490" customFormat="false" ht="11.25" hidden="false" customHeight="true" outlineLevel="0" collapsed="false">
      <c r="A1490" s="24" t="n">
        <v>1478</v>
      </c>
      <c r="B1490" s="25" t="s">
        <v>2079</v>
      </c>
      <c r="C1490" s="26" t="s">
        <v>2080</v>
      </c>
      <c r="D1490" s="27" t="n">
        <v>795</v>
      </c>
      <c r="E1490" s="28" t="n">
        <f aca="false">D1490*1.2</f>
        <v>954</v>
      </c>
    </row>
    <row r="1491" customFormat="false" ht="11.25" hidden="false" customHeight="true" outlineLevel="0" collapsed="false">
      <c r="A1491" s="24" t="n">
        <v>1479</v>
      </c>
      <c r="B1491" s="25" t="s">
        <v>103</v>
      </c>
      <c r="C1491" s="26" t="s">
        <v>2081</v>
      </c>
      <c r="D1491" s="27" t="n">
        <v>4</v>
      </c>
      <c r="E1491" s="28" t="n">
        <f aca="false">D1491*1.2</f>
        <v>4.8</v>
      </c>
    </row>
    <row r="1492" customFormat="false" ht="11.25" hidden="false" customHeight="true" outlineLevel="0" collapsed="false">
      <c r="A1492" s="24" t="n">
        <v>1480</v>
      </c>
      <c r="B1492" s="25" t="s">
        <v>2082</v>
      </c>
      <c r="C1492" s="26" t="s">
        <v>2083</v>
      </c>
      <c r="D1492" s="27" t="n">
        <v>6384</v>
      </c>
      <c r="E1492" s="28" t="n">
        <f aca="false">D1492*1.2</f>
        <v>7660.8</v>
      </c>
    </row>
    <row r="1493" customFormat="false" ht="11.25" hidden="false" customHeight="true" outlineLevel="0" collapsed="false">
      <c r="A1493" s="24" t="n">
        <v>1481</v>
      </c>
      <c r="B1493" s="25" t="s">
        <v>2084</v>
      </c>
      <c r="C1493" s="26" t="s">
        <v>2085</v>
      </c>
      <c r="D1493" s="27" t="n">
        <v>6449</v>
      </c>
      <c r="E1493" s="28" t="n">
        <f aca="false">D1493*1.2</f>
        <v>7738.8</v>
      </c>
    </row>
    <row r="1494" customFormat="false" ht="11.25" hidden="false" customHeight="true" outlineLevel="0" collapsed="false">
      <c r="A1494" s="24" t="n">
        <v>1482</v>
      </c>
      <c r="B1494" s="25" t="s">
        <v>18</v>
      </c>
      <c r="C1494" s="26" t="s">
        <v>2086</v>
      </c>
      <c r="D1494" s="27" t="n">
        <v>1934</v>
      </c>
      <c r="E1494" s="28" t="n">
        <f aca="false">D1494*1.2</f>
        <v>2320.8</v>
      </c>
    </row>
    <row r="1495" customFormat="false" ht="11.25" hidden="false" customHeight="true" outlineLevel="0" collapsed="false">
      <c r="A1495" s="24" t="n">
        <v>1483</v>
      </c>
      <c r="B1495" s="25" t="s">
        <v>18</v>
      </c>
      <c r="C1495" s="26" t="s">
        <v>2087</v>
      </c>
      <c r="D1495" s="27" t="n">
        <v>1876</v>
      </c>
      <c r="E1495" s="28" t="n">
        <f aca="false">D1495*1.2</f>
        <v>2251.2</v>
      </c>
    </row>
    <row r="1496" customFormat="false" ht="11.25" hidden="false" customHeight="true" outlineLevel="0" collapsed="false">
      <c r="A1496" s="24" t="n">
        <v>1484</v>
      </c>
      <c r="B1496" s="25" t="s">
        <v>1054</v>
      </c>
      <c r="C1496" s="26" t="s">
        <v>2088</v>
      </c>
      <c r="D1496" s="27" t="n">
        <v>1549</v>
      </c>
      <c r="E1496" s="28" t="n">
        <f aca="false">D1496*1.2</f>
        <v>1858.8</v>
      </c>
    </row>
    <row r="1497" customFormat="false" ht="11.25" hidden="false" customHeight="true" outlineLevel="0" collapsed="false">
      <c r="A1497" s="24" t="n">
        <v>1485</v>
      </c>
      <c r="B1497" s="25" t="s">
        <v>1054</v>
      </c>
      <c r="C1497" s="26" t="s">
        <v>2089</v>
      </c>
      <c r="D1497" s="27" t="n">
        <v>4623</v>
      </c>
      <c r="E1497" s="28" t="n">
        <f aca="false">D1497*1.2</f>
        <v>5547.6</v>
      </c>
    </row>
    <row r="1498" customFormat="false" ht="11.25" hidden="false" customHeight="true" outlineLevel="0" collapsed="false">
      <c r="A1498" s="24" t="n">
        <v>1486</v>
      </c>
      <c r="B1498" s="25" t="s">
        <v>216</v>
      </c>
      <c r="C1498" s="26" t="s">
        <v>2090</v>
      </c>
      <c r="D1498" s="27" t="n">
        <v>67</v>
      </c>
      <c r="E1498" s="28" t="n">
        <f aca="false">D1498*1.2</f>
        <v>80.4</v>
      </c>
    </row>
    <row r="1499" customFormat="false" ht="11.25" hidden="false" customHeight="true" outlineLevel="0" collapsed="false">
      <c r="A1499" s="24" t="n">
        <v>1487</v>
      </c>
      <c r="B1499" s="25" t="s">
        <v>814</v>
      </c>
      <c r="C1499" s="26" t="s">
        <v>2091</v>
      </c>
      <c r="D1499" s="27" t="n">
        <v>1386</v>
      </c>
      <c r="E1499" s="28" t="n">
        <f aca="false">D1499*1.2</f>
        <v>1663.2</v>
      </c>
    </row>
    <row r="1500" customFormat="false" ht="11.25" hidden="false" customHeight="true" outlineLevel="0" collapsed="false">
      <c r="A1500" s="24" t="n">
        <v>1488</v>
      </c>
      <c r="B1500" s="25" t="s">
        <v>418</v>
      </c>
      <c r="C1500" s="26" t="s">
        <v>2092</v>
      </c>
      <c r="D1500" s="27" t="n">
        <v>1204</v>
      </c>
      <c r="E1500" s="28" t="n">
        <f aca="false">D1500*1.2</f>
        <v>1444.8</v>
      </c>
    </row>
    <row r="1501" customFormat="false" ht="11.25" hidden="false" customHeight="true" outlineLevel="0" collapsed="false">
      <c r="A1501" s="24" t="n">
        <v>1489</v>
      </c>
      <c r="B1501" s="25" t="s">
        <v>1345</v>
      </c>
      <c r="C1501" s="26" t="s">
        <v>2093</v>
      </c>
      <c r="D1501" s="27" t="n">
        <v>2556</v>
      </c>
      <c r="E1501" s="28" t="n">
        <f aca="false">D1501*1.2</f>
        <v>3067.2</v>
      </c>
    </row>
    <row r="1502" customFormat="false" ht="11.25" hidden="false" customHeight="true" outlineLevel="0" collapsed="false">
      <c r="A1502" s="24" t="n">
        <v>1490</v>
      </c>
      <c r="B1502" s="25" t="s">
        <v>2094</v>
      </c>
      <c r="C1502" s="26" t="s">
        <v>2095</v>
      </c>
      <c r="D1502" s="27" t="n">
        <v>12701</v>
      </c>
      <c r="E1502" s="28" t="n">
        <f aca="false">D1502*1.2</f>
        <v>15241.2</v>
      </c>
    </row>
    <row r="1503" customFormat="false" ht="11.25" hidden="false" customHeight="true" outlineLevel="0" collapsed="false">
      <c r="A1503" s="24" t="n">
        <v>1491</v>
      </c>
      <c r="B1503" s="25" t="s">
        <v>2094</v>
      </c>
      <c r="C1503" s="26" t="s">
        <v>2096</v>
      </c>
      <c r="D1503" s="27" t="n">
        <v>2281</v>
      </c>
      <c r="E1503" s="28" t="n">
        <f aca="false">D1503*1.2</f>
        <v>2737.2</v>
      </c>
    </row>
    <row r="1504" customFormat="false" ht="11.25" hidden="false" customHeight="true" outlineLevel="0" collapsed="false">
      <c r="A1504" s="24" t="n">
        <v>1492</v>
      </c>
      <c r="B1504" s="25" t="s">
        <v>1345</v>
      </c>
      <c r="C1504" s="26" t="s">
        <v>2097</v>
      </c>
      <c r="D1504" s="27" t="n">
        <v>9713</v>
      </c>
      <c r="E1504" s="28" t="n">
        <f aca="false">D1504*1.2</f>
        <v>11655.6</v>
      </c>
    </row>
    <row r="1505" customFormat="false" ht="11.25" hidden="false" customHeight="true" outlineLevel="0" collapsed="false">
      <c r="A1505" s="24" t="n">
        <v>1493</v>
      </c>
      <c r="B1505" s="25" t="s">
        <v>1440</v>
      </c>
      <c r="C1505" s="26" t="s">
        <v>2098</v>
      </c>
      <c r="D1505" s="27" t="n">
        <v>1024</v>
      </c>
      <c r="E1505" s="28" t="n">
        <f aca="false">D1505*1.2</f>
        <v>1228.8</v>
      </c>
    </row>
    <row r="1506" customFormat="false" ht="11.25" hidden="false" customHeight="true" outlineLevel="0" collapsed="false">
      <c r="A1506" s="24" t="n">
        <v>1494</v>
      </c>
      <c r="B1506" s="25" t="s">
        <v>1847</v>
      </c>
      <c r="C1506" s="26" t="s">
        <v>2099</v>
      </c>
      <c r="D1506" s="27" t="n">
        <v>1533</v>
      </c>
      <c r="E1506" s="28" t="n">
        <f aca="false">D1506*1.2</f>
        <v>1839.6</v>
      </c>
    </row>
    <row r="1507" customFormat="false" ht="11.25" hidden="false" customHeight="true" outlineLevel="0" collapsed="false">
      <c r="A1507" s="24" t="n">
        <v>1495</v>
      </c>
      <c r="B1507" s="25" t="s">
        <v>2100</v>
      </c>
      <c r="C1507" s="26" t="s">
        <v>2101</v>
      </c>
      <c r="D1507" s="27" t="n">
        <v>1278</v>
      </c>
      <c r="E1507" s="28" t="n">
        <f aca="false">D1507*1.2</f>
        <v>1533.6</v>
      </c>
    </row>
    <row r="1508" customFormat="false" ht="11.25" hidden="false" customHeight="true" outlineLevel="0" collapsed="false">
      <c r="A1508" s="24" t="n">
        <v>1496</v>
      </c>
      <c r="B1508" s="25" t="s">
        <v>2102</v>
      </c>
      <c r="C1508" s="26" t="s">
        <v>2103</v>
      </c>
      <c r="D1508" s="27" t="n">
        <v>125</v>
      </c>
      <c r="E1508" s="28" t="n">
        <f aca="false">D1508*1.2</f>
        <v>150</v>
      </c>
    </row>
    <row r="1509" customFormat="false" ht="11.25" hidden="false" customHeight="true" outlineLevel="0" collapsed="false">
      <c r="A1509" s="24" t="n">
        <v>1497</v>
      </c>
      <c r="B1509" s="25" t="s">
        <v>2104</v>
      </c>
      <c r="C1509" s="26" t="s">
        <v>2105</v>
      </c>
      <c r="D1509" s="27" t="n">
        <v>45</v>
      </c>
      <c r="E1509" s="28" t="n">
        <f aca="false">D1509*1.2</f>
        <v>54</v>
      </c>
    </row>
    <row r="1510" customFormat="false" ht="11.25" hidden="false" customHeight="true" outlineLevel="0" collapsed="false">
      <c r="A1510" s="24" t="n">
        <v>1498</v>
      </c>
      <c r="B1510" s="25" t="s">
        <v>2106</v>
      </c>
      <c r="C1510" s="26" t="s">
        <v>2107</v>
      </c>
      <c r="D1510" s="27" t="n">
        <v>112</v>
      </c>
      <c r="E1510" s="28" t="n">
        <f aca="false">D1510*1.2</f>
        <v>134.4</v>
      </c>
    </row>
    <row r="1511" customFormat="false" ht="11.25" hidden="false" customHeight="true" outlineLevel="0" collapsed="false">
      <c r="A1511" s="24" t="n">
        <v>1499</v>
      </c>
      <c r="B1511" s="25" t="s">
        <v>2108</v>
      </c>
      <c r="C1511" s="26" t="s">
        <v>2109</v>
      </c>
      <c r="D1511" s="27" t="n">
        <v>96</v>
      </c>
      <c r="E1511" s="28" t="n">
        <f aca="false">D1511*1.2</f>
        <v>115.2</v>
      </c>
    </row>
    <row r="1512" customFormat="false" ht="11.25" hidden="false" customHeight="true" outlineLevel="0" collapsed="false">
      <c r="A1512" s="24" t="n">
        <v>1500</v>
      </c>
      <c r="B1512" s="25" t="s">
        <v>2110</v>
      </c>
      <c r="C1512" s="26" t="s">
        <v>2111</v>
      </c>
      <c r="D1512" s="27" t="n">
        <v>707</v>
      </c>
      <c r="E1512" s="28" t="n">
        <f aca="false">D1512*1.2</f>
        <v>848.4</v>
      </c>
    </row>
    <row r="1513" customFormat="false" ht="11.25" hidden="false" customHeight="true" outlineLevel="0" collapsed="false">
      <c r="A1513" s="24" t="n">
        <v>1501</v>
      </c>
      <c r="B1513" s="25" t="s">
        <v>396</v>
      </c>
      <c r="C1513" s="26" t="s">
        <v>2112</v>
      </c>
      <c r="D1513" s="27" t="n">
        <v>774</v>
      </c>
      <c r="E1513" s="28" t="n">
        <f aca="false">D1513*1.2</f>
        <v>928.8</v>
      </c>
    </row>
    <row r="1514" customFormat="false" ht="11.25" hidden="false" customHeight="true" outlineLevel="0" collapsed="false">
      <c r="A1514" s="24" t="n">
        <v>1502</v>
      </c>
      <c r="B1514" s="25" t="s">
        <v>396</v>
      </c>
      <c r="C1514" s="26" t="s">
        <v>2113</v>
      </c>
      <c r="D1514" s="27" t="n">
        <v>1845</v>
      </c>
      <c r="E1514" s="28" t="n">
        <f aca="false">D1514*1.2</f>
        <v>2214</v>
      </c>
    </row>
    <row r="1515" customFormat="false" ht="11.25" hidden="false" customHeight="true" outlineLevel="0" collapsed="false">
      <c r="A1515" s="24" t="n">
        <v>1503</v>
      </c>
      <c r="B1515" s="25" t="s">
        <v>1440</v>
      </c>
      <c r="C1515" s="26" t="s">
        <v>2114</v>
      </c>
      <c r="D1515" s="27" t="n">
        <v>4309</v>
      </c>
      <c r="E1515" s="28" t="n">
        <f aca="false">D1515*1.2</f>
        <v>5170.8</v>
      </c>
    </row>
    <row r="1516" customFormat="false" ht="11.25" hidden="false" customHeight="true" outlineLevel="0" collapsed="false">
      <c r="A1516" s="24" t="n">
        <v>1504</v>
      </c>
      <c r="B1516" s="25" t="s">
        <v>1440</v>
      </c>
      <c r="C1516" s="26" t="s">
        <v>2115</v>
      </c>
      <c r="D1516" s="27" t="n">
        <v>4348</v>
      </c>
      <c r="E1516" s="28" t="n">
        <f aca="false">D1516*1.2</f>
        <v>5217.6</v>
      </c>
    </row>
    <row r="1517" customFormat="false" ht="11.25" hidden="false" customHeight="true" outlineLevel="0" collapsed="false">
      <c r="A1517" s="24" t="n">
        <v>1505</v>
      </c>
      <c r="B1517" s="25" t="s">
        <v>2116</v>
      </c>
      <c r="C1517" s="26" t="s">
        <v>2117</v>
      </c>
      <c r="D1517" s="27" t="n">
        <v>525</v>
      </c>
      <c r="E1517" s="28" t="n">
        <f aca="false">D1517*1.2</f>
        <v>630</v>
      </c>
    </row>
    <row r="1518" customFormat="false" ht="11.25" hidden="false" customHeight="true" outlineLevel="0" collapsed="false">
      <c r="A1518" s="24" t="n">
        <v>1506</v>
      </c>
      <c r="B1518" s="25" t="s">
        <v>1465</v>
      </c>
      <c r="C1518" s="26" t="s">
        <v>2118</v>
      </c>
      <c r="D1518" s="27" t="n">
        <v>199</v>
      </c>
      <c r="E1518" s="28" t="n">
        <f aca="false">D1518*1.2</f>
        <v>238.8</v>
      </c>
    </row>
    <row r="1519" customFormat="false" ht="11.25" hidden="false" customHeight="true" outlineLevel="0" collapsed="false">
      <c r="A1519" s="24" t="n">
        <v>1507</v>
      </c>
      <c r="B1519" s="25" t="s">
        <v>2119</v>
      </c>
      <c r="C1519" s="26" t="s">
        <v>2120</v>
      </c>
      <c r="D1519" s="27" t="n">
        <v>1121</v>
      </c>
      <c r="E1519" s="28" t="n">
        <f aca="false">D1519*1.2</f>
        <v>1345.2</v>
      </c>
    </row>
    <row r="1520" customFormat="false" ht="11.25" hidden="false" customHeight="true" outlineLevel="0" collapsed="false">
      <c r="A1520" s="24" t="n">
        <v>1508</v>
      </c>
      <c r="B1520" s="25" t="s">
        <v>2121</v>
      </c>
      <c r="C1520" s="26" t="s">
        <v>2122</v>
      </c>
      <c r="D1520" s="27" t="n">
        <v>235</v>
      </c>
      <c r="E1520" s="28" t="n">
        <f aca="false">D1520*1.2</f>
        <v>282</v>
      </c>
    </row>
    <row r="1521" customFormat="false" ht="11.25" hidden="false" customHeight="true" outlineLevel="0" collapsed="false">
      <c r="A1521" s="24" t="n">
        <v>1509</v>
      </c>
      <c r="B1521" s="25" t="s">
        <v>2123</v>
      </c>
      <c r="C1521" s="26" t="s">
        <v>2124</v>
      </c>
      <c r="D1521" s="27" t="n">
        <v>204</v>
      </c>
      <c r="E1521" s="28" t="n">
        <f aca="false">D1521*1.2</f>
        <v>244.8</v>
      </c>
    </row>
    <row r="1522" customFormat="false" ht="11.25" hidden="false" customHeight="true" outlineLevel="0" collapsed="false">
      <c r="A1522" s="24" t="n">
        <v>1510</v>
      </c>
      <c r="B1522" s="25" t="s">
        <v>216</v>
      </c>
      <c r="C1522" s="26" t="s">
        <v>2125</v>
      </c>
      <c r="D1522" s="27" t="n">
        <v>218</v>
      </c>
      <c r="E1522" s="28" t="n">
        <f aca="false">D1522*1.2</f>
        <v>261.6</v>
      </c>
    </row>
    <row r="1523" customFormat="false" ht="11.25" hidden="false" customHeight="true" outlineLevel="0" collapsed="false">
      <c r="A1523" s="24" t="n">
        <v>1511</v>
      </c>
      <c r="B1523" s="25" t="s">
        <v>2126</v>
      </c>
      <c r="C1523" s="26" t="s">
        <v>2127</v>
      </c>
      <c r="D1523" s="27" t="n">
        <v>1009</v>
      </c>
      <c r="E1523" s="28" t="n">
        <f aca="false">D1523*1.2</f>
        <v>1210.8</v>
      </c>
    </row>
    <row r="1524" customFormat="false" ht="11.25" hidden="false" customHeight="true" outlineLevel="0" collapsed="false">
      <c r="A1524" s="24" t="n">
        <v>1512</v>
      </c>
      <c r="B1524" s="25" t="s">
        <v>1054</v>
      </c>
      <c r="C1524" s="26" t="s">
        <v>2128</v>
      </c>
      <c r="D1524" s="27" t="n">
        <v>3829</v>
      </c>
      <c r="E1524" s="28" t="n">
        <f aca="false">D1524*1.2</f>
        <v>4594.8</v>
      </c>
    </row>
    <row r="1525" customFormat="false" ht="11.25" hidden="false" customHeight="true" outlineLevel="0" collapsed="false">
      <c r="A1525" s="24" t="n">
        <v>1513</v>
      </c>
      <c r="B1525" s="25" t="s">
        <v>1054</v>
      </c>
      <c r="C1525" s="26" t="s">
        <v>2129</v>
      </c>
      <c r="D1525" s="27" t="n">
        <v>4969</v>
      </c>
      <c r="E1525" s="28" t="n">
        <f aca="false">D1525*1.2</f>
        <v>5962.8</v>
      </c>
    </row>
    <row r="1526" customFormat="false" ht="11.25" hidden="false" customHeight="true" outlineLevel="0" collapsed="false">
      <c r="A1526" s="24" t="n">
        <v>1514</v>
      </c>
      <c r="B1526" s="25" t="s">
        <v>1054</v>
      </c>
      <c r="C1526" s="26" t="s">
        <v>2130</v>
      </c>
      <c r="D1526" s="27" t="n">
        <v>8150</v>
      </c>
      <c r="E1526" s="28" t="n">
        <f aca="false">D1526*1.2</f>
        <v>9780</v>
      </c>
    </row>
    <row r="1527" customFormat="false" ht="11.25" hidden="false" customHeight="true" outlineLevel="0" collapsed="false">
      <c r="A1527" s="24" t="n">
        <v>1515</v>
      </c>
      <c r="B1527" s="25" t="s">
        <v>2084</v>
      </c>
      <c r="C1527" s="26" t="s">
        <v>2131</v>
      </c>
      <c r="D1527" s="27" t="n">
        <v>6174</v>
      </c>
      <c r="E1527" s="28" t="n">
        <f aca="false">D1527*1.2</f>
        <v>7408.8</v>
      </c>
    </row>
    <row r="1528" customFormat="false" ht="11.25" hidden="false" customHeight="true" outlineLevel="0" collapsed="false">
      <c r="A1528" s="24" t="n">
        <v>1516</v>
      </c>
      <c r="B1528" s="25" t="s">
        <v>396</v>
      </c>
      <c r="C1528" s="26" t="s">
        <v>2132</v>
      </c>
      <c r="D1528" s="27" t="n">
        <v>89</v>
      </c>
      <c r="E1528" s="28" t="n">
        <f aca="false">D1528*1.2</f>
        <v>106.8</v>
      </c>
    </row>
    <row r="1529" customFormat="false" ht="11.25" hidden="false" customHeight="true" outlineLevel="0" collapsed="false">
      <c r="A1529" s="24" t="n">
        <v>1517</v>
      </c>
      <c r="B1529" s="25" t="s">
        <v>396</v>
      </c>
      <c r="C1529" s="26" t="s">
        <v>2133</v>
      </c>
      <c r="D1529" s="27" t="n">
        <v>96</v>
      </c>
      <c r="E1529" s="28" t="n">
        <f aca="false">D1529*1.2</f>
        <v>115.2</v>
      </c>
    </row>
    <row r="1530" customFormat="false" ht="11.25" hidden="false" customHeight="true" outlineLevel="0" collapsed="false">
      <c r="A1530" s="24" t="n">
        <v>1518</v>
      </c>
      <c r="B1530" s="25" t="s">
        <v>15</v>
      </c>
      <c r="C1530" s="26" t="s">
        <v>2134</v>
      </c>
      <c r="D1530" s="27" t="n">
        <v>1537</v>
      </c>
      <c r="E1530" s="28" t="n">
        <f aca="false">D1530*1.2</f>
        <v>1844.4</v>
      </c>
    </row>
    <row r="1531" customFormat="false" ht="11.25" hidden="false" customHeight="true" outlineLevel="0" collapsed="false">
      <c r="A1531" s="24" t="n">
        <v>1519</v>
      </c>
      <c r="B1531" s="25" t="s">
        <v>15</v>
      </c>
      <c r="C1531" s="26" t="s">
        <v>2135</v>
      </c>
      <c r="D1531" s="27" t="n">
        <v>1648</v>
      </c>
      <c r="E1531" s="28" t="n">
        <f aca="false">D1531*1.2</f>
        <v>1977.6</v>
      </c>
    </row>
    <row r="1532" customFormat="false" ht="11.25" hidden="false" customHeight="true" outlineLevel="0" collapsed="false">
      <c r="A1532" s="24" t="n">
        <v>1520</v>
      </c>
      <c r="B1532" s="25" t="s">
        <v>15</v>
      </c>
      <c r="C1532" s="26" t="s">
        <v>2136</v>
      </c>
      <c r="D1532" s="27" t="n">
        <v>1507</v>
      </c>
      <c r="E1532" s="28" t="n">
        <f aca="false">D1532*1.2</f>
        <v>1808.4</v>
      </c>
    </row>
    <row r="1533" customFormat="false" ht="11.25" hidden="false" customHeight="true" outlineLevel="0" collapsed="false">
      <c r="A1533" s="24" t="n">
        <v>1521</v>
      </c>
      <c r="B1533" s="25" t="s">
        <v>2137</v>
      </c>
      <c r="C1533" s="26" t="s">
        <v>2138</v>
      </c>
      <c r="D1533" s="27" t="n">
        <v>1710</v>
      </c>
      <c r="E1533" s="28" t="n">
        <f aca="false">D1533*1.2</f>
        <v>2052</v>
      </c>
    </row>
    <row r="1534" customFormat="false" ht="11.25" hidden="false" customHeight="true" outlineLevel="0" collapsed="false">
      <c r="A1534" s="24" t="n">
        <v>1522</v>
      </c>
      <c r="B1534" s="25" t="s">
        <v>15</v>
      </c>
      <c r="C1534" s="26" t="s">
        <v>2139</v>
      </c>
      <c r="D1534" s="27" t="n">
        <v>1553</v>
      </c>
      <c r="E1534" s="28" t="n">
        <f aca="false">D1534*1.2</f>
        <v>1863.6</v>
      </c>
    </row>
    <row r="1535" customFormat="false" ht="11.25" hidden="false" customHeight="true" outlineLevel="0" collapsed="false">
      <c r="A1535" s="24" t="n">
        <v>1523</v>
      </c>
      <c r="B1535" s="25" t="s">
        <v>15</v>
      </c>
      <c r="C1535" s="26" t="s">
        <v>2140</v>
      </c>
      <c r="D1535" s="27" t="n">
        <v>1616</v>
      </c>
      <c r="E1535" s="28" t="n">
        <f aca="false">D1535*1.2</f>
        <v>1939.2</v>
      </c>
    </row>
    <row r="1536" customFormat="false" ht="11.25" hidden="false" customHeight="true" outlineLevel="0" collapsed="false">
      <c r="A1536" s="24" t="n">
        <v>1524</v>
      </c>
      <c r="B1536" s="25" t="s">
        <v>15</v>
      </c>
      <c r="C1536" s="26" t="s">
        <v>2141</v>
      </c>
      <c r="D1536" s="27" t="n">
        <v>1642</v>
      </c>
      <c r="E1536" s="28" t="n">
        <f aca="false">D1536*1.2</f>
        <v>1970.4</v>
      </c>
    </row>
    <row r="1537" customFormat="false" ht="11.25" hidden="false" customHeight="true" outlineLevel="0" collapsed="false">
      <c r="A1537" s="24" t="n">
        <v>1525</v>
      </c>
      <c r="B1537" s="25" t="s">
        <v>15</v>
      </c>
      <c r="C1537" s="26" t="s">
        <v>2142</v>
      </c>
      <c r="D1537" s="27" t="n">
        <v>2164</v>
      </c>
      <c r="E1537" s="28" t="n">
        <f aca="false">D1537*1.2</f>
        <v>2596.8</v>
      </c>
    </row>
    <row r="1538" customFormat="false" ht="11.25" hidden="false" customHeight="true" outlineLevel="0" collapsed="false">
      <c r="A1538" s="24" t="n">
        <v>1526</v>
      </c>
      <c r="B1538" s="25" t="s">
        <v>15</v>
      </c>
      <c r="C1538" s="26" t="s">
        <v>2143</v>
      </c>
      <c r="D1538" s="27" t="n">
        <v>1365</v>
      </c>
      <c r="E1538" s="28" t="n">
        <f aca="false">D1538*1.2</f>
        <v>1638</v>
      </c>
    </row>
    <row r="1539" customFormat="false" ht="11.25" hidden="false" customHeight="true" outlineLevel="0" collapsed="false">
      <c r="A1539" s="24" t="n">
        <v>1527</v>
      </c>
      <c r="B1539" s="25" t="s">
        <v>15</v>
      </c>
      <c r="C1539" s="26" t="s">
        <v>2144</v>
      </c>
      <c r="D1539" s="27" t="n">
        <v>1168</v>
      </c>
      <c r="E1539" s="28" t="n">
        <f aca="false">D1539*1.2</f>
        <v>1401.6</v>
      </c>
    </row>
    <row r="1540" customFormat="false" ht="11.25" hidden="false" customHeight="true" outlineLevel="0" collapsed="false">
      <c r="A1540" s="24" t="n">
        <v>1528</v>
      </c>
      <c r="B1540" s="25" t="s">
        <v>15</v>
      </c>
      <c r="C1540" s="26" t="s">
        <v>2145</v>
      </c>
      <c r="D1540" s="27" t="n">
        <v>1533</v>
      </c>
      <c r="E1540" s="28" t="n">
        <f aca="false">D1540*1.2</f>
        <v>1839.6</v>
      </c>
    </row>
    <row r="1541" customFormat="false" ht="11.25" hidden="false" customHeight="true" outlineLevel="0" collapsed="false">
      <c r="A1541" s="24" t="n">
        <v>1529</v>
      </c>
      <c r="B1541" s="25" t="s">
        <v>15</v>
      </c>
      <c r="C1541" s="26" t="s">
        <v>2146</v>
      </c>
      <c r="D1541" s="27" t="n">
        <v>1368</v>
      </c>
      <c r="E1541" s="28" t="n">
        <f aca="false">D1541*1.2</f>
        <v>1641.6</v>
      </c>
    </row>
    <row r="1542" customFormat="false" ht="11.25" hidden="false" customHeight="true" outlineLevel="0" collapsed="false">
      <c r="A1542" s="24" t="n">
        <v>1530</v>
      </c>
      <c r="B1542" s="25" t="s">
        <v>2147</v>
      </c>
      <c r="C1542" s="26" t="s">
        <v>2148</v>
      </c>
      <c r="D1542" s="27" t="n">
        <v>668</v>
      </c>
      <c r="E1542" s="28" t="n">
        <f aca="false">D1542*1.2</f>
        <v>801.6</v>
      </c>
    </row>
    <row r="1543" customFormat="false" ht="11.25" hidden="false" customHeight="true" outlineLevel="0" collapsed="false">
      <c r="A1543" s="24" t="n">
        <v>1531</v>
      </c>
      <c r="B1543" s="25" t="s">
        <v>814</v>
      </c>
      <c r="C1543" s="26" t="s">
        <v>2149</v>
      </c>
      <c r="D1543" s="27" t="n">
        <v>696</v>
      </c>
      <c r="E1543" s="28" t="n">
        <f aca="false">D1543*1.2</f>
        <v>835.2</v>
      </c>
    </row>
    <row r="1544" customFormat="false" ht="11.25" hidden="false" customHeight="true" outlineLevel="0" collapsed="false">
      <c r="A1544" s="24" t="n">
        <v>1532</v>
      </c>
      <c r="B1544" s="25" t="s">
        <v>216</v>
      </c>
      <c r="C1544" s="26" t="s">
        <v>2150</v>
      </c>
      <c r="D1544" s="27" t="n">
        <v>332</v>
      </c>
      <c r="E1544" s="28" t="n">
        <f aca="false">D1544*1.2</f>
        <v>398.4</v>
      </c>
    </row>
    <row r="1545" customFormat="false" ht="11.25" hidden="false" customHeight="true" outlineLevel="0" collapsed="false">
      <c r="A1545" s="24" t="n">
        <v>1533</v>
      </c>
      <c r="B1545" s="25" t="s">
        <v>1054</v>
      </c>
      <c r="C1545" s="26" t="s">
        <v>2151</v>
      </c>
      <c r="D1545" s="27" t="n">
        <v>582</v>
      </c>
      <c r="E1545" s="28" t="n">
        <f aca="false">D1545*1.2</f>
        <v>698.4</v>
      </c>
    </row>
    <row r="1546" customFormat="false" ht="11.25" hidden="false" customHeight="true" outlineLevel="0" collapsed="false">
      <c r="A1546" s="24" t="n">
        <v>1534</v>
      </c>
      <c r="B1546" s="25" t="s">
        <v>1054</v>
      </c>
      <c r="C1546" s="26" t="s">
        <v>2152</v>
      </c>
      <c r="D1546" s="27" t="n">
        <v>636</v>
      </c>
      <c r="E1546" s="28" t="n">
        <f aca="false">D1546*1.2</f>
        <v>763.2</v>
      </c>
    </row>
    <row r="1547" customFormat="false" ht="11.25" hidden="false" customHeight="true" outlineLevel="0" collapsed="false">
      <c r="A1547" s="24" t="n">
        <v>1535</v>
      </c>
      <c r="B1547" s="25" t="s">
        <v>15</v>
      </c>
      <c r="C1547" s="26" t="s">
        <v>2153</v>
      </c>
      <c r="D1547" s="27" t="n">
        <v>179</v>
      </c>
      <c r="E1547" s="28" t="n">
        <f aca="false">D1547*1.2</f>
        <v>214.8</v>
      </c>
    </row>
    <row r="1548" customFormat="false" ht="11.25" hidden="false" customHeight="true" outlineLevel="0" collapsed="false">
      <c r="A1548" s="24" t="n">
        <v>1536</v>
      </c>
      <c r="B1548" s="25" t="s">
        <v>15</v>
      </c>
      <c r="C1548" s="26" t="s">
        <v>2154</v>
      </c>
      <c r="D1548" s="27" t="n">
        <v>186</v>
      </c>
      <c r="E1548" s="28" t="n">
        <f aca="false">D1548*1.2</f>
        <v>223.2</v>
      </c>
    </row>
    <row r="1549" customFormat="false" ht="11.25" hidden="false" customHeight="true" outlineLevel="0" collapsed="false">
      <c r="A1549" s="24" t="n">
        <v>1537</v>
      </c>
      <c r="B1549" s="25" t="s">
        <v>15</v>
      </c>
      <c r="C1549" s="26" t="s">
        <v>2155</v>
      </c>
      <c r="D1549" s="27" t="n">
        <v>1452</v>
      </c>
      <c r="E1549" s="28" t="n">
        <f aca="false">D1549*1.2</f>
        <v>1742.4</v>
      </c>
    </row>
    <row r="1550" customFormat="false" ht="11.25" hidden="false" customHeight="true" outlineLevel="0" collapsed="false">
      <c r="A1550" s="24" t="n">
        <v>1538</v>
      </c>
      <c r="B1550" s="25" t="s">
        <v>15</v>
      </c>
      <c r="C1550" s="26" t="s">
        <v>2156</v>
      </c>
      <c r="D1550" s="27" t="n">
        <v>1535</v>
      </c>
      <c r="E1550" s="28" t="n">
        <f aca="false">D1550*1.2</f>
        <v>1842</v>
      </c>
    </row>
    <row r="1551" customFormat="false" ht="11.25" hidden="false" customHeight="true" outlineLevel="0" collapsed="false">
      <c r="A1551" s="24" t="n">
        <v>1539</v>
      </c>
      <c r="B1551" s="25" t="s">
        <v>1054</v>
      </c>
      <c r="C1551" s="26" t="s">
        <v>2157</v>
      </c>
      <c r="D1551" s="27" t="n">
        <v>495</v>
      </c>
      <c r="E1551" s="28" t="n">
        <f aca="false">D1551*1.2</f>
        <v>594</v>
      </c>
    </row>
    <row r="1552" customFormat="false" ht="11.25" hidden="false" customHeight="true" outlineLevel="0" collapsed="false">
      <c r="A1552" s="24" t="n">
        <v>1540</v>
      </c>
      <c r="B1552" s="25" t="s">
        <v>814</v>
      </c>
      <c r="C1552" s="26" t="s">
        <v>2158</v>
      </c>
      <c r="D1552" s="27" t="n">
        <v>198</v>
      </c>
      <c r="E1552" s="28" t="n">
        <f aca="false">D1552*1.2</f>
        <v>237.6</v>
      </c>
    </row>
    <row r="1553" customFormat="false" ht="11.25" hidden="false" customHeight="true" outlineLevel="0" collapsed="false">
      <c r="A1553" s="24" t="n">
        <v>1541</v>
      </c>
      <c r="B1553" s="25" t="s">
        <v>15</v>
      </c>
      <c r="C1553" s="26" t="s">
        <v>2159</v>
      </c>
      <c r="D1553" s="27" t="n">
        <v>47</v>
      </c>
      <c r="E1553" s="28" t="n">
        <f aca="false">D1553*1.2</f>
        <v>56.4</v>
      </c>
    </row>
    <row r="1554" customFormat="false" ht="11.25" hidden="false" customHeight="true" outlineLevel="0" collapsed="false">
      <c r="A1554" s="24" t="n">
        <v>1542</v>
      </c>
      <c r="B1554" s="25" t="s">
        <v>1054</v>
      </c>
      <c r="C1554" s="26" t="s">
        <v>2160</v>
      </c>
      <c r="D1554" s="27" t="n">
        <v>679</v>
      </c>
      <c r="E1554" s="28" t="n">
        <f aca="false">D1554*1.2</f>
        <v>814.8</v>
      </c>
    </row>
    <row r="1555" customFormat="false" ht="11.25" hidden="false" customHeight="true" outlineLevel="0" collapsed="false">
      <c r="A1555" s="24" t="n">
        <v>1543</v>
      </c>
      <c r="B1555" s="25" t="s">
        <v>15</v>
      </c>
      <c r="C1555" s="26" t="s">
        <v>2161</v>
      </c>
      <c r="D1555" s="27" t="n">
        <v>620</v>
      </c>
      <c r="E1555" s="28" t="n">
        <f aca="false">D1555*1.2</f>
        <v>744</v>
      </c>
    </row>
    <row r="1556" customFormat="false" ht="11.25" hidden="false" customHeight="true" outlineLevel="0" collapsed="false">
      <c r="A1556" s="24" t="n">
        <v>1544</v>
      </c>
      <c r="B1556" s="25" t="s">
        <v>15</v>
      </c>
      <c r="C1556" s="26" t="s">
        <v>2162</v>
      </c>
      <c r="D1556" s="27" t="n">
        <v>834</v>
      </c>
      <c r="E1556" s="28" t="n">
        <f aca="false">D1556*1.2</f>
        <v>1000.8</v>
      </c>
    </row>
    <row r="1557" customFormat="false" ht="11.25" hidden="false" customHeight="true" outlineLevel="0" collapsed="false">
      <c r="A1557" s="24" t="n">
        <v>1545</v>
      </c>
      <c r="B1557" s="25" t="s">
        <v>1054</v>
      </c>
      <c r="C1557" s="26" t="s">
        <v>2163</v>
      </c>
      <c r="D1557" s="27" t="n">
        <v>630</v>
      </c>
      <c r="E1557" s="28" t="n">
        <f aca="false">D1557*1.2</f>
        <v>756</v>
      </c>
    </row>
    <row r="1558" customFormat="false" ht="11.25" hidden="false" customHeight="true" outlineLevel="0" collapsed="false">
      <c r="A1558" s="24" t="n">
        <v>1546</v>
      </c>
      <c r="B1558" s="25" t="s">
        <v>2164</v>
      </c>
      <c r="C1558" s="26" t="s">
        <v>2165</v>
      </c>
      <c r="D1558" s="27" t="n">
        <v>765</v>
      </c>
      <c r="E1558" s="28" t="n">
        <f aca="false">D1558*1.2</f>
        <v>918</v>
      </c>
    </row>
    <row r="1559" customFormat="false" ht="11.25" hidden="false" customHeight="true" outlineLevel="0" collapsed="false">
      <c r="A1559" s="24" t="n">
        <v>1547</v>
      </c>
      <c r="B1559" s="25" t="s">
        <v>15</v>
      </c>
      <c r="C1559" s="26" t="s">
        <v>2166</v>
      </c>
      <c r="D1559" s="27" t="n">
        <v>727</v>
      </c>
      <c r="E1559" s="28" t="n">
        <f aca="false">D1559*1.2</f>
        <v>872.4</v>
      </c>
    </row>
    <row r="1560" customFormat="false" ht="11.25" hidden="false" customHeight="true" outlineLevel="0" collapsed="false">
      <c r="A1560" s="24" t="n">
        <v>1548</v>
      </c>
      <c r="B1560" s="25" t="s">
        <v>15</v>
      </c>
      <c r="C1560" s="26" t="s">
        <v>2167</v>
      </c>
      <c r="D1560" s="27" t="n">
        <v>2032</v>
      </c>
      <c r="E1560" s="28" t="n">
        <f aca="false">D1560*1.2</f>
        <v>2438.4</v>
      </c>
    </row>
    <row r="1561" customFormat="false" ht="11.25" hidden="false" customHeight="true" outlineLevel="0" collapsed="false">
      <c r="A1561" s="24" t="n">
        <v>1549</v>
      </c>
      <c r="B1561" s="25" t="s">
        <v>15</v>
      </c>
      <c r="C1561" s="26" t="s">
        <v>2168</v>
      </c>
      <c r="D1561" s="27" t="n">
        <v>381</v>
      </c>
      <c r="E1561" s="28" t="n">
        <f aca="false">D1561*1.2</f>
        <v>457.2</v>
      </c>
    </row>
    <row r="1562" customFormat="false" ht="11.25" hidden="false" customHeight="true" outlineLevel="0" collapsed="false">
      <c r="A1562" s="24" t="n">
        <v>1550</v>
      </c>
      <c r="B1562" s="25" t="s">
        <v>15</v>
      </c>
      <c r="C1562" s="26" t="s">
        <v>2169</v>
      </c>
      <c r="D1562" s="27" t="n">
        <v>1744</v>
      </c>
      <c r="E1562" s="28" t="n">
        <f aca="false">D1562*1.2</f>
        <v>2092.8</v>
      </c>
    </row>
    <row r="1563" customFormat="false" ht="11.25" hidden="false" customHeight="true" outlineLevel="0" collapsed="false">
      <c r="A1563" s="24" t="n">
        <v>1551</v>
      </c>
      <c r="B1563" s="25" t="s">
        <v>15</v>
      </c>
      <c r="C1563" s="26" t="s">
        <v>2170</v>
      </c>
      <c r="D1563" s="27" t="n">
        <v>584</v>
      </c>
      <c r="E1563" s="28" t="n">
        <f aca="false">D1563*1.2</f>
        <v>700.8</v>
      </c>
    </row>
    <row r="1564" customFormat="false" ht="11.25" hidden="false" customHeight="true" outlineLevel="0" collapsed="false">
      <c r="A1564" s="24" t="n">
        <v>1552</v>
      </c>
      <c r="B1564" s="25" t="s">
        <v>15</v>
      </c>
      <c r="C1564" s="26" t="s">
        <v>2171</v>
      </c>
      <c r="D1564" s="27" t="n">
        <v>2016</v>
      </c>
      <c r="E1564" s="28" t="n">
        <f aca="false">D1564*1.2</f>
        <v>2419.2</v>
      </c>
    </row>
    <row r="1565" customFormat="false" ht="11.25" hidden="false" customHeight="true" outlineLevel="0" collapsed="false">
      <c r="A1565" s="24" t="n">
        <v>1553</v>
      </c>
      <c r="B1565" s="25" t="s">
        <v>15</v>
      </c>
      <c r="C1565" s="26" t="s">
        <v>2172</v>
      </c>
      <c r="D1565" s="27" t="n">
        <v>375</v>
      </c>
      <c r="E1565" s="28" t="n">
        <f aca="false">D1565*1.2</f>
        <v>450</v>
      </c>
    </row>
    <row r="1566" customFormat="false" ht="11.25" hidden="false" customHeight="true" outlineLevel="0" collapsed="false">
      <c r="A1566" s="24" t="n">
        <v>1554</v>
      </c>
      <c r="B1566" s="25" t="s">
        <v>15</v>
      </c>
      <c r="C1566" s="26" t="s">
        <v>2173</v>
      </c>
      <c r="D1566" s="27" t="n">
        <v>1914</v>
      </c>
      <c r="E1566" s="28" t="n">
        <f aca="false">D1566*1.2</f>
        <v>2296.8</v>
      </c>
    </row>
    <row r="1567" customFormat="false" ht="11.25" hidden="false" customHeight="true" outlineLevel="0" collapsed="false">
      <c r="A1567" s="24" t="n">
        <v>1555</v>
      </c>
      <c r="B1567" s="25" t="s">
        <v>337</v>
      </c>
      <c r="C1567" s="26" t="s">
        <v>2174</v>
      </c>
      <c r="D1567" s="27" t="n">
        <v>428</v>
      </c>
      <c r="E1567" s="28" t="n">
        <f aca="false">D1567*1.2</f>
        <v>513.6</v>
      </c>
    </row>
    <row r="1568" customFormat="false" ht="11.25" hidden="false" customHeight="true" outlineLevel="0" collapsed="false">
      <c r="A1568" s="24" t="n">
        <v>1556</v>
      </c>
      <c r="B1568" s="25" t="s">
        <v>1147</v>
      </c>
      <c r="C1568" s="26" t="s">
        <v>2175</v>
      </c>
      <c r="D1568" s="27" t="n">
        <v>52</v>
      </c>
      <c r="E1568" s="28" t="n">
        <f aca="false">D1568*1.2</f>
        <v>62.4</v>
      </c>
    </row>
    <row r="1569" customFormat="false" ht="11.25" hidden="false" customHeight="true" outlineLevel="0" collapsed="false">
      <c r="A1569" s="24" t="n">
        <v>1557</v>
      </c>
      <c r="B1569" s="25" t="s">
        <v>22</v>
      </c>
      <c r="C1569" s="26" t="s">
        <v>2176</v>
      </c>
      <c r="D1569" s="27" t="n">
        <v>227</v>
      </c>
      <c r="E1569" s="28" t="n">
        <f aca="false">D1569*1.2</f>
        <v>272.4</v>
      </c>
    </row>
    <row r="1570" customFormat="false" ht="11.25" hidden="false" customHeight="true" outlineLevel="0" collapsed="false">
      <c r="A1570" s="24" t="n">
        <v>1558</v>
      </c>
      <c r="B1570" s="25" t="s">
        <v>2177</v>
      </c>
      <c r="C1570" s="26" t="s">
        <v>2178</v>
      </c>
      <c r="D1570" s="27" t="n">
        <v>86</v>
      </c>
      <c r="E1570" s="28" t="n">
        <f aca="false">D1570*1.2</f>
        <v>103.2</v>
      </c>
    </row>
    <row r="1571" customFormat="false" ht="11.25" hidden="false" customHeight="true" outlineLevel="0" collapsed="false">
      <c r="A1571" s="24" t="n">
        <v>1559</v>
      </c>
      <c r="B1571" s="25" t="s">
        <v>2179</v>
      </c>
      <c r="C1571" s="26" t="s">
        <v>2180</v>
      </c>
      <c r="D1571" s="27" t="n">
        <v>264</v>
      </c>
      <c r="E1571" s="28" t="n">
        <f aca="false">D1571*1.2</f>
        <v>316.8</v>
      </c>
    </row>
    <row r="1572" customFormat="false" ht="11.25" hidden="false" customHeight="true" outlineLevel="0" collapsed="false">
      <c r="A1572" s="24" t="n">
        <v>1560</v>
      </c>
      <c r="B1572" s="25" t="s">
        <v>15</v>
      </c>
      <c r="C1572" s="26" t="s">
        <v>2181</v>
      </c>
      <c r="D1572" s="27" t="n">
        <v>405</v>
      </c>
      <c r="E1572" s="28" t="n">
        <f aca="false">D1572*1.2</f>
        <v>486</v>
      </c>
    </row>
    <row r="1573" customFormat="false" ht="11.25" hidden="false" customHeight="true" outlineLevel="0" collapsed="false">
      <c r="A1573" s="24" t="n">
        <v>1561</v>
      </c>
      <c r="B1573" s="25" t="s">
        <v>2182</v>
      </c>
      <c r="C1573" s="26" t="s">
        <v>2183</v>
      </c>
      <c r="D1573" s="27" t="n">
        <v>126451</v>
      </c>
      <c r="E1573" s="28" t="n">
        <f aca="false">D1573*1.2</f>
        <v>151741.2</v>
      </c>
    </row>
    <row r="1574" customFormat="false" ht="11.25" hidden="false" customHeight="true" outlineLevel="0" collapsed="false">
      <c r="A1574" s="24" t="n">
        <v>1562</v>
      </c>
      <c r="B1574" s="25" t="s">
        <v>791</v>
      </c>
      <c r="C1574" s="26" t="s">
        <v>2184</v>
      </c>
      <c r="D1574" s="27" t="n">
        <v>33257</v>
      </c>
      <c r="E1574" s="28" t="n">
        <f aca="false">D1574*1.2</f>
        <v>39908.4</v>
      </c>
    </row>
    <row r="1575" customFormat="false" ht="11.25" hidden="false" customHeight="true" outlineLevel="0" collapsed="false">
      <c r="A1575" s="24" t="n">
        <v>1563</v>
      </c>
      <c r="B1575" s="25" t="s">
        <v>791</v>
      </c>
      <c r="C1575" s="26" t="s">
        <v>2185</v>
      </c>
      <c r="D1575" s="27" t="n">
        <v>22328</v>
      </c>
      <c r="E1575" s="28" t="n">
        <f aca="false">D1575*1.2</f>
        <v>26793.6</v>
      </c>
    </row>
    <row r="1576" customFormat="false" ht="11.25" hidden="false" customHeight="true" outlineLevel="0" collapsed="false">
      <c r="A1576" s="24" t="n">
        <v>1564</v>
      </c>
      <c r="B1576" s="25" t="s">
        <v>434</v>
      </c>
      <c r="C1576" s="26" t="s">
        <v>2186</v>
      </c>
      <c r="D1576" s="27" t="n">
        <v>3671</v>
      </c>
      <c r="E1576" s="28" t="n">
        <f aca="false">D1576*1.2</f>
        <v>4405.2</v>
      </c>
    </row>
    <row r="1577" customFormat="false" ht="11.25" hidden="false" customHeight="true" outlineLevel="0" collapsed="false">
      <c r="A1577" s="24" t="n">
        <v>1565</v>
      </c>
      <c r="B1577" s="25" t="s">
        <v>2187</v>
      </c>
      <c r="C1577" s="26" t="s">
        <v>2188</v>
      </c>
      <c r="D1577" s="27" t="n">
        <v>2394</v>
      </c>
      <c r="E1577" s="28" t="n">
        <f aca="false">D1577*1.2</f>
        <v>2872.8</v>
      </c>
    </row>
    <row r="1578" customFormat="false" ht="11.25" hidden="false" customHeight="true" outlineLevel="0" collapsed="false">
      <c r="A1578" s="24" t="n">
        <v>1566</v>
      </c>
      <c r="B1578" s="25" t="s">
        <v>1829</v>
      </c>
      <c r="C1578" s="26" t="s">
        <v>2189</v>
      </c>
      <c r="D1578" s="27" t="n">
        <v>603</v>
      </c>
      <c r="E1578" s="28" t="n">
        <f aca="false">D1578*1.2</f>
        <v>723.6</v>
      </c>
    </row>
    <row r="1579" customFormat="false" ht="11.25" hidden="false" customHeight="true" outlineLevel="0" collapsed="false">
      <c r="A1579" s="24" t="n">
        <v>1567</v>
      </c>
      <c r="B1579" s="25" t="s">
        <v>1147</v>
      </c>
      <c r="C1579" s="26" t="s">
        <v>2190</v>
      </c>
      <c r="D1579" s="27" t="n">
        <v>110</v>
      </c>
      <c r="E1579" s="28" t="n">
        <f aca="false">D1579*1.2</f>
        <v>132</v>
      </c>
    </row>
    <row r="1580" customFormat="false" ht="11.25" hidden="false" customHeight="true" outlineLevel="0" collapsed="false">
      <c r="A1580" s="24" t="n">
        <v>1568</v>
      </c>
      <c r="B1580" s="25" t="s">
        <v>814</v>
      </c>
      <c r="C1580" s="26" t="s">
        <v>2191</v>
      </c>
      <c r="D1580" s="27" t="n">
        <v>166</v>
      </c>
      <c r="E1580" s="28" t="n">
        <f aca="false">D1580*1.2</f>
        <v>199.2</v>
      </c>
    </row>
    <row r="1581" customFormat="false" ht="11.25" hidden="false" customHeight="true" outlineLevel="0" collapsed="false">
      <c r="A1581" s="24" t="n">
        <v>1569</v>
      </c>
      <c r="B1581" s="25" t="s">
        <v>2192</v>
      </c>
      <c r="C1581" s="26" t="s">
        <v>2193</v>
      </c>
      <c r="D1581" s="27" t="n">
        <v>746</v>
      </c>
      <c r="E1581" s="28" t="n">
        <f aca="false">D1581*1.2</f>
        <v>895.2</v>
      </c>
    </row>
    <row r="1582" customFormat="false" ht="11.25" hidden="false" customHeight="true" outlineLevel="0" collapsed="false">
      <c r="A1582" s="24" t="n">
        <v>1570</v>
      </c>
      <c r="B1582" s="25" t="s">
        <v>814</v>
      </c>
      <c r="C1582" s="26" t="s">
        <v>2194</v>
      </c>
      <c r="D1582" s="27" t="n">
        <v>977</v>
      </c>
      <c r="E1582" s="28" t="n">
        <f aca="false">D1582*1.2</f>
        <v>1172.4</v>
      </c>
    </row>
    <row r="1583" customFormat="false" ht="11.25" hidden="false" customHeight="true" outlineLevel="0" collapsed="false">
      <c r="A1583" s="24" t="n">
        <v>1571</v>
      </c>
      <c r="B1583" s="25" t="s">
        <v>18</v>
      </c>
      <c r="C1583" s="26" t="s">
        <v>2195</v>
      </c>
      <c r="D1583" s="27" t="n">
        <v>708</v>
      </c>
      <c r="E1583" s="28" t="n">
        <f aca="false">D1583*1.2</f>
        <v>849.6</v>
      </c>
    </row>
    <row r="1584" customFormat="false" ht="11.25" hidden="false" customHeight="true" outlineLevel="0" collapsed="false">
      <c r="A1584" s="24" t="n">
        <v>1572</v>
      </c>
      <c r="B1584" s="25" t="s">
        <v>18</v>
      </c>
      <c r="C1584" s="26" t="s">
        <v>2196</v>
      </c>
      <c r="D1584" s="27" t="n">
        <v>1428</v>
      </c>
      <c r="E1584" s="28" t="n">
        <f aca="false">D1584*1.2</f>
        <v>1713.6</v>
      </c>
    </row>
    <row r="1585" customFormat="false" ht="11.25" hidden="false" customHeight="true" outlineLevel="0" collapsed="false">
      <c r="A1585" s="24" t="n">
        <v>1573</v>
      </c>
      <c r="B1585" s="25" t="s">
        <v>18</v>
      </c>
      <c r="C1585" s="26" t="s">
        <v>2197</v>
      </c>
      <c r="D1585" s="27" t="n">
        <v>2823</v>
      </c>
      <c r="E1585" s="28" t="n">
        <f aca="false">D1585*1.2</f>
        <v>3387.6</v>
      </c>
    </row>
    <row r="1586" customFormat="false" ht="11.25" hidden="false" customHeight="true" outlineLevel="0" collapsed="false">
      <c r="A1586" s="24" t="n">
        <v>1574</v>
      </c>
      <c r="B1586" s="25" t="s">
        <v>814</v>
      </c>
      <c r="C1586" s="26" t="s">
        <v>2198</v>
      </c>
      <c r="D1586" s="27" t="n">
        <v>230</v>
      </c>
      <c r="E1586" s="28" t="n">
        <f aca="false">D1586*1.2</f>
        <v>276</v>
      </c>
    </row>
    <row r="1587" customFormat="false" ht="11.25" hidden="false" customHeight="true" outlineLevel="0" collapsed="false">
      <c r="A1587" s="24" t="n">
        <v>1575</v>
      </c>
      <c r="B1587" s="25" t="s">
        <v>612</v>
      </c>
      <c r="C1587" s="26" t="s">
        <v>2199</v>
      </c>
      <c r="D1587" s="27" t="n">
        <v>6404</v>
      </c>
      <c r="E1587" s="28" t="n">
        <f aca="false">D1587*1.2</f>
        <v>7684.8</v>
      </c>
    </row>
    <row r="1588" customFormat="false" ht="11.25" hidden="false" customHeight="true" outlineLevel="0" collapsed="false">
      <c r="A1588" s="24" t="n">
        <v>1576</v>
      </c>
      <c r="B1588" s="25" t="s">
        <v>612</v>
      </c>
      <c r="C1588" s="26" t="s">
        <v>2200</v>
      </c>
      <c r="D1588" s="27" t="n">
        <v>4177</v>
      </c>
      <c r="E1588" s="28" t="n">
        <f aca="false">D1588*1.2</f>
        <v>5012.4</v>
      </c>
    </row>
    <row r="1589" customFormat="false" ht="11.25" hidden="false" customHeight="true" outlineLevel="0" collapsed="false">
      <c r="A1589" s="24" t="n">
        <v>1577</v>
      </c>
      <c r="B1589" s="25" t="s">
        <v>612</v>
      </c>
      <c r="C1589" s="26" t="s">
        <v>2201</v>
      </c>
      <c r="D1589" s="27" t="n">
        <v>4058</v>
      </c>
      <c r="E1589" s="28" t="n">
        <f aca="false">D1589*1.2</f>
        <v>4869.6</v>
      </c>
    </row>
    <row r="1590" customFormat="false" ht="11.25" hidden="false" customHeight="true" outlineLevel="0" collapsed="false">
      <c r="A1590" s="24" t="n">
        <v>1578</v>
      </c>
      <c r="B1590" s="25" t="s">
        <v>612</v>
      </c>
      <c r="C1590" s="26" t="s">
        <v>2202</v>
      </c>
      <c r="D1590" s="27" t="n">
        <v>8352</v>
      </c>
      <c r="E1590" s="28" t="n">
        <f aca="false">D1590*1.2</f>
        <v>10022.4</v>
      </c>
    </row>
    <row r="1591" customFormat="false" ht="11.25" hidden="false" customHeight="true" outlineLevel="0" collapsed="false">
      <c r="A1591" s="24" t="n">
        <v>1579</v>
      </c>
      <c r="B1591" s="25" t="s">
        <v>2203</v>
      </c>
      <c r="C1591" s="26" t="s">
        <v>2204</v>
      </c>
      <c r="D1591" s="27" t="n">
        <v>8198</v>
      </c>
      <c r="E1591" s="28" t="n">
        <f aca="false">D1591*1.2</f>
        <v>9837.6</v>
      </c>
    </row>
    <row r="1592" customFormat="false" ht="11.25" hidden="false" customHeight="true" outlineLevel="0" collapsed="false">
      <c r="A1592" s="24" t="n">
        <v>1580</v>
      </c>
      <c r="B1592" s="25" t="s">
        <v>612</v>
      </c>
      <c r="C1592" s="26" t="s">
        <v>2205</v>
      </c>
      <c r="D1592" s="27" t="n">
        <v>12246</v>
      </c>
      <c r="E1592" s="28" t="n">
        <f aca="false">D1592*1.2</f>
        <v>14695.2</v>
      </c>
    </row>
    <row r="1593" customFormat="false" ht="11.25" hidden="false" customHeight="true" outlineLevel="0" collapsed="false">
      <c r="A1593" s="24" t="n">
        <v>1581</v>
      </c>
      <c r="B1593" s="25" t="s">
        <v>612</v>
      </c>
      <c r="C1593" s="26" t="s">
        <v>2206</v>
      </c>
      <c r="D1593" s="27" t="n">
        <v>4641</v>
      </c>
      <c r="E1593" s="28" t="n">
        <f aca="false">D1593*1.2</f>
        <v>5569.2</v>
      </c>
    </row>
    <row r="1594" customFormat="false" ht="11.25" hidden="false" customHeight="true" outlineLevel="0" collapsed="false">
      <c r="A1594" s="24" t="n">
        <v>1582</v>
      </c>
      <c r="B1594" s="25" t="s">
        <v>612</v>
      </c>
      <c r="C1594" s="26" t="s">
        <v>2207</v>
      </c>
      <c r="D1594" s="27" t="n">
        <v>6193</v>
      </c>
      <c r="E1594" s="28" t="n">
        <f aca="false">D1594*1.2</f>
        <v>7431.6</v>
      </c>
    </row>
    <row r="1595" customFormat="false" ht="11.25" hidden="false" customHeight="true" outlineLevel="0" collapsed="false">
      <c r="A1595" s="24" t="n">
        <v>1583</v>
      </c>
      <c r="B1595" s="25" t="s">
        <v>612</v>
      </c>
      <c r="C1595" s="26" t="s">
        <v>2208</v>
      </c>
      <c r="D1595" s="27" t="n">
        <v>3835</v>
      </c>
      <c r="E1595" s="28" t="n">
        <f aca="false">D1595*1.2</f>
        <v>4602</v>
      </c>
    </row>
    <row r="1596" customFormat="false" ht="11.25" hidden="false" customHeight="true" outlineLevel="0" collapsed="false">
      <c r="A1596" s="24" t="n">
        <v>1584</v>
      </c>
      <c r="B1596" s="25" t="s">
        <v>612</v>
      </c>
      <c r="C1596" s="26" t="s">
        <v>2209</v>
      </c>
      <c r="D1596" s="27" t="n">
        <v>4319</v>
      </c>
      <c r="E1596" s="28" t="n">
        <f aca="false">D1596*1.2</f>
        <v>5182.8</v>
      </c>
    </row>
    <row r="1597" customFormat="false" ht="11.25" hidden="false" customHeight="true" outlineLevel="0" collapsed="false">
      <c r="A1597" s="24" t="n">
        <v>1585</v>
      </c>
      <c r="B1597" s="25" t="s">
        <v>612</v>
      </c>
      <c r="C1597" s="26" t="s">
        <v>2210</v>
      </c>
      <c r="D1597" s="27" t="n">
        <v>7327</v>
      </c>
      <c r="E1597" s="28" t="n">
        <f aca="false">D1597*1.2</f>
        <v>8792.4</v>
      </c>
    </row>
    <row r="1598" customFormat="false" ht="11.25" hidden="false" customHeight="true" outlineLevel="0" collapsed="false">
      <c r="A1598" s="24" t="n">
        <v>1586</v>
      </c>
      <c r="B1598" s="25" t="s">
        <v>2203</v>
      </c>
      <c r="C1598" s="26" t="s">
        <v>2211</v>
      </c>
      <c r="D1598" s="27" t="n">
        <v>8132</v>
      </c>
      <c r="E1598" s="28" t="n">
        <f aca="false">D1598*1.2</f>
        <v>9758.4</v>
      </c>
    </row>
    <row r="1599" customFormat="false" ht="11.25" hidden="false" customHeight="true" outlineLevel="0" collapsed="false">
      <c r="A1599" s="24" t="n">
        <v>1587</v>
      </c>
      <c r="B1599" s="25" t="s">
        <v>2212</v>
      </c>
      <c r="C1599" s="26" t="s">
        <v>2213</v>
      </c>
      <c r="D1599" s="27" t="n">
        <v>13708</v>
      </c>
      <c r="E1599" s="28" t="n">
        <f aca="false">D1599*1.2</f>
        <v>16449.6</v>
      </c>
    </row>
    <row r="1600" customFormat="false" ht="11.25" hidden="false" customHeight="true" outlineLevel="0" collapsed="false">
      <c r="A1600" s="24" t="n">
        <v>1588</v>
      </c>
      <c r="B1600" s="25" t="s">
        <v>612</v>
      </c>
      <c r="C1600" s="26" t="s">
        <v>2214</v>
      </c>
      <c r="D1600" s="27" t="n">
        <v>11717</v>
      </c>
      <c r="E1600" s="28" t="n">
        <f aca="false">D1600*1.2</f>
        <v>14060.4</v>
      </c>
    </row>
    <row r="1601" customFormat="false" ht="11.25" hidden="false" customHeight="true" outlineLevel="0" collapsed="false">
      <c r="A1601" s="24" t="n">
        <v>1589</v>
      </c>
      <c r="B1601" s="25" t="s">
        <v>612</v>
      </c>
      <c r="C1601" s="26" t="s">
        <v>2215</v>
      </c>
      <c r="D1601" s="27" t="n">
        <v>3242</v>
      </c>
      <c r="E1601" s="28" t="n">
        <f aca="false">D1601*1.2</f>
        <v>3890.4</v>
      </c>
    </row>
    <row r="1602" customFormat="false" ht="11.25" hidden="false" customHeight="true" outlineLevel="0" collapsed="false">
      <c r="A1602" s="24" t="n">
        <v>1590</v>
      </c>
      <c r="B1602" s="25" t="s">
        <v>610</v>
      </c>
      <c r="C1602" s="26" t="s">
        <v>2216</v>
      </c>
      <c r="D1602" s="27" t="n">
        <v>2639</v>
      </c>
      <c r="E1602" s="28" t="n">
        <f aca="false">D1602*1.2</f>
        <v>3166.8</v>
      </c>
    </row>
    <row r="1603" customFormat="false" ht="11.25" hidden="false" customHeight="true" outlineLevel="0" collapsed="false">
      <c r="A1603" s="24" t="n">
        <v>1591</v>
      </c>
      <c r="B1603" s="25" t="s">
        <v>610</v>
      </c>
      <c r="C1603" s="26" t="s">
        <v>2217</v>
      </c>
      <c r="D1603" s="27" t="n">
        <v>2553</v>
      </c>
      <c r="E1603" s="28" t="n">
        <f aca="false">D1603*1.2</f>
        <v>3063.6</v>
      </c>
    </row>
    <row r="1604" customFormat="false" ht="11.25" hidden="false" customHeight="true" outlineLevel="0" collapsed="false">
      <c r="A1604" s="24" t="n">
        <v>1592</v>
      </c>
      <c r="B1604" s="25" t="s">
        <v>610</v>
      </c>
      <c r="C1604" s="26" t="s">
        <v>2218</v>
      </c>
      <c r="D1604" s="27" t="n">
        <v>2710</v>
      </c>
      <c r="E1604" s="28" t="n">
        <f aca="false">D1604*1.2</f>
        <v>3252</v>
      </c>
    </row>
    <row r="1605" customFormat="false" ht="11.25" hidden="false" customHeight="true" outlineLevel="0" collapsed="false">
      <c r="A1605" s="24" t="n">
        <v>1593</v>
      </c>
      <c r="B1605" s="25" t="s">
        <v>2219</v>
      </c>
      <c r="C1605" s="26" t="s">
        <v>2220</v>
      </c>
      <c r="D1605" s="27" t="n">
        <v>26232</v>
      </c>
      <c r="E1605" s="28" t="n">
        <f aca="false">D1605*1.2</f>
        <v>31478.4</v>
      </c>
    </row>
    <row r="1606" customFormat="false" ht="11.25" hidden="false" customHeight="true" outlineLevel="0" collapsed="false">
      <c r="A1606" s="24" t="n">
        <v>1594</v>
      </c>
      <c r="B1606" s="25" t="s">
        <v>610</v>
      </c>
      <c r="C1606" s="26" t="s">
        <v>2221</v>
      </c>
      <c r="D1606" s="27" t="n">
        <v>5987</v>
      </c>
      <c r="E1606" s="28" t="n">
        <f aca="false">D1606*1.2</f>
        <v>7184.4</v>
      </c>
    </row>
    <row r="1607" customFormat="false" ht="11.25" hidden="false" customHeight="true" outlineLevel="0" collapsed="false">
      <c r="A1607" s="24" t="n">
        <v>1595</v>
      </c>
      <c r="B1607" s="25" t="s">
        <v>18</v>
      </c>
      <c r="C1607" s="26" t="s">
        <v>2222</v>
      </c>
      <c r="D1607" s="27" t="n">
        <v>6287</v>
      </c>
      <c r="E1607" s="28" t="n">
        <f aca="false">D1607*1.2</f>
        <v>7544.4</v>
      </c>
    </row>
    <row r="1608" customFormat="false" ht="11.25" hidden="false" customHeight="true" outlineLevel="0" collapsed="false">
      <c r="A1608" s="24" t="n">
        <v>1596</v>
      </c>
      <c r="B1608" s="25" t="s">
        <v>612</v>
      </c>
      <c r="C1608" s="26" t="s">
        <v>2223</v>
      </c>
      <c r="D1608" s="27" t="n">
        <v>3222</v>
      </c>
      <c r="E1608" s="28" t="n">
        <f aca="false">D1608*1.2</f>
        <v>3866.4</v>
      </c>
    </row>
    <row r="1609" customFormat="false" ht="11.25" hidden="false" customHeight="true" outlineLevel="0" collapsed="false">
      <c r="A1609" s="24" t="n">
        <v>1597</v>
      </c>
      <c r="B1609" s="25" t="s">
        <v>2224</v>
      </c>
      <c r="C1609" s="26" t="s">
        <v>2225</v>
      </c>
      <c r="D1609" s="27" t="n">
        <v>4336</v>
      </c>
      <c r="E1609" s="28" t="n">
        <f aca="false">D1609*1.2</f>
        <v>5203.2</v>
      </c>
    </row>
    <row r="1610" customFormat="false" ht="11.25" hidden="false" customHeight="true" outlineLevel="0" collapsed="false">
      <c r="A1610" s="24" t="n">
        <v>1598</v>
      </c>
      <c r="B1610" s="25" t="s">
        <v>612</v>
      </c>
      <c r="C1610" s="26" t="s">
        <v>2226</v>
      </c>
      <c r="D1610" s="27" t="n">
        <v>4462</v>
      </c>
      <c r="E1610" s="28" t="n">
        <f aca="false">D1610*1.2</f>
        <v>5354.4</v>
      </c>
    </row>
    <row r="1611" customFormat="false" ht="11.25" hidden="false" customHeight="true" outlineLevel="0" collapsed="false">
      <c r="A1611" s="24" t="n">
        <v>1599</v>
      </c>
      <c r="B1611" s="25" t="s">
        <v>18</v>
      </c>
      <c r="C1611" s="26" t="s">
        <v>2227</v>
      </c>
      <c r="D1611" s="27" t="n">
        <v>5206</v>
      </c>
      <c r="E1611" s="28" t="n">
        <f aca="false">D1611*1.2</f>
        <v>6247.2</v>
      </c>
    </row>
    <row r="1612" customFormat="false" ht="11.25" hidden="false" customHeight="true" outlineLevel="0" collapsed="false">
      <c r="A1612" s="24" t="n">
        <v>1600</v>
      </c>
      <c r="B1612" s="25" t="s">
        <v>2228</v>
      </c>
      <c r="C1612" s="26" t="s">
        <v>2229</v>
      </c>
      <c r="D1612" s="27" t="n">
        <v>11670</v>
      </c>
      <c r="E1612" s="28" t="n">
        <f aca="false">D1612*1.2</f>
        <v>14004</v>
      </c>
    </row>
    <row r="1613" customFormat="false" ht="11.25" hidden="false" customHeight="true" outlineLevel="0" collapsed="false">
      <c r="A1613" s="24" t="n">
        <v>1601</v>
      </c>
      <c r="B1613" s="25" t="s">
        <v>612</v>
      </c>
      <c r="C1613" s="26" t="s">
        <v>2230</v>
      </c>
      <c r="D1613" s="27" t="n">
        <v>3081</v>
      </c>
      <c r="E1613" s="28" t="n">
        <f aca="false">D1613*1.2</f>
        <v>3697.2</v>
      </c>
    </row>
    <row r="1614" customFormat="false" ht="11.25" hidden="false" customHeight="true" outlineLevel="0" collapsed="false">
      <c r="A1614" s="24" t="n">
        <v>1602</v>
      </c>
      <c r="B1614" s="25" t="s">
        <v>612</v>
      </c>
      <c r="C1614" s="26" t="s">
        <v>2231</v>
      </c>
      <c r="D1614" s="27" t="n">
        <v>3197</v>
      </c>
      <c r="E1614" s="28" t="n">
        <f aca="false">D1614*1.2</f>
        <v>3836.4</v>
      </c>
    </row>
    <row r="1615" customFormat="false" ht="11.25" hidden="false" customHeight="true" outlineLevel="0" collapsed="false">
      <c r="A1615" s="24" t="n">
        <v>1603</v>
      </c>
      <c r="B1615" s="25" t="s">
        <v>2232</v>
      </c>
      <c r="C1615" s="26" t="s">
        <v>2233</v>
      </c>
      <c r="D1615" s="27" t="n">
        <v>4737</v>
      </c>
      <c r="E1615" s="28" t="n">
        <f aca="false">D1615*1.2</f>
        <v>5684.4</v>
      </c>
    </row>
    <row r="1616" customFormat="false" ht="11.25" hidden="false" customHeight="true" outlineLevel="0" collapsed="false">
      <c r="A1616" s="24" t="n">
        <v>1604</v>
      </c>
      <c r="B1616" s="25" t="s">
        <v>612</v>
      </c>
      <c r="C1616" s="26" t="s">
        <v>2234</v>
      </c>
      <c r="D1616" s="27" t="n">
        <v>5619</v>
      </c>
      <c r="E1616" s="28" t="n">
        <f aca="false">D1616*1.2</f>
        <v>6742.8</v>
      </c>
    </row>
    <row r="1617" customFormat="false" ht="11.25" hidden="false" customHeight="true" outlineLevel="0" collapsed="false">
      <c r="A1617" s="24" t="n">
        <v>1605</v>
      </c>
      <c r="B1617" s="25" t="s">
        <v>2235</v>
      </c>
      <c r="C1617" s="26" t="s">
        <v>2236</v>
      </c>
      <c r="D1617" s="27" t="n">
        <v>9041</v>
      </c>
      <c r="E1617" s="28" t="n">
        <f aca="false">D1617*1.2</f>
        <v>10849.2</v>
      </c>
    </row>
    <row r="1618" customFormat="false" ht="11.25" hidden="false" customHeight="true" outlineLevel="0" collapsed="false">
      <c r="A1618" s="24" t="n">
        <v>1606</v>
      </c>
      <c r="B1618" s="25" t="s">
        <v>2237</v>
      </c>
      <c r="C1618" s="26" t="s">
        <v>2238</v>
      </c>
      <c r="D1618" s="27" t="n">
        <v>5005</v>
      </c>
      <c r="E1618" s="28" t="n">
        <f aca="false">D1618*1.2</f>
        <v>6006</v>
      </c>
    </row>
    <row r="1619" customFormat="false" ht="11.25" hidden="false" customHeight="true" outlineLevel="0" collapsed="false">
      <c r="A1619" s="24" t="n">
        <v>1607</v>
      </c>
      <c r="B1619" s="25" t="s">
        <v>612</v>
      </c>
      <c r="C1619" s="26" t="s">
        <v>2239</v>
      </c>
      <c r="D1619" s="27" t="n">
        <v>6252</v>
      </c>
      <c r="E1619" s="28" t="n">
        <f aca="false">D1619*1.2</f>
        <v>7502.4</v>
      </c>
    </row>
    <row r="1620" customFormat="false" ht="11.25" hidden="false" customHeight="true" outlineLevel="0" collapsed="false">
      <c r="A1620" s="24" t="n">
        <v>1608</v>
      </c>
      <c r="B1620" s="25" t="s">
        <v>2237</v>
      </c>
      <c r="C1620" s="26" t="s">
        <v>2240</v>
      </c>
      <c r="D1620" s="27" t="n">
        <v>8482</v>
      </c>
      <c r="E1620" s="28" t="n">
        <f aca="false">D1620*1.2</f>
        <v>10178.4</v>
      </c>
    </row>
    <row r="1621" customFormat="false" ht="11.25" hidden="false" customHeight="true" outlineLevel="0" collapsed="false">
      <c r="A1621" s="24" t="n">
        <v>1609</v>
      </c>
      <c r="B1621" s="25" t="s">
        <v>216</v>
      </c>
      <c r="C1621" s="26" t="s">
        <v>2241</v>
      </c>
      <c r="D1621" s="27" t="n">
        <v>113</v>
      </c>
      <c r="E1621" s="28" t="n">
        <f aca="false">D1621*1.2</f>
        <v>135.6</v>
      </c>
    </row>
    <row r="1622" customFormat="false" ht="11.25" hidden="false" customHeight="true" outlineLevel="0" collapsed="false">
      <c r="A1622" s="24" t="n">
        <v>1610</v>
      </c>
      <c r="B1622" s="25" t="s">
        <v>103</v>
      </c>
      <c r="C1622" s="26" t="s">
        <v>2242</v>
      </c>
      <c r="D1622" s="27" t="n">
        <v>43</v>
      </c>
      <c r="E1622" s="28" t="n">
        <f aca="false">D1622*1.2</f>
        <v>51.6</v>
      </c>
    </row>
    <row r="1623" customFormat="false" ht="11.25" hidden="false" customHeight="true" outlineLevel="0" collapsed="false">
      <c r="A1623" s="24" t="n">
        <v>1611</v>
      </c>
      <c r="B1623" s="25" t="s">
        <v>1054</v>
      </c>
      <c r="C1623" s="26" t="s">
        <v>2243</v>
      </c>
      <c r="D1623" s="27" t="n">
        <v>1434</v>
      </c>
      <c r="E1623" s="28" t="n">
        <f aca="false">D1623*1.2</f>
        <v>1720.8</v>
      </c>
    </row>
    <row r="1624" customFormat="false" ht="11.25" hidden="false" customHeight="true" outlineLevel="0" collapsed="false">
      <c r="A1624" s="24" t="n">
        <v>1612</v>
      </c>
      <c r="B1624" s="25" t="s">
        <v>1054</v>
      </c>
      <c r="C1624" s="26" t="s">
        <v>2244</v>
      </c>
      <c r="D1624" s="27" t="n">
        <v>1636</v>
      </c>
      <c r="E1624" s="28" t="n">
        <f aca="false">D1624*1.2</f>
        <v>1963.2</v>
      </c>
    </row>
    <row r="1625" customFormat="false" ht="11.25" hidden="false" customHeight="true" outlineLevel="0" collapsed="false">
      <c r="A1625" s="24" t="n">
        <v>1613</v>
      </c>
      <c r="B1625" s="25" t="s">
        <v>1054</v>
      </c>
      <c r="C1625" s="26" t="s">
        <v>2245</v>
      </c>
      <c r="D1625" s="27" t="n">
        <v>2050</v>
      </c>
      <c r="E1625" s="28" t="n">
        <f aca="false">D1625*1.2</f>
        <v>2460</v>
      </c>
    </row>
    <row r="1626" customFormat="false" ht="11.25" hidden="false" customHeight="true" outlineLevel="0" collapsed="false">
      <c r="A1626" s="24" t="n">
        <v>1614</v>
      </c>
      <c r="B1626" s="25" t="s">
        <v>814</v>
      </c>
      <c r="C1626" s="26" t="s">
        <v>2246</v>
      </c>
      <c r="D1626" s="27" t="n">
        <v>141</v>
      </c>
      <c r="E1626" s="28" t="n">
        <f aca="false">D1626*1.2</f>
        <v>169.2</v>
      </c>
    </row>
    <row r="1627" customFormat="false" ht="11.25" hidden="false" customHeight="true" outlineLevel="0" collapsed="false">
      <c r="A1627" s="24" t="n">
        <v>1615</v>
      </c>
      <c r="B1627" s="25" t="s">
        <v>2247</v>
      </c>
      <c r="C1627" s="26" t="s">
        <v>2248</v>
      </c>
      <c r="D1627" s="27" t="n">
        <v>892</v>
      </c>
      <c r="E1627" s="28" t="n">
        <f aca="false">D1627*1.2</f>
        <v>1070.4</v>
      </c>
    </row>
    <row r="1628" customFormat="false" ht="11.25" hidden="false" customHeight="true" outlineLevel="0" collapsed="false">
      <c r="A1628" s="24" t="n">
        <v>1616</v>
      </c>
      <c r="B1628" s="25" t="s">
        <v>1194</v>
      </c>
      <c r="C1628" s="26" t="s">
        <v>2249</v>
      </c>
      <c r="D1628" s="27" t="n">
        <v>1636</v>
      </c>
      <c r="E1628" s="28" t="n">
        <f aca="false">D1628*1.2</f>
        <v>1963.2</v>
      </c>
    </row>
    <row r="1629" customFormat="false" ht="11.25" hidden="false" customHeight="true" outlineLevel="0" collapsed="false">
      <c r="A1629" s="24" t="n">
        <v>1617</v>
      </c>
      <c r="B1629" s="25" t="s">
        <v>18</v>
      </c>
      <c r="C1629" s="26" t="s">
        <v>2250</v>
      </c>
      <c r="D1629" s="27" t="n">
        <v>991</v>
      </c>
      <c r="E1629" s="28" t="n">
        <f aca="false">D1629*1.2</f>
        <v>1189.2</v>
      </c>
    </row>
    <row r="1630" customFormat="false" ht="11.25" hidden="false" customHeight="true" outlineLevel="0" collapsed="false">
      <c r="A1630" s="24" t="n">
        <v>1618</v>
      </c>
      <c r="B1630" s="25" t="s">
        <v>1054</v>
      </c>
      <c r="C1630" s="26" t="s">
        <v>2251</v>
      </c>
      <c r="D1630" s="27" t="n">
        <v>1520</v>
      </c>
      <c r="E1630" s="28" t="n">
        <f aca="false">D1630*1.2</f>
        <v>1824</v>
      </c>
    </row>
    <row r="1631" customFormat="false" ht="11.25" hidden="false" customHeight="true" outlineLevel="0" collapsed="false">
      <c r="A1631" s="24" t="n">
        <v>1619</v>
      </c>
      <c r="B1631" s="25" t="s">
        <v>18</v>
      </c>
      <c r="C1631" s="26" t="s">
        <v>2252</v>
      </c>
      <c r="D1631" s="27" t="n">
        <v>7704</v>
      </c>
      <c r="E1631" s="28" t="n">
        <f aca="false">D1631*1.2</f>
        <v>9244.8</v>
      </c>
    </row>
    <row r="1632" customFormat="false" ht="11.25" hidden="false" customHeight="true" outlineLevel="0" collapsed="false">
      <c r="A1632" s="24" t="n">
        <v>1620</v>
      </c>
      <c r="B1632" s="25" t="s">
        <v>1054</v>
      </c>
      <c r="C1632" s="26" t="s">
        <v>2253</v>
      </c>
      <c r="D1632" s="27" t="n">
        <v>1526</v>
      </c>
      <c r="E1632" s="28" t="n">
        <f aca="false">D1632*1.2</f>
        <v>1831.2</v>
      </c>
    </row>
    <row r="1633" customFormat="false" ht="11.25" hidden="false" customHeight="true" outlineLevel="0" collapsed="false">
      <c r="A1633" s="24" t="n">
        <v>1621</v>
      </c>
      <c r="B1633" s="25" t="s">
        <v>1054</v>
      </c>
      <c r="C1633" s="26" t="s">
        <v>2254</v>
      </c>
      <c r="D1633" s="27" t="n">
        <v>2617</v>
      </c>
      <c r="E1633" s="28" t="n">
        <f aca="false">D1633*1.2</f>
        <v>3140.4</v>
      </c>
    </row>
    <row r="1634" customFormat="false" ht="11.25" hidden="false" customHeight="true" outlineLevel="0" collapsed="false">
      <c r="A1634" s="24" t="n">
        <v>1622</v>
      </c>
      <c r="B1634" s="25" t="s">
        <v>2255</v>
      </c>
      <c r="C1634" s="26" t="s">
        <v>2256</v>
      </c>
      <c r="D1634" s="27" t="n">
        <v>2276</v>
      </c>
      <c r="E1634" s="28" t="n">
        <f aca="false">D1634*1.2</f>
        <v>2731.2</v>
      </c>
    </row>
    <row r="1635" customFormat="false" ht="11.25" hidden="false" customHeight="true" outlineLevel="0" collapsed="false">
      <c r="A1635" s="24" t="n">
        <v>1623</v>
      </c>
      <c r="B1635" s="25" t="s">
        <v>2255</v>
      </c>
      <c r="C1635" s="26" t="s">
        <v>2257</v>
      </c>
      <c r="D1635" s="27" t="n">
        <v>1088</v>
      </c>
      <c r="E1635" s="28" t="n">
        <f aca="false">D1635*1.2</f>
        <v>1305.6</v>
      </c>
    </row>
    <row r="1636" customFormat="false" ht="11.25" hidden="false" customHeight="true" outlineLevel="0" collapsed="false">
      <c r="A1636" s="24" t="n">
        <v>1624</v>
      </c>
      <c r="B1636" s="25" t="s">
        <v>2258</v>
      </c>
      <c r="C1636" s="26" t="s">
        <v>2259</v>
      </c>
      <c r="D1636" s="27" t="n">
        <v>1044</v>
      </c>
      <c r="E1636" s="28" t="n">
        <f aca="false">D1636*1.2</f>
        <v>1252.8</v>
      </c>
    </row>
    <row r="1637" customFormat="false" ht="11.25" hidden="false" customHeight="true" outlineLevel="0" collapsed="false">
      <c r="A1637" s="24" t="n">
        <v>1625</v>
      </c>
      <c r="B1637" s="25" t="s">
        <v>2258</v>
      </c>
      <c r="C1637" s="26" t="s">
        <v>2260</v>
      </c>
      <c r="D1637" s="27" t="n">
        <v>883</v>
      </c>
      <c r="E1637" s="28" t="n">
        <f aca="false">D1637*1.2</f>
        <v>1059.6</v>
      </c>
    </row>
    <row r="1638" customFormat="false" ht="11.25" hidden="false" customHeight="true" outlineLevel="0" collapsed="false">
      <c r="A1638" s="24" t="n">
        <v>1626</v>
      </c>
      <c r="B1638" s="25" t="s">
        <v>216</v>
      </c>
      <c r="C1638" s="26" t="s">
        <v>2261</v>
      </c>
      <c r="D1638" s="27" t="n">
        <v>59</v>
      </c>
      <c r="E1638" s="28" t="n">
        <f aca="false">D1638*1.2</f>
        <v>70.8</v>
      </c>
    </row>
    <row r="1639" customFormat="false" ht="11.25" hidden="false" customHeight="true" outlineLevel="0" collapsed="false">
      <c r="A1639" s="24" t="n">
        <v>1627</v>
      </c>
      <c r="B1639" s="25" t="s">
        <v>1054</v>
      </c>
      <c r="C1639" s="26" t="s">
        <v>2262</v>
      </c>
      <c r="D1639" s="27" t="n">
        <v>4597</v>
      </c>
      <c r="E1639" s="28" t="n">
        <f aca="false">D1639*1.2</f>
        <v>5516.4</v>
      </c>
    </row>
    <row r="1640" customFormat="false" ht="11.25" hidden="false" customHeight="true" outlineLevel="0" collapsed="false">
      <c r="A1640" s="24" t="n">
        <v>1628</v>
      </c>
      <c r="B1640" s="25" t="s">
        <v>1054</v>
      </c>
      <c r="C1640" s="26" t="s">
        <v>2263</v>
      </c>
      <c r="D1640" s="27" t="n">
        <v>3890</v>
      </c>
      <c r="E1640" s="28" t="n">
        <f aca="false">D1640*1.2</f>
        <v>4668</v>
      </c>
    </row>
    <row r="1641" customFormat="false" ht="11.25" hidden="false" customHeight="true" outlineLevel="0" collapsed="false">
      <c r="A1641" s="24" t="n">
        <v>1629</v>
      </c>
      <c r="B1641" s="25" t="s">
        <v>15</v>
      </c>
      <c r="C1641" s="26" t="s">
        <v>2264</v>
      </c>
      <c r="D1641" s="27" t="n">
        <v>1255</v>
      </c>
      <c r="E1641" s="28" t="n">
        <f aca="false">D1641*1.2</f>
        <v>1506</v>
      </c>
    </row>
    <row r="1642" customFormat="false" ht="11.25" hidden="false" customHeight="true" outlineLevel="0" collapsed="false">
      <c r="A1642" s="24" t="n">
        <v>1630</v>
      </c>
      <c r="B1642" s="25" t="s">
        <v>1054</v>
      </c>
      <c r="C1642" s="26" t="s">
        <v>2265</v>
      </c>
      <c r="D1642" s="27" t="n">
        <v>920</v>
      </c>
      <c r="E1642" s="28" t="n">
        <f aca="false">D1642*1.2</f>
        <v>1104</v>
      </c>
    </row>
    <row r="1643" customFormat="false" ht="11.25" hidden="false" customHeight="true" outlineLevel="0" collapsed="false">
      <c r="A1643" s="24" t="n">
        <v>1631</v>
      </c>
      <c r="B1643" s="25" t="s">
        <v>1054</v>
      </c>
      <c r="C1643" s="26" t="s">
        <v>2266</v>
      </c>
      <c r="D1643" s="27" t="n">
        <v>849</v>
      </c>
      <c r="E1643" s="28" t="n">
        <f aca="false">D1643*1.2</f>
        <v>1018.8</v>
      </c>
    </row>
    <row r="1644" customFormat="false" ht="11.25" hidden="false" customHeight="true" outlineLevel="0" collapsed="false">
      <c r="A1644" s="24" t="n">
        <v>1632</v>
      </c>
      <c r="B1644" s="25" t="s">
        <v>2267</v>
      </c>
      <c r="C1644" s="26" t="s">
        <v>2268</v>
      </c>
      <c r="D1644" s="27" t="n">
        <v>208</v>
      </c>
      <c r="E1644" s="28" t="n">
        <f aca="false">D1644*1.2</f>
        <v>249.6</v>
      </c>
    </row>
    <row r="1645" customFormat="false" ht="11.25" hidden="false" customHeight="true" outlineLevel="0" collapsed="false">
      <c r="A1645" s="24" t="n">
        <v>1633</v>
      </c>
      <c r="B1645" s="25" t="s">
        <v>1054</v>
      </c>
      <c r="C1645" s="26" t="s">
        <v>2269</v>
      </c>
      <c r="D1645" s="27" t="n">
        <v>1676</v>
      </c>
      <c r="E1645" s="28" t="n">
        <f aca="false">D1645*1.2</f>
        <v>2011.2</v>
      </c>
    </row>
    <row r="1646" customFormat="false" ht="11.25" hidden="false" customHeight="true" outlineLevel="0" collapsed="false">
      <c r="A1646" s="24" t="n">
        <v>1634</v>
      </c>
      <c r="B1646" s="25" t="s">
        <v>18</v>
      </c>
      <c r="C1646" s="26" t="s">
        <v>2270</v>
      </c>
      <c r="D1646" s="27" t="n">
        <v>3361</v>
      </c>
      <c r="E1646" s="28" t="n">
        <f aca="false">D1646*1.2</f>
        <v>4033.2</v>
      </c>
    </row>
    <row r="1647" customFormat="false" ht="11.25" hidden="false" customHeight="true" outlineLevel="0" collapsed="false">
      <c r="A1647" s="24" t="n">
        <v>1635</v>
      </c>
      <c r="B1647" s="25" t="s">
        <v>18</v>
      </c>
      <c r="C1647" s="26" t="s">
        <v>2271</v>
      </c>
      <c r="D1647" s="27" t="n">
        <v>2768</v>
      </c>
      <c r="E1647" s="28" t="n">
        <f aca="false">D1647*1.2</f>
        <v>3321.6</v>
      </c>
    </row>
    <row r="1648" customFormat="false" ht="11.25" hidden="false" customHeight="true" outlineLevel="0" collapsed="false">
      <c r="A1648" s="24" t="n">
        <v>1636</v>
      </c>
      <c r="B1648" s="25" t="s">
        <v>1054</v>
      </c>
      <c r="C1648" s="26" t="s">
        <v>2272</v>
      </c>
      <c r="D1648" s="27" t="n">
        <v>1398</v>
      </c>
      <c r="E1648" s="28" t="n">
        <f aca="false">D1648*1.2</f>
        <v>1677.6</v>
      </c>
    </row>
    <row r="1649" customFormat="false" ht="11.25" hidden="false" customHeight="true" outlineLevel="0" collapsed="false">
      <c r="A1649" s="24" t="n">
        <v>1637</v>
      </c>
      <c r="B1649" s="25" t="s">
        <v>18</v>
      </c>
      <c r="C1649" s="26" t="s">
        <v>2273</v>
      </c>
      <c r="D1649" s="27" t="n">
        <v>2411</v>
      </c>
      <c r="E1649" s="28" t="n">
        <f aca="false">D1649*1.2</f>
        <v>2893.2</v>
      </c>
    </row>
    <row r="1650" customFormat="false" ht="11.25" hidden="false" customHeight="true" outlineLevel="0" collapsed="false">
      <c r="A1650" s="24" t="n">
        <v>1638</v>
      </c>
      <c r="B1650" s="25" t="s">
        <v>18</v>
      </c>
      <c r="C1650" s="26" t="s">
        <v>2274</v>
      </c>
      <c r="D1650" s="27" t="n">
        <v>2517</v>
      </c>
      <c r="E1650" s="28" t="n">
        <f aca="false">D1650*1.2</f>
        <v>3020.4</v>
      </c>
    </row>
    <row r="1651" customFormat="false" ht="11.25" hidden="false" customHeight="true" outlineLevel="0" collapsed="false">
      <c r="A1651" s="24" t="n">
        <v>1639</v>
      </c>
      <c r="B1651" s="25" t="s">
        <v>1054</v>
      </c>
      <c r="C1651" s="26" t="s">
        <v>2275</v>
      </c>
      <c r="D1651" s="27" t="n">
        <v>11727</v>
      </c>
      <c r="E1651" s="28" t="n">
        <f aca="false">D1651*1.2</f>
        <v>14072.4</v>
      </c>
    </row>
    <row r="1652" customFormat="false" ht="11.25" hidden="false" customHeight="true" outlineLevel="0" collapsed="false">
      <c r="A1652" s="24" t="n">
        <v>1640</v>
      </c>
      <c r="B1652" s="25" t="s">
        <v>1054</v>
      </c>
      <c r="C1652" s="26" t="s">
        <v>2276</v>
      </c>
      <c r="D1652" s="27" t="n">
        <v>2097</v>
      </c>
      <c r="E1652" s="28" t="n">
        <f aca="false">D1652*1.2</f>
        <v>2516.4</v>
      </c>
    </row>
    <row r="1653" customFormat="false" ht="11.25" hidden="false" customHeight="true" outlineLevel="0" collapsed="false">
      <c r="A1653" s="24" t="n">
        <v>1641</v>
      </c>
      <c r="B1653" s="25" t="s">
        <v>1054</v>
      </c>
      <c r="C1653" s="26" t="s">
        <v>2277</v>
      </c>
      <c r="D1653" s="27" t="n">
        <v>3744</v>
      </c>
      <c r="E1653" s="28" t="n">
        <f aca="false">D1653*1.2</f>
        <v>4492.8</v>
      </c>
    </row>
    <row r="1654" customFormat="false" ht="11.25" hidden="false" customHeight="true" outlineLevel="0" collapsed="false">
      <c r="A1654" s="24" t="n">
        <v>1642</v>
      </c>
      <c r="B1654" s="25" t="s">
        <v>216</v>
      </c>
      <c r="C1654" s="26" t="s">
        <v>2278</v>
      </c>
      <c r="D1654" s="27" t="n">
        <v>96</v>
      </c>
      <c r="E1654" s="28" t="n">
        <f aca="false">D1654*1.2</f>
        <v>115.2</v>
      </c>
    </row>
    <row r="1655" customFormat="false" ht="11.25" hidden="false" customHeight="true" outlineLevel="0" collapsed="false">
      <c r="A1655" s="24" t="n">
        <v>1643</v>
      </c>
      <c r="B1655" s="25" t="s">
        <v>1147</v>
      </c>
      <c r="C1655" s="26" t="s">
        <v>2279</v>
      </c>
      <c r="D1655" s="27" t="n">
        <v>152</v>
      </c>
      <c r="E1655" s="28" t="n">
        <f aca="false">D1655*1.2</f>
        <v>182.4</v>
      </c>
    </row>
    <row r="1656" customFormat="false" ht="11.25" hidden="false" customHeight="true" outlineLevel="0" collapsed="false">
      <c r="A1656" s="24" t="n">
        <v>1644</v>
      </c>
      <c r="B1656" s="25" t="s">
        <v>1147</v>
      </c>
      <c r="C1656" s="26" t="s">
        <v>2280</v>
      </c>
      <c r="D1656" s="27" t="n">
        <v>168</v>
      </c>
      <c r="E1656" s="28" t="n">
        <f aca="false">D1656*1.2</f>
        <v>201.6</v>
      </c>
    </row>
    <row r="1657" customFormat="false" ht="11.25" hidden="false" customHeight="true" outlineLevel="0" collapsed="false">
      <c r="A1657" s="24" t="n">
        <v>1645</v>
      </c>
      <c r="B1657" s="25" t="s">
        <v>2281</v>
      </c>
      <c r="C1657" s="26" t="s">
        <v>2282</v>
      </c>
      <c r="D1657" s="27" t="n">
        <v>1080</v>
      </c>
      <c r="E1657" s="28" t="n">
        <f aca="false">D1657*1.2</f>
        <v>1296</v>
      </c>
    </row>
    <row r="1658" customFormat="false" ht="11.25" hidden="false" customHeight="true" outlineLevel="0" collapsed="false">
      <c r="A1658" s="24" t="n">
        <v>1646</v>
      </c>
      <c r="B1658" s="25" t="s">
        <v>2281</v>
      </c>
      <c r="C1658" s="26" t="s">
        <v>2283</v>
      </c>
      <c r="D1658" s="27" t="n">
        <v>1081</v>
      </c>
      <c r="E1658" s="28" t="n">
        <f aca="false">D1658*1.2</f>
        <v>1297.2</v>
      </c>
    </row>
    <row r="1659" customFormat="false" ht="11.25" hidden="false" customHeight="true" outlineLevel="0" collapsed="false">
      <c r="A1659" s="24" t="n">
        <v>1647</v>
      </c>
      <c r="B1659" s="25" t="s">
        <v>72</v>
      </c>
      <c r="C1659" s="26" t="s">
        <v>2284</v>
      </c>
      <c r="D1659" s="27" t="n">
        <v>162</v>
      </c>
      <c r="E1659" s="28" t="n">
        <f aca="false">D1659*1.2</f>
        <v>194.4</v>
      </c>
    </row>
    <row r="1660" customFormat="false" ht="11.25" hidden="false" customHeight="true" outlineLevel="0" collapsed="false">
      <c r="A1660" s="24" t="n">
        <v>1648</v>
      </c>
      <c r="B1660" s="25" t="s">
        <v>15</v>
      </c>
      <c r="C1660" s="26" t="s">
        <v>2285</v>
      </c>
      <c r="D1660" s="27" t="n">
        <v>1397</v>
      </c>
      <c r="E1660" s="28" t="n">
        <f aca="false">D1660*1.2</f>
        <v>1676.4</v>
      </c>
    </row>
    <row r="1661" customFormat="false" ht="11.25" hidden="false" customHeight="true" outlineLevel="0" collapsed="false">
      <c r="A1661" s="24" t="n">
        <v>1649</v>
      </c>
      <c r="B1661" s="25" t="s">
        <v>18</v>
      </c>
      <c r="C1661" s="26" t="s">
        <v>2286</v>
      </c>
      <c r="D1661" s="27" t="n">
        <v>853</v>
      </c>
      <c r="E1661" s="28" t="n">
        <f aca="false">D1661*1.2</f>
        <v>1023.6</v>
      </c>
    </row>
    <row r="1662" customFormat="false" ht="11.25" hidden="false" customHeight="true" outlineLevel="0" collapsed="false">
      <c r="A1662" s="24" t="n">
        <v>1650</v>
      </c>
      <c r="B1662" s="25" t="s">
        <v>18</v>
      </c>
      <c r="C1662" s="26" t="s">
        <v>2287</v>
      </c>
      <c r="D1662" s="27" t="n">
        <v>1373</v>
      </c>
      <c r="E1662" s="28" t="n">
        <f aca="false">D1662*1.2</f>
        <v>1647.6</v>
      </c>
    </row>
    <row r="1663" customFormat="false" ht="11.25" hidden="false" customHeight="true" outlineLevel="0" collapsed="false">
      <c r="A1663" s="24" t="n">
        <v>1651</v>
      </c>
      <c r="B1663" s="25" t="s">
        <v>1147</v>
      </c>
      <c r="C1663" s="26" t="s">
        <v>2288</v>
      </c>
      <c r="D1663" s="27" t="n">
        <v>138</v>
      </c>
      <c r="E1663" s="28" t="n">
        <f aca="false">D1663*1.2</f>
        <v>165.6</v>
      </c>
    </row>
    <row r="1664" customFormat="false" ht="11.25" hidden="false" customHeight="true" outlineLevel="0" collapsed="false">
      <c r="A1664" s="24" t="n">
        <v>1652</v>
      </c>
      <c r="B1664" s="25" t="s">
        <v>1147</v>
      </c>
      <c r="C1664" s="26" t="s">
        <v>2289</v>
      </c>
      <c r="D1664" s="27" t="n">
        <v>142</v>
      </c>
      <c r="E1664" s="28" t="n">
        <f aca="false">D1664*1.2</f>
        <v>170.4</v>
      </c>
    </row>
    <row r="1665" customFormat="false" ht="11.25" hidden="false" customHeight="true" outlineLevel="0" collapsed="false">
      <c r="A1665" s="24" t="n">
        <v>1653</v>
      </c>
      <c r="B1665" s="25" t="s">
        <v>1147</v>
      </c>
      <c r="C1665" s="26" t="s">
        <v>2290</v>
      </c>
      <c r="D1665" s="27" t="n">
        <v>142</v>
      </c>
      <c r="E1665" s="28" t="n">
        <f aca="false">D1665*1.2</f>
        <v>170.4</v>
      </c>
    </row>
    <row r="1666" customFormat="false" ht="11.25" hidden="false" customHeight="true" outlineLevel="0" collapsed="false">
      <c r="A1666" s="24" t="n">
        <v>1654</v>
      </c>
      <c r="B1666" s="25" t="s">
        <v>1054</v>
      </c>
      <c r="C1666" s="26" t="s">
        <v>2291</v>
      </c>
      <c r="D1666" s="27" t="n">
        <v>661</v>
      </c>
      <c r="E1666" s="28" t="n">
        <f aca="false">D1666*1.2</f>
        <v>793.2</v>
      </c>
    </row>
    <row r="1667" customFormat="false" ht="11.25" hidden="false" customHeight="true" outlineLevel="0" collapsed="false">
      <c r="A1667" s="24" t="n">
        <v>1655</v>
      </c>
      <c r="B1667" s="25" t="s">
        <v>2292</v>
      </c>
      <c r="C1667" s="26" t="s">
        <v>2293</v>
      </c>
      <c r="D1667" s="27" t="n">
        <v>12011</v>
      </c>
      <c r="E1667" s="28" t="n">
        <f aca="false">D1667*1.2</f>
        <v>14413.2</v>
      </c>
    </row>
    <row r="1668" customFormat="false" ht="11.25" hidden="false" customHeight="true" outlineLevel="0" collapsed="false">
      <c r="A1668" s="24" t="n">
        <v>1656</v>
      </c>
      <c r="B1668" s="25" t="s">
        <v>2292</v>
      </c>
      <c r="C1668" s="26" t="s">
        <v>2294</v>
      </c>
      <c r="D1668" s="27" t="n">
        <v>12144</v>
      </c>
      <c r="E1668" s="28" t="n">
        <f aca="false">D1668*1.2</f>
        <v>14572.8</v>
      </c>
    </row>
    <row r="1669" customFormat="false" ht="11.25" hidden="false" customHeight="true" outlineLevel="0" collapsed="false">
      <c r="A1669" s="24" t="n">
        <v>1657</v>
      </c>
      <c r="B1669" s="25" t="s">
        <v>2292</v>
      </c>
      <c r="C1669" s="26" t="s">
        <v>2295</v>
      </c>
      <c r="D1669" s="27" t="n">
        <v>12144</v>
      </c>
      <c r="E1669" s="28" t="n">
        <f aca="false">D1669*1.2</f>
        <v>14572.8</v>
      </c>
    </row>
    <row r="1670" customFormat="false" ht="11.25" hidden="false" customHeight="true" outlineLevel="0" collapsed="false">
      <c r="A1670" s="24" t="n">
        <v>1658</v>
      </c>
      <c r="B1670" s="25" t="s">
        <v>2292</v>
      </c>
      <c r="C1670" s="26" t="s">
        <v>2296</v>
      </c>
      <c r="D1670" s="27" t="n">
        <v>12144</v>
      </c>
      <c r="E1670" s="28" t="n">
        <f aca="false">D1670*1.2</f>
        <v>14572.8</v>
      </c>
    </row>
    <row r="1671" customFormat="false" ht="11.25" hidden="false" customHeight="true" outlineLevel="0" collapsed="false">
      <c r="A1671" s="24" t="n">
        <v>1659</v>
      </c>
      <c r="B1671" s="25" t="s">
        <v>2292</v>
      </c>
      <c r="C1671" s="26" t="s">
        <v>2297</v>
      </c>
      <c r="D1671" s="27" t="n">
        <v>16016</v>
      </c>
      <c r="E1671" s="28" t="n">
        <f aca="false">D1671*1.2</f>
        <v>19219.2</v>
      </c>
    </row>
    <row r="1672" customFormat="false" ht="11.25" hidden="false" customHeight="true" outlineLevel="0" collapsed="false">
      <c r="A1672" s="24" t="n">
        <v>1660</v>
      </c>
      <c r="B1672" s="25" t="s">
        <v>791</v>
      </c>
      <c r="C1672" s="26" t="s">
        <v>2298</v>
      </c>
      <c r="D1672" s="27" t="n">
        <v>8593</v>
      </c>
      <c r="E1672" s="28" t="n">
        <f aca="false">D1672*1.2</f>
        <v>10311.6</v>
      </c>
    </row>
    <row r="1673" customFormat="false" ht="11.25" hidden="false" customHeight="true" outlineLevel="0" collapsed="false">
      <c r="A1673" s="24" t="n">
        <v>1661</v>
      </c>
      <c r="B1673" s="25" t="s">
        <v>1567</v>
      </c>
      <c r="C1673" s="26" t="s">
        <v>2299</v>
      </c>
      <c r="D1673" s="27" t="n">
        <v>1024</v>
      </c>
      <c r="E1673" s="28" t="n">
        <f aca="false">D1673*1.2</f>
        <v>1228.8</v>
      </c>
    </row>
    <row r="1674" customFormat="false" ht="11.25" hidden="false" customHeight="true" outlineLevel="0" collapsed="false">
      <c r="A1674" s="24" t="n">
        <v>1662</v>
      </c>
      <c r="B1674" s="25" t="s">
        <v>2300</v>
      </c>
      <c r="C1674" s="26" t="s">
        <v>2301</v>
      </c>
      <c r="D1674" s="27" t="n">
        <v>525</v>
      </c>
      <c r="E1674" s="28" t="n">
        <f aca="false">D1674*1.2</f>
        <v>630</v>
      </c>
    </row>
    <row r="1675" customFormat="false" ht="11.25" hidden="false" customHeight="true" outlineLevel="0" collapsed="false">
      <c r="A1675" s="24" t="n">
        <v>1663</v>
      </c>
      <c r="B1675" s="25" t="s">
        <v>2302</v>
      </c>
      <c r="C1675" s="26" t="s">
        <v>2303</v>
      </c>
      <c r="D1675" s="27" t="n">
        <v>200</v>
      </c>
      <c r="E1675" s="28" t="n">
        <f aca="false">D1675*1.2</f>
        <v>240</v>
      </c>
    </row>
    <row r="1676" customFormat="false" ht="11.25" hidden="false" customHeight="true" outlineLevel="0" collapsed="false">
      <c r="A1676" s="24" t="n">
        <v>1664</v>
      </c>
      <c r="B1676" s="25" t="s">
        <v>434</v>
      </c>
      <c r="C1676" s="26" t="s">
        <v>2304</v>
      </c>
      <c r="D1676" s="27" t="n">
        <v>1235</v>
      </c>
      <c r="E1676" s="28" t="n">
        <f aca="false">D1676*1.2</f>
        <v>1482</v>
      </c>
    </row>
    <row r="1677" customFormat="false" ht="11.25" hidden="false" customHeight="true" outlineLevel="0" collapsed="false">
      <c r="A1677" s="24" t="n">
        <v>1665</v>
      </c>
      <c r="B1677" s="25" t="s">
        <v>216</v>
      </c>
      <c r="C1677" s="26" t="s">
        <v>2305</v>
      </c>
      <c r="D1677" s="27" t="n">
        <v>286</v>
      </c>
      <c r="E1677" s="28" t="n">
        <f aca="false">D1677*1.2</f>
        <v>343.2</v>
      </c>
    </row>
    <row r="1678" customFormat="false" ht="11.25" hidden="false" customHeight="true" outlineLevel="0" collapsed="false">
      <c r="A1678" s="24" t="n">
        <v>1666</v>
      </c>
      <c r="B1678" s="25" t="s">
        <v>2306</v>
      </c>
      <c r="C1678" s="26" t="s">
        <v>2307</v>
      </c>
      <c r="D1678" s="27" t="n">
        <v>168</v>
      </c>
      <c r="E1678" s="28" t="n">
        <f aca="false">D1678*1.2</f>
        <v>201.6</v>
      </c>
    </row>
    <row r="1679" customFormat="false" ht="11.25" hidden="false" customHeight="true" outlineLevel="0" collapsed="false">
      <c r="A1679" s="24" t="n">
        <v>1667</v>
      </c>
      <c r="B1679" s="25" t="s">
        <v>2308</v>
      </c>
      <c r="C1679" s="26" t="s">
        <v>2309</v>
      </c>
      <c r="D1679" s="27" t="n">
        <v>1807</v>
      </c>
      <c r="E1679" s="28" t="n">
        <f aca="false">D1679*1.2</f>
        <v>2168.4</v>
      </c>
    </row>
    <row r="1680" customFormat="false" ht="11.25" hidden="false" customHeight="true" outlineLevel="0" collapsed="false">
      <c r="A1680" s="24" t="n">
        <v>1668</v>
      </c>
      <c r="B1680" s="25" t="s">
        <v>418</v>
      </c>
      <c r="C1680" s="26" t="s">
        <v>2310</v>
      </c>
      <c r="D1680" s="27" t="n">
        <v>108</v>
      </c>
      <c r="E1680" s="28" t="n">
        <f aca="false">D1680*1.2</f>
        <v>129.6</v>
      </c>
    </row>
    <row r="1681" customFormat="false" ht="11.25" hidden="false" customHeight="true" outlineLevel="0" collapsed="false">
      <c r="A1681" s="24" t="n">
        <v>1669</v>
      </c>
      <c r="B1681" s="25" t="s">
        <v>2300</v>
      </c>
      <c r="C1681" s="26" t="s">
        <v>2311</v>
      </c>
      <c r="D1681" s="27" t="n">
        <v>312</v>
      </c>
      <c r="E1681" s="28" t="n">
        <f aca="false">D1681*1.2</f>
        <v>374.4</v>
      </c>
    </row>
    <row r="1682" customFormat="false" ht="11.25" hidden="false" customHeight="true" outlineLevel="0" collapsed="false">
      <c r="A1682" s="24" t="n">
        <v>1670</v>
      </c>
      <c r="B1682" s="25" t="s">
        <v>2312</v>
      </c>
      <c r="C1682" s="26" t="s">
        <v>2313</v>
      </c>
      <c r="D1682" s="27" t="n">
        <v>4858</v>
      </c>
      <c r="E1682" s="28" t="n">
        <f aca="false">D1682*1.2</f>
        <v>5829.6</v>
      </c>
    </row>
    <row r="1683" customFormat="false" ht="11.25" hidden="false" customHeight="true" outlineLevel="0" collapsed="false">
      <c r="A1683" s="24" t="n">
        <v>1671</v>
      </c>
      <c r="B1683" s="25" t="s">
        <v>2312</v>
      </c>
      <c r="C1683" s="26" t="s">
        <v>2314</v>
      </c>
      <c r="D1683" s="27" t="n">
        <v>4963</v>
      </c>
      <c r="E1683" s="28" t="n">
        <f aca="false">D1683*1.2</f>
        <v>5955.6</v>
      </c>
    </row>
    <row r="1684" customFormat="false" ht="11.25" hidden="false" customHeight="true" outlineLevel="0" collapsed="false">
      <c r="A1684" s="24" t="n">
        <v>1672</v>
      </c>
      <c r="B1684" s="25" t="s">
        <v>2312</v>
      </c>
      <c r="C1684" s="26" t="s">
        <v>2315</v>
      </c>
      <c r="D1684" s="27" t="n">
        <v>5746</v>
      </c>
      <c r="E1684" s="28" t="n">
        <f aca="false">D1684*1.2</f>
        <v>6895.2</v>
      </c>
    </row>
    <row r="1685" customFormat="false" ht="11.25" hidden="false" customHeight="true" outlineLevel="0" collapsed="false">
      <c r="A1685" s="24" t="n">
        <v>1673</v>
      </c>
      <c r="B1685" s="25" t="s">
        <v>396</v>
      </c>
      <c r="C1685" s="26" t="s">
        <v>2316</v>
      </c>
      <c r="D1685" s="27" t="n">
        <v>1869</v>
      </c>
      <c r="E1685" s="28" t="n">
        <f aca="false">D1685*1.2</f>
        <v>2242.8</v>
      </c>
    </row>
    <row r="1686" customFormat="false" ht="11.25" hidden="false" customHeight="true" outlineLevel="0" collapsed="false">
      <c r="A1686" s="24" t="n">
        <v>1674</v>
      </c>
      <c r="B1686" s="25" t="s">
        <v>758</v>
      </c>
      <c r="C1686" s="26" t="s">
        <v>2317</v>
      </c>
      <c r="D1686" s="27" t="n">
        <v>2305</v>
      </c>
      <c r="E1686" s="28" t="n">
        <f aca="false">D1686*1.2</f>
        <v>2766</v>
      </c>
    </row>
    <row r="1687" customFormat="false" ht="11.25" hidden="false" customHeight="true" outlineLevel="0" collapsed="false">
      <c r="A1687" s="24" t="n">
        <v>1675</v>
      </c>
      <c r="B1687" s="25" t="s">
        <v>758</v>
      </c>
      <c r="C1687" s="26" t="s">
        <v>2318</v>
      </c>
      <c r="D1687" s="27" t="n">
        <v>1054</v>
      </c>
      <c r="E1687" s="28" t="n">
        <f aca="false">D1687*1.2</f>
        <v>1264.8</v>
      </c>
    </row>
    <row r="1688" customFormat="false" ht="11.25" hidden="false" customHeight="true" outlineLevel="0" collapsed="false">
      <c r="A1688" s="24" t="n">
        <v>1676</v>
      </c>
      <c r="B1688" s="25" t="s">
        <v>2319</v>
      </c>
      <c r="C1688" s="26" t="s">
        <v>2320</v>
      </c>
      <c r="D1688" s="27" t="n">
        <v>24911</v>
      </c>
      <c r="E1688" s="28" t="n">
        <f aca="false">D1688*1.2</f>
        <v>29893.2</v>
      </c>
    </row>
    <row r="1689" customFormat="false" ht="11.25" hidden="false" customHeight="true" outlineLevel="0" collapsed="false">
      <c r="A1689" s="24" t="n">
        <v>1677</v>
      </c>
      <c r="B1689" s="25" t="s">
        <v>2319</v>
      </c>
      <c r="C1689" s="26" t="s">
        <v>2321</v>
      </c>
      <c r="D1689" s="27" t="n">
        <v>15353</v>
      </c>
      <c r="E1689" s="28" t="n">
        <f aca="false">D1689*1.2</f>
        <v>18423.6</v>
      </c>
    </row>
    <row r="1690" customFormat="false" ht="11.25" hidden="false" customHeight="true" outlineLevel="0" collapsed="false">
      <c r="A1690" s="24" t="n">
        <v>1678</v>
      </c>
      <c r="B1690" s="25" t="s">
        <v>2322</v>
      </c>
      <c r="C1690" s="26" t="s">
        <v>2323</v>
      </c>
      <c r="D1690" s="27" t="n">
        <v>4843</v>
      </c>
      <c r="E1690" s="28" t="n">
        <f aca="false">D1690*1.2</f>
        <v>5811.6</v>
      </c>
    </row>
    <row r="1691" customFormat="false" ht="11.25" hidden="false" customHeight="true" outlineLevel="0" collapsed="false">
      <c r="A1691" s="24" t="n">
        <v>1679</v>
      </c>
      <c r="B1691" s="25" t="s">
        <v>2324</v>
      </c>
      <c r="C1691" s="26" t="s">
        <v>2325</v>
      </c>
      <c r="D1691" s="27" t="n">
        <v>13594</v>
      </c>
      <c r="E1691" s="28" t="n">
        <f aca="false">D1691*1.2</f>
        <v>16312.8</v>
      </c>
    </row>
    <row r="1692" customFormat="false" ht="11.25" hidden="false" customHeight="true" outlineLevel="0" collapsed="false">
      <c r="A1692" s="24" t="n">
        <v>1680</v>
      </c>
      <c r="B1692" s="25" t="s">
        <v>2324</v>
      </c>
      <c r="C1692" s="26" t="s">
        <v>2326</v>
      </c>
      <c r="D1692" s="27" t="n">
        <v>13752</v>
      </c>
      <c r="E1692" s="28" t="n">
        <f aca="false">D1692*1.2</f>
        <v>16502.4</v>
      </c>
    </row>
    <row r="1693" customFormat="false" ht="11.25" hidden="false" customHeight="true" outlineLevel="0" collapsed="false">
      <c r="A1693" s="24" t="n">
        <v>1681</v>
      </c>
      <c r="B1693" s="25" t="s">
        <v>2324</v>
      </c>
      <c r="C1693" s="26" t="s">
        <v>2327</v>
      </c>
      <c r="D1693" s="27" t="n">
        <v>13653</v>
      </c>
      <c r="E1693" s="28" t="n">
        <f aca="false">D1693*1.2</f>
        <v>16383.6</v>
      </c>
    </row>
    <row r="1694" customFormat="false" ht="11.25" hidden="false" customHeight="true" outlineLevel="0" collapsed="false">
      <c r="A1694" s="24" t="n">
        <v>1682</v>
      </c>
      <c r="B1694" s="25" t="s">
        <v>2324</v>
      </c>
      <c r="C1694" s="26" t="s">
        <v>2328</v>
      </c>
      <c r="D1694" s="27" t="n">
        <v>13673</v>
      </c>
      <c r="E1694" s="28" t="n">
        <f aca="false">D1694*1.2</f>
        <v>16407.6</v>
      </c>
    </row>
    <row r="1695" customFormat="false" ht="11.25" hidden="false" customHeight="true" outlineLevel="0" collapsed="false">
      <c r="A1695" s="24" t="n">
        <v>1683</v>
      </c>
      <c r="B1695" s="25" t="s">
        <v>2319</v>
      </c>
      <c r="C1695" s="26" t="s">
        <v>2329</v>
      </c>
      <c r="D1695" s="27" t="n">
        <v>18695</v>
      </c>
      <c r="E1695" s="28" t="n">
        <f aca="false">D1695*1.2</f>
        <v>22434</v>
      </c>
    </row>
    <row r="1696" customFormat="false" ht="11.25" hidden="false" customHeight="true" outlineLevel="0" collapsed="false">
      <c r="A1696" s="24" t="n">
        <v>1684</v>
      </c>
      <c r="B1696" s="25" t="s">
        <v>2319</v>
      </c>
      <c r="C1696" s="26" t="s">
        <v>2330</v>
      </c>
      <c r="D1696" s="27" t="n">
        <v>17353</v>
      </c>
      <c r="E1696" s="28" t="n">
        <f aca="false">D1696*1.2</f>
        <v>20823.6</v>
      </c>
    </row>
    <row r="1697" customFormat="false" ht="11.25" hidden="false" customHeight="true" outlineLevel="0" collapsed="false">
      <c r="A1697" s="24" t="n">
        <v>1685</v>
      </c>
      <c r="B1697" s="25" t="s">
        <v>2319</v>
      </c>
      <c r="C1697" s="26" t="s">
        <v>2331</v>
      </c>
      <c r="D1697" s="27" t="n">
        <v>17808</v>
      </c>
      <c r="E1697" s="28" t="n">
        <f aca="false">D1697*1.2</f>
        <v>21369.6</v>
      </c>
    </row>
    <row r="1698" customFormat="false" ht="11.25" hidden="false" customHeight="true" outlineLevel="0" collapsed="false">
      <c r="A1698" s="24" t="n">
        <v>1686</v>
      </c>
      <c r="B1698" s="25" t="s">
        <v>2332</v>
      </c>
      <c r="C1698" s="26" t="s">
        <v>2333</v>
      </c>
      <c r="D1698" s="27" t="n">
        <v>17305</v>
      </c>
      <c r="E1698" s="28" t="n">
        <f aca="false">D1698*1.2</f>
        <v>20766</v>
      </c>
    </row>
    <row r="1699" customFormat="false" ht="11.25" hidden="false" customHeight="true" outlineLevel="0" collapsed="false">
      <c r="A1699" s="24" t="n">
        <v>1687</v>
      </c>
      <c r="B1699" s="25" t="s">
        <v>2332</v>
      </c>
      <c r="C1699" s="26" t="s">
        <v>2334</v>
      </c>
      <c r="D1699" s="27" t="n">
        <v>18096</v>
      </c>
      <c r="E1699" s="28" t="n">
        <f aca="false">D1699*1.2</f>
        <v>21715.2</v>
      </c>
    </row>
    <row r="1700" customFormat="false" ht="11.25" hidden="false" customHeight="true" outlineLevel="0" collapsed="false">
      <c r="A1700" s="24" t="n">
        <v>1688</v>
      </c>
      <c r="B1700" s="25" t="s">
        <v>2332</v>
      </c>
      <c r="C1700" s="26" t="s">
        <v>2335</v>
      </c>
      <c r="D1700" s="27" t="n">
        <v>10436</v>
      </c>
      <c r="E1700" s="28" t="n">
        <f aca="false">D1700*1.2</f>
        <v>12523.2</v>
      </c>
    </row>
    <row r="1701" customFormat="false" ht="11.25" hidden="false" customHeight="true" outlineLevel="0" collapsed="false">
      <c r="A1701" s="24" t="n">
        <v>1689</v>
      </c>
      <c r="B1701" s="25" t="s">
        <v>2332</v>
      </c>
      <c r="C1701" s="26" t="s">
        <v>2336</v>
      </c>
      <c r="D1701" s="27" t="n">
        <v>11842</v>
      </c>
      <c r="E1701" s="28" t="n">
        <f aca="false">D1701*1.2</f>
        <v>14210.4</v>
      </c>
    </row>
    <row r="1702" customFormat="false" ht="11.25" hidden="false" customHeight="true" outlineLevel="0" collapsed="false">
      <c r="A1702" s="24" t="n">
        <v>1690</v>
      </c>
      <c r="B1702" s="25" t="s">
        <v>2332</v>
      </c>
      <c r="C1702" s="26" t="s">
        <v>2337</v>
      </c>
      <c r="D1702" s="27" t="n">
        <v>10924</v>
      </c>
      <c r="E1702" s="28" t="n">
        <f aca="false">D1702*1.2</f>
        <v>13108.8</v>
      </c>
    </row>
    <row r="1703" customFormat="false" ht="11.25" hidden="false" customHeight="true" outlineLevel="0" collapsed="false">
      <c r="A1703" s="24" t="n">
        <v>1691</v>
      </c>
      <c r="B1703" s="25" t="s">
        <v>2332</v>
      </c>
      <c r="C1703" s="26" t="s">
        <v>2338</v>
      </c>
      <c r="D1703" s="27" t="n">
        <v>12215</v>
      </c>
      <c r="E1703" s="28" t="n">
        <f aca="false">D1703*1.2</f>
        <v>14658</v>
      </c>
    </row>
    <row r="1704" customFormat="false" ht="11.25" hidden="false" customHeight="true" outlineLevel="0" collapsed="false">
      <c r="A1704" s="24" t="n">
        <v>1692</v>
      </c>
      <c r="B1704" s="25" t="s">
        <v>2332</v>
      </c>
      <c r="C1704" s="26" t="s">
        <v>2339</v>
      </c>
      <c r="D1704" s="27" t="n">
        <v>12669</v>
      </c>
      <c r="E1704" s="28" t="n">
        <f aca="false">D1704*1.2</f>
        <v>15202.8</v>
      </c>
    </row>
    <row r="1705" customFormat="false" ht="11.25" hidden="false" customHeight="true" outlineLevel="0" collapsed="false">
      <c r="A1705" s="24" t="n">
        <v>1693</v>
      </c>
      <c r="B1705" s="25" t="s">
        <v>2332</v>
      </c>
      <c r="C1705" s="26" t="s">
        <v>2340</v>
      </c>
      <c r="D1705" s="27" t="n">
        <v>10616</v>
      </c>
      <c r="E1705" s="28" t="n">
        <f aca="false">D1705*1.2</f>
        <v>12739.2</v>
      </c>
    </row>
    <row r="1706" customFormat="false" ht="11.25" hidden="false" customHeight="true" outlineLevel="0" collapsed="false">
      <c r="A1706" s="24" t="n">
        <v>1694</v>
      </c>
      <c r="B1706" s="25" t="s">
        <v>2332</v>
      </c>
      <c r="C1706" s="26" t="s">
        <v>2341</v>
      </c>
      <c r="D1706" s="27" t="n">
        <v>12337</v>
      </c>
      <c r="E1706" s="28" t="n">
        <f aca="false">D1706*1.2</f>
        <v>14804.4</v>
      </c>
    </row>
    <row r="1707" customFormat="false" ht="11.25" hidden="false" customHeight="true" outlineLevel="0" collapsed="false">
      <c r="A1707" s="24" t="n">
        <v>1695</v>
      </c>
      <c r="B1707" s="25" t="s">
        <v>2332</v>
      </c>
      <c r="C1707" s="26" t="s">
        <v>2342</v>
      </c>
      <c r="D1707" s="27" t="n">
        <v>10483</v>
      </c>
      <c r="E1707" s="28" t="n">
        <f aca="false">D1707*1.2</f>
        <v>12579.6</v>
      </c>
    </row>
    <row r="1708" customFormat="false" ht="11.25" hidden="false" customHeight="true" outlineLevel="0" collapsed="false">
      <c r="A1708" s="24" t="n">
        <v>1696</v>
      </c>
      <c r="B1708" s="25" t="s">
        <v>2332</v>
      </c>
      <c r="C1708" s="26" t="s">
        <v>2343</v>
      </c>
      <c r="D1708" s="27" t="n">
        <v>10815</v>
      </c>
      <c r="E1708" s="28" t="n">
        <f aca="false">D1708*1.2</f>
        <v>12978</v>
      </c>
    </row>
    <row r="1709" customFormat="false" ht="11.25" hidden="false" customHeight="true" outlineLevel="0" collapsed="false">
      <c r="A1709" s="24" t="n">
        <v>1697</v>
      </c>
      <c r="B1709" s="25" t="s">
        <v>2332</v>
      </c>
      <c r="C1709" s="26" t="s">
        <v>2344</v>
      </c>
      <c r="D1709" s="27" t="n">
        <v>12370</v>
      </c>
      <c r="E1709" s="28" t="n">
        <f aca="false">D1709*1.2</f>
        <v>14844</v>
      </c>
    </row>
    <row r="1710" customFormat="false" ht="11.25" hidden="false" customHeight="true" outlineLevel="0" collapsed="false">
      <c r="A1710" s="24" t="n">
        <v>1698</v>
      </c>
      <c r="B1710" s="25" t="s">
        <v>2332</v>
      </c>
      <c r="C1710" s="26" t="s">
        <v>2345</v>
      </c>
      <c r="D1710" s="27" t="n">
        <v>13682</v>
      </c>
      <c r="E1710" s="28" t="n">
        <f aca="false">D1710*1.2</f>
        <v>16418.4</v>
      </c>
    </row>
    <row r="1711" customFormat="false" ht="11.25" hidden="false" customHeight="true" outlineLevel="0" collapsed="false">
      <c r="A1711" s="24" t="n">
        <v>1699</v>
      </c>
      <c r="B1711" s="25" t="s">
        <v>2346</v>
      </c>
      <c r="C1711" s="26" t="s">
        <v>2347</v>
      </c>
      <c r="D1711" s="27" t="n">
        <v>2312</v>
      </c>
      <c r="E1711" s="28" t="n">
        <f aca="false">D1711*1.2</f>
        <v>2774.4</v>
      </c>
    </row>
    <row r="1712" customFormat="false" ht="11.25" hidden="false" customHeight="true" outlineLevel="0" collapsed="false">
      <c r="A1712" s="24" t="n">
        <v>1700</v>
      </c>
      <c r="B1712" s="25" t="s">
        <v>2346</v>
      </c>
      <c r="C1712" s="26" t="s">
        <v>2348</v>
      </c>
      <c r="D1712" s="27" t="n">
        <v>2330</v>
      </c>
      <c r="E1712" s="28" t="n">
        <f aca="false">D1712*1.2</f>
        <v>2796</v>
      </c>
    </row>
    <row r="1713" customFormat="false" ht="11.25" hidden="false" customHeight="true" outlineLevel="0" collapsed="false">
      <c r="A1713" s="24" t="n">
        <v>1701</v>
      </c>
      <c r="B1713" s="25" t="s">
        <v>2346</v>
      </c>
      <c r="C1713" s="26" t="s">
        <v>2349</v>
      </c>
      <c r="D1713" s="27" t="n">
        <v>2492</v>
      </c>
      <c r="E1713" s="28" t="n">
        <f aca="false">D1713*1.2</f>
        <v>2990.4</v>
      </c>
    </row>
    <row r="1714" customFormat="false" ht="11.25" hidden="false" customHeight="true" outlineLevel="0" collapsed="false">
      <c r="A1714" s="24" t="n">
        <v>1702</v>
      </c>
      <c r="B1714" s="25" t="s">
        <v>2346</v>
      </c>
      <c r="C1714" s="26" t="s">
        <v>2350</v>
      </c>
      <c r="D1714" s="27" t="n">
        <v>2476</v>
      </c>
      <c r="E1714" s="28" t="n">
        <f aca="false">D1714*1.2</f>
        <v>2971.2</v>
      </c>
    </row>
    <row r="1715" customFormat="false" ht="11.25" hidden="false" customHeight="true" outlineLevel="0" collapsed="false">
      <c r="A1715" s="24" t="n">
        <v>1703</v>
      </c>
      <c r="B1715" s="25" t="s">
        <v>2346</v>
      </c>
      <c r="C1715" s="26" t="s">
        <v>2351</v>
      </c>
      <c r="D1715" s="27" t="n">
        <v>2582</v>
      </c>
      <c r="E1715" s="28" t="n">
        <f aca="false">D1715*1.2</f>
        <v>3098.4</v>
      </c>
    </row>
    <row r="1716" customFormat="false" ht="11.25" hidden="false" customHeight="true" outlineLevel="0" collapsed="false">
      <c r="A1716" s="24" t="n">
        <v>1704</v>
      </c>
      <c r="B1716" s="25" t="s">
        <v>2346</v>
      </c>
      <c r="C1716" s="26" t="s">
        <v>2352</v>
      </c>
      <c r="D1716" s="27" t="n">
        <v>2435</v>
      </c>
      <c r="E1716" s="28" t="n">
        <f aca="false">D1716*1.2</f>
        <v>2922</v>
      </c>
    </row>
    <row r="1717" customFormat="false" ht="11.25" hidden="false" customHeight="true" outlineLevel="0" collapsed="false">
      <c r="A1717" s="24" t="n">
        <v>1705</v>
      </c>
      <c r="B1717" s="25" t="s">
        <v>2346</v>
      </c>
      <c r="C1717" s="26" t="s">
        <v>2353</v>
      </c>
      <c r="D1717" s="27" t="n">
        <v>2497</v>
      </c>
      <c r="E1717" s="28" t="n">
        <f aca="false">D1717*1.2</f>
        <v>2996.4</v>
      </c>
    </row>
    <row r="1718" customFormat="false" ht="11.25" hidden="false" customHeight="true" outlineLevel="0" collapsed="false">
      <c r="A1718" s="24" t="n">
        <v>1706</v>
      </c>
      <c r="B1718" s="25" t="s">
        <v>2346</v>
      </c>
      <c r="C1718" s="26" t="s">
        <v>2354</v>
      </c>
      <c r="D1718" s="27" t="n">
        <v>2507</v>
      </c>
      <c r="E1718" s="28" t="n">
        <f aca="false">D1718*1.2</f>
        <v>3008.4</v>
      </c>
    </row>
    <row r="1719" customFormat="false" ht="11.25" hidden="false" customHeight="true" outlineLevel="0" collapsed="false">
      <c r="A1719" s="24" t="n">
        <v>1707</v>
      </c>
      <c r="B1719" s="25" t="s">
        <v>2346</v>
      </c>
      <c r="C1719" s="26" t="s">
        <v>2355</v>
      </c>
      <c r="D1719" s="27" t="n">
        <v>2715</v>
      </c>
      <c r="E1719" s="28" t="n">
        <f aca="false">D1719*1.2</f>
        <v>3258</v>
      </c>
    </row>
    <row r="1720" customFormat="false" ht="11.25" hidden="false" customHeight="true" outlineLevel="0" collapsed="false">
      <c r="A1720" s="24" t="n">
        <v>1708</v>
      </c>
      <c r="B1720" s="25" t="s">
        <v>2346</v>
      </c>
      <c r="C1720" s="26" t="s">
        <v>2356</v>
      </c>
      <c r="D1720" s="27" t="n">
        <v>2850</v>
      </c>
      <c r="E1720" s="28" t="n">
        <f aca="false">D1720*1.2</f>
        <v>3420</v>
      </c>
    </row>
    <row r="1721" customFormat="false" ht="11.25" hidden="false" customHeight="true" outlineLevel="0" collapsed="false">
      <c r="A1721" s="24" t="n">
        <v>1709</v>
      </c>
      <c r="B1721" s="25" t="s">
        <v>2346</v>
      </c>
      <c r="C1721" s="26" t="s">
        <v>2357</v>
      </c>
      <c r="D1721" s="27" t="n">
        <v>3070</v>
      </c>
      <c r="E1721" s="28" t="n">
        <f aca="false">D1721*1.2</f>
        <v>3684</v>
      </c>
    </row>
    <row r="1722" customFormat="false" ht="11.25" hidden="false" customHeight="true" outlineLevel="0" collapsed="false">
      <c r="A1722" s="24" t="n">
        <v>1710</v>
      </c>
      <c r="B1722" s="25" t="s">
        <v>2346</v>
      </c>
      <c r="C1722" s="26" t="s">
        <v>2358</v>
      </c>
      <c r="D1722" s="27" t="n">
        <v>28832</v>
      </c>
      <c r="E1722" s="28" t="n">
        <f aca="false">D1722*1.2</f>
        <v>34598.4</v>
      </c>
    </row>
    <row r="1723" customFormat="false" ht="11.25" hidden="false" customHeight="true" outlineLevel="0" collapsed="false">
      <c r="A1723" s="24" t="n">
        <v>1711</v>
      </c>
      <c r="B1723" s="25" t="s">
        <v>2346</v>
      </c>
      <c r="C1723" s="26" t="s">
        <v>2359</v>
      </c>
      <c r="D1723" s="27" t="n">
        <v>25598</v>
      </c>
      <c r="E1723" s="28" t="n">
        <f aca="false">D1723*1.2</f>
        <v>30717.6</v>
      </c>
    </row>
    <row r="1724" customFormat="false" ht="11.25" hidden="false" customHeight="true" outlineLevel="0" collapsed="false">
      <c r="A1724" s="24" t="n">
        <v>1712</v>
      </c>
      <c r="B1724" s="25" t="s">
        <v>2360</v>
      </c>
      <c r="C1724" s="26" t="s">
        <v>2361</v>
      </c>
      <c r="D1724" s="27" t="n">
        <v>3146</v>
      </c>
      <c r="E1724" s="28" t="n">
        <f aca="false">D1724*1.2</f>
        <v>3775.2</v>
      </c>
    </row>
    <row r="1725" customFormat="false" ht="11.25" hidden="false" customHeight="true" outlineLevel="0" collapsed="false">
      <c r="A1725" s="24" t="n">
        <v>1713</v>
      </c>
      <c r="B1725" s="25" t="s">
        <v>2362</v>
      </c>
      <c r="C1725" s="26" t="s">
        <v>2363</v>
      </c>
      <c r="D1725" s="27" t="n">
        <v>658</v>
      </c>
      <c r="E1725" s="28" t="n">
        <f aca="false">D1725*1.2</f>
        <v>789.6</v>
      </c>
    </row>
    <row r="1726" customFormat="false" ht="11.25" hidden="false" customHeight="true" outlineLevel="0" collapsed="false">
      <c r="A1726" s="24" t="n">
        <v>1714</v>
      </c>
      <c r="B1726" s="25" t="s">
        <v>2364</v>
      </c>
      <c r="C1726" s="26" t="s">
        <v>2365</v>
      </c>
      <c r="D1726" s="27" t="n">
        <v>70</v>
      </c>
      <c r="E1726" s="28" t="n">
        <f aca="false">D1726*1.2</f>
        <v>84</v>
      </c>
    </row>
    <row r="1727" customFormat="false" ht="11.25" hidden="false" customHeight="true" outlineLevel="0" collapsed="false">
      <c r="A1727" s="24" t="n">
        <v>1715</v>
      </c>
      <c r="B1727" s="25" t="s">
        <v>2364</v>
      </c>
      <c r="C1727" s="26" t="s">
        <v>2366</v>
      </c>
      <c r="D1727" s="27" t="n">
        <v>74</v>
      </c>
      <c r="E1727" s="28" t="n">
        <f aca="false">D1727*1.2</f>
        <v>88.8</v>
      </c>
    </row>
    <row r="1728" customFormat="false" ht="11.25" hidden="false" customHeight="true" outlineLevel="0" collapsed="false">
      <c r="A1728" s="24" t="n">
        <v>1716</v>
      </c>
      <c r="B1728" s="25" t="s">
        <v>2364</v>
      </c>
      <c r="C1728" s="26" t="s">
        <v>2367</v>
      </c>
      <c r="D1728" s="27" t="n">
        <v>130</v>
      </c>
      <c r="E1728" s="28" t="n">
        <f aca="false">D1728*1.2</f>
        <v>156</v>
      </c>
    </row>
    <row r="1729" customFormat="false" ht="11.25" hidden="false" customHeight="true" outlineLevel="0" collapsed="false">
      <c r="A1729" s="24" t="n">
        <v>1717</v>
      </c>
      <c r="B1729" s="25" t="s">
        <v>2368</v>
      </c>
      <c r="C1729" s="26" t="s">
        <v>2369</v>
      </c>
      <c r="D1729" s="27" t="n">
        <v>33</v>
      </c>
      <c r="E1729" s="28" t="n">
        <f aca="false">D1729*1.2</f>
        <v>39.6</v>
      </c>
    </row>
    <row r="1730" customFormat="false" ht="11.25" hidden="false" customHeight="true" outlineLevel="0" collapsed="false">
      <c r="A1730" s="24" t="n">
        <v>1718</v>
      </c>
      <c r="B1730" s="25" t="s">
        <v>2368</v>
      </c>
      <c r="C1730" s="26" t="s">
        <v>2370</v>
      </c>
      <c r="D1730" s="27" t="n">
        <v>70</v>
      </c>
      <c r="E1730" s="28" t="n">
        <f aca="false">D1730*1.2</f>
        <v>84</v>
      </c>
    </row>
    <row r="1731" customFormat="false" ht="11.25" hidden="false" customHeight="true" outlineLevel="0" collapsed="false">
      <c r="A1731" s="24" t="n">
        <v>1719</v>
      </c>
      <c r="B1731" s="25" t="s">
        <v>2368</v>
      </c>
      <c r="C1731" s="26" t="s">
        <v>2371</v>
      </c>
      <c r="D1731" s="27" t="n">
        <v>22</v>
      </c>
      <c r="E1731" s="28" t="n">
        <f aca="false">D1731*1.2</f>
        <v>26.4</v>
      </c>
    </row>
    <row r="1732" customFormat="false" ht="11.25" hidden="false" customHeight="true" outlineLevel="0" collapsed="false">
      <c r="A1732" s="24" t="n">
        <v>1720</v>
      </c>
      <c r="B1732" s="25" t="s">
        <v>203</v>
      </c>
      <c r="C1732" s="26" t="s">
        <v>2372</v>
      </c>
      <c r="D1732" s="27" t="n">
        <v>2</v>
      </c>
      <c r="E1732" s="28" t="n">
        <f aca="false">D1732*1.2</f>
        <v>2.4</v>
      </c>
    </row>
    <row r="1733" customFormat="false" ht="11.25" hidden="false" customHeight="true" outlineLevel="0" collapsed="false">
      <c r="A1733" s="24" t="n">
        <v>1721</v>
      </c>
      <c r="B1733" s="25" t="s">
        <v>2362</v>
      </c>
      <c r="C1733" s="26" t="s">
        <v>2373</v>
      </c>
      <c r="D1733" s="27" t="n">
        <v>664</v>
      </c>
      <c r="E1733" s="28" t="n">
        <f aca="false">D1733*1.2</f>
        <v>796.8</v>
      </c>
    </row>
    <row r="1734" customFormat="false" ht="11.25" hidden="false" customHeight="true" outlineLevel="0" collapsed="false">
      <c r="A1734" s="24" t="n">
        <v>1722</v>
      </c>
      <c r="B1734" s="25" t="s">
        <v>2374</v>
      </c>
      <c r="C1734" s="26" t="s">
        <v>2375</v>
      </c>
      <c r="D1734" s="27" t="n">
        <v>1717</v>
      </c>
      <c r="E1734" s="28" t="n">
        <f aca="false">D1734*1.2</f>
        <v>2060.4</v>
      </c>
    </row>
    <row r="1735" customFormat="false" ht="11.25" hidden="false" customHeight="true" outlineLevel="0" collapsed="false">
      <c r="A1735" s="24" t="n">
        <v>1723</v>
      </c>
      <c r="B1735" s="25" t="s">
        <v>2374</v>
      </c>
      <c r="C1735" s="26" t="s">
        <v>2376</v>
      </c>
      <c r="D1735" s="27" t="n">
        <v>2762</v>
      </c>
      <c r="E1735" s="28" t="n">
        <f aca="false">D1735*1.2</f>
        <v>3314.4</v>
      </c>
    </row>
    <row r="1736" customFormat="false" ht="11.25" hidden="false" customHeight="true" outlineLevel="0" collapsed="false">
      <c r="A1736" s="24" t="n">
        <v>1724</v>
      </c>
      <c r="B1736" s="25" t="s">
        <v>2374</v>
      </c>
      <c r="C1736" s="26" t="s">
        <v>2377</v>
      </c>
      <c r="D1736" s="27" t="n">
        <v>3595</v>
      </c>
      <c r="E1736" s="28" t="n">
        <f aca="false">D1736*1.2</f>
        <v>4314</v>
      </c>
    </row>
    <row r="1737" customFormat="false" ht="11.25" hidden="false" customHeight="true" outlineLevel="0" collapsed="false">
      <c r="A1737" s="24" t="n">
        <v>1725</v>
      </c>
      <c r="B1737" s="25" t="s">
        <v>2374</v>
      </c>
      <c r="C1737" s="26" t="s">
        <v>2378</v>
      </c>
      <c r="D1737" s="27" t="n">
        <v>2232</v>
      </c>
      <c r="E1737" s="28" t="n">
        <f aca="false">D1737*1.2</f>
        <v>2678.4</v>
      </c>
    </row>
    <row r="1738" customFormat="false" ht="11.25" hidden="false" customHeight="true" outlineLevel="0" collapsed="false">
      <c r="A1738" s="24" t="n">
        <v>1726</v>
      </c>
      <c r="B1738" s="25" t="s">
        <v>1861</v>
      </c>
      <c r="C1738" s="26" t="s">
        <v>2379</v>
      </c>
      <c r="D1738" s="27" t="n">
        <v>1125</v>
      </c>
      <c r="E1738" s="28" t="n">
        <f aca="false">D1738*1.2</f>
        <v>1350</v>
      </c>
    </row>
    <row r="1739" customFormat="false" ht="11.25" hidden="false" customHeight="true" outlineLevel="0" collapsed="false">
      <c r="A1739" s="24" t="n">
        <v>1727</v>
      </c>
      <c r="B1739" s="25" t="s">
        <v>1861</v>
      </c>
      <c r="C1739" s="26" t="s">
        <v>2380</v>
      </c>
      <c r="D1739" s="27" t="n">
        <v>1164</v>
      </c>
      <c r="E1739" s="28" t="n">
        <f aca="false">D1739*1.2</f>
        <v>1396.8</v>
      </c>
    </row>
    <row r="1740" customFormat="false" ht="11.25" hidden="false" customHeight="true" outlineLevel="0" collapsed="false">
      <c r="A1740" s="24" t="n">
        <v>1728</v>
      </c>
      <c r="B1740" s="25" t="s">
        <v>2381</v>
      </c>
      <c r="C1740" s="26" t="s">
        <v>2382</v>
      </c>
      <c r="D1740" s="27" t="n">
        <v>1690</v>
      </c>
      <c r="E1740" s="28" t="n">
        <f aca="false">D1740*1.2</f>
        <v>2028</v>
      </c>
    </row>
    <row r="1741" customFormat="false" ht="11.25" hidden="false" customHeight="true" outlineLevel="0" collapsed="false">
      <c r="A1741" s="24" t="n">
        <v>1729</v>
      </c>
      <c r="B1741" s="25" t="s">
        <v>2383</v>
      </c>
      <c r="C1741" s="26" t="s">
        <v>2384</v>
      </c>
      <c r="D1741" s="27" t="n">
        <v>3081</v>
      </c>
      <c r="E1741" s="28" t="n">
        <f aca="false">D1741*1.2</f>
        <v>3697.2</v>
      </c>
    </row>
    <row r="1742" customFormat="false" ht="11.25" hidden="false" customHeight="true" outlineLevel="0" collapsed="false">
      <c r="A1742" s="24" t="n">
        <v>1730</v>
      </c>
      <c r="B1742" s="25" t="s">
        <v>1861</v>
      </c>
      <c r="C1742" s="26" t="s">
        <v>2385</v>
      </c>
      <c r="D1742" s="27" t="n">
        <v>2704</v>
      </c>
      <c r="E1742" s="28" t="n">
        <f aca="false">D1742*1.2</f>
        <v>3244.8</v>
      </c>
    </row>
    <row r="1743" customFormat="false" ht="11.25" hidden="false" customHeight="true" outlineLevel="0" collapsed="false">
      <c r="A1743" s="24" t="n">
        <v>1731</v>
      </c>
      <c r="B1743" s="25" t="s">
        <v>418</v>
      </c>
      <c r="C1743" s="26" t="s">
        <v>2386</v>
      </c>
      <c r="D1743" s="27" t="n">
        <v>296</v>
      </c>
      <c r="E1743" s="28" t="n">
        <f aca="false">D1743*1.2</f>
        <v>355.2</v>
      </c>
    </row>
    <row r="1744" customFormat="false" ht="11.25" hidden="false" customHeight="true" outlineLevel="0" collapsed="false">
      <c r="A1744" s="24" t="n">
        <v>1732</v>
      </c>
      <c r="B1744" s="25" t="s">
        <v>418</v>
      </c>
      <c r="C1744" s="26" t="s">
        <v>2387</v>
      </c>
      <c r="D1744" s="27" t="n">
        <v>483</v>
      </c>
      <c r="E1744" s="28" t="n">
        <f aca="false">D1744*1.2</f>
        <v>579.6</v>
      </c>
    </row>
    <row r="1745" customFormat="false" ht="11.25" hidden="false" customHeight="true" outlineLevel="0" collapsed="false">
      <c r="A1745" s="24" t="n">
        <v>1733</v>
      </c>
      <c r="B1745" s="25" t="s">
        <v>418</v>
      </c>
      <c r="C1745" s="26" t="s">
        <v>2388</v>
      </c>
      <c r="D1745" s="27" t="n">
        <v>332</v>
      </c>
      <c r="E1745" s="28" t="n">
        <f aca="false">D1745*1.2</f>
        <v>398.4</v>
      </c>
    </row>
    <row r="1746" customFormat="false" ht="11.25" hidden="false" customHeight="true" outlineLevel="0" collapsed="false">
      <c r="A1746" s="24" t="n">
        <v>1734</v>
      </c>
      <c r="B1746" s="25" t="s">
        <v>2389</v>
      </c>
      <c r="C1746" s="26" t="s">
        <v>2390</v>
      </c>
      <c r="D1746" s="27" t="n">
        <v>347</v>
      </c>
      <c r="E1746" s="28" t="n">
        <f aca="false">D1746*1.2</f>
        <v>416.4</v>
      </c>
    </row>
    <row r="1747" customFormat="false" ht="11.25" hidden="false" customHeight="true" outlineLevel="0" collapsed="false">
      <c r="A1747" s="24" t="n">
        <v>1735</v>
      </c>
      <c r="B1747" s="25" t="s">
        <v>2391</v>
      </c>
      <c r="C1747" s="26" t="s">
        <v>2392</v>
      </c>
      <c r="D1747" s="27" t="n">
        <v>6850</v>
      </c>
      <c r="E1747" s="28" t="n">
        <f aca="false">D1747*1.2</f>
        <v>8220</v>
      </c>
    </row>
    <row r="1748" customFormat="false" ht="11.25" hidden="false" customHeight="true" outlineLevel="0" collapsed="false">
      <c r="A1748" s="24" t="n">
        <v>1736</v>
      </c>
      <c r="B1748" s="25" t="s">
        <v>1328</v>
      </c>
      <c r="C1748" s="26" t="s">
        <v>2393</v>
      </c>
      <c r="D1748" s="27" t="n">
        <v>196</v>
      </c>
      <c r="E1748" s="28" t="n">
        <f aca="false">D1748*1.2</f>
        <v>235.2</v>
      </c>
    </row>
    <row r="1749" customFormat="false" ht="11.25" hidden="false" customHeight="true" outlineLevel="0" collapsed="false">
      <c r="A1749" s="24" t="n">
        <v>1737</v>
      </c>
      <c r="B1749" s="25" t="s">
        <v>2394</v>
      </c>
      <c r="C1749" s="26" t="s">
        <v>2395</v>
      </c>
      <c r="D1749" s="27" t="n">
        <v>3881</v>
      </c>
      <c r="E1749" s="28" t="n">
        <f aca="false">D1749*1.2</f>
        <v>4657.2</v>
      </c>
    </row>
    <row r="1750" customFormat="false" ht="11.25" hidden="false" customHeight="true" outlineLevel="0" collapsed="false">
      <c r="A1750" s="24" t="n">
        <v>1738</v>
      </c>
      <c r="B1750" s="25" t="s">
        <v>727</v>
      </c>
      <c r="C1750" s="26" t="s">
        <v>2396</v>
      </c>
      <c r="D1750" s="27" t="n">
        <v>1472</v>
      </c>
      <c r="E1750" s="28" t="n">
        <f aca="false">D1750*1.2</f>
        <v>1766.4</v>
      </c>
    </row>
    <row r="1751" customFormat="false" ht="11.25" hidden="false" customHeight="true" outlineLevel="0" collapsed="false">
      <c r="A1751" s="24" t="n">
        <v>1739</v>
      </c>
      <c r="B1751" s="25" t="s">
        <v>727</v>
      </c>
      <c r="C1751" s="26" t="s">
        <v>2397</v>
      </c>
      <c r="D1751" s="27" t="n">
        <v>1892</v>
      </c>
      <c r="E1751" s="28" t="n">
        <f aca="false">D1751*1.2</f>
        <v>2270.4</v>
      </c>
    </row>
    <row r="1752" customFormat="false" ht="11.25" hidden="false" customHeight="true" outlineLevel="0" collapsed="false">
      <c r="A1752" s="24" t="n">
        <v>1740</v>
      </c>
      <c r="B1752" s="25" t="s">
        <v>814</v>
      </c>
      <c r="C1752" s="26" t="s">
        <v>2398</v>
      </c>
      <c r="D1752" s="27" t="n">
        <v>201</v>
      </c>
      <c r="E1752" s="28" t="n">
        <f aca="false">D1752*1.2</f>
        <v>241.2</v>
      </c>
    </row>
    <row r="1753" customFormat="false" ht="11.25" hidden="false" customHeight="true" outlineLevel="0" collapsed="false">
      <c r="A1753" s="24" t="n">
        <v>1741</v>
      </c>
      <c r="B1753" s="25" t="s">
        <v>2399</v>
      </c>
      <c r="C1753" s="26" t="s">
        <v>2400</v>
      </c>
      <c r="D1753" s="27" t="n">
        <v>5807</v>
      </c>
      <c r="E1753" s="28" t="n">
        <f aca="false">D1753*1.2</f>
        <v>6968.4</v>
      </c>
    </row>
    <row r="1754" customFormat="false" ht="11.25" hidden="false" customHeight="true" outlineLevel="0" collapsed="false">
      <c r="A1754" s="24" t="n">
        <v>1742</v>
      </c>
      <c r="B1754" s="25" t="s">
        <v>2401</v>
      </c>
      <c r="C1754" s="26" t="s">
        <v>2402</v>
      </c>
      <c r="D1754" s="27" t="n">
        <v>1068</v>
      </c>
      <c r="E1754" s="28" t="n">
        <f aca="false">D1754*1.2</f>
        <v>1281.6</v>
      </c>
    </row>
    <row r="1755" customFormat="false" ht="11.25" hidden="false" customHeight="true" outlineLevel="0" collapsed="false">
      <c r="A1755" s="24" t="n">
        <v>1743</v>
      </c>
      <c r="B1755" s="25" t="s">
        <v>396</v>
      </c>
      <c r="C1755" s="26" t="s">
        <v>2403</v>
      </c>
      <c r="D1755" s="27" t="n">
        <v>2503</v>
      </c>
      <c r="E1755" s="28" t="n">
        <f aca="false">D1755*1.2</f>
        <v>3003.6</v>
      </c>
    </row>
    <row r="1756" customFormat="false" ht="11.25" hidden="false" customHeight="true" outlineLevel="0" collapsed="false">
      <c r="A1756" s="24" t="n">
        <v>1744</v>
      </c>
      <c r="B1756" s="25" t="s">
        <v>2404</v>
      </c>
      <c r="C1756" s="26" t="s">
        <v>2405</v>
      </c>
      <c r="D1756" s="27" t="n">
        <v>1539</v>
      </c>
      <c r="E1756" s="28" t="n">
        <f aca="false">D1756*1.2</f>
        <v>1846.8</v>
      </c>
    </row>
    <row r="1757" customFormat="false" ht="11.25" hidden="false" customHeight="true" outlineLevel="0" collapsed="false">
      <c r="A1757" s="24" t="n">
        <v>1745</v>
      </c>
      <c r="B1757" s="25" t="s">
        <v>2406</v>
      </c>
      <c r="C1757" s="26" t="s">
        <v>2407</v>
      </c>
      <c r="D1757" s="27" t="n">
        <v>473</v>
      </c>
      <c r="E1757" s="28" t="n">
        <f aca="false">D1757*1.2</f>
        <v>567.6</v>
      </c>
    </row>
    <row r="1758" customFormat="false" ht="11.25" hidden="false" customHeight="true" outlineLevel="0" collapsed="false">
      <c r="A1758" s="24" t="n">
        <v>1746</v>
      </c>
      <c r="B1758" s="25" t="s">
        <v>216</v>
      </c>
      <c r="C1758" s="26" t="s">
        <v>2408</v>
      </c>
      <c r="D1758" s="27" t="n">
        <v>233</v>
      </c>
      <c r="E1758" s="28" t="n">
        <f aca="false">D1758*1.2</f>
        <v>279.6</v>
      </c>
    </row>
    <row r="1759" customFormat="false" ht="11.25" hidden="false" customHeight="true" outlineLevel="0" collapsed="false">
      <c r="A1759" s="24" t="n">
        <v>1747</v>
      </c>
      <c r="B1759" s="25" t="s">
        <v>2409</v>
      </c>
      <c r="C1759" s="26" t="s">
        <v>2410</v>
      </c>
      <c r="D1759" s="27" t="n">
        <v>1004</v>
      </c>
      <c r="E1759" s="28" t="n">
        <f aca="false">D1759*1.2</f>
        <v>1204.8</v>
      </c>
    </row>
    <row r="1760" customFormat="false" ht="11.25" hidden="false" customHeight="true" outlineLevel="0" collapsed="false">
      <c r="A1760" s="24" t="n">
        <v>1748</v>
      </c>
      <c r="B1760" s="25" t="s">
        <v>15</v>
      </c>
      <c r="C1760" s="26" t="s">
        <v>2411</v>
      </c>
      <c r="D1760" s="27" t="n">
        <v>879</v>
      </c>
      <c r="E1760" s="28" t="n">
        <f aca="false">D1760*1.2</f>
        <v>1054.8</v>
      </c>
    </row>
    <row r="1761" customFormat="false" ht="11.25" hidden="false" customHeight="true" outlineLevel="0" collapsed="false">
      <c r="A1761" s="24" t="n">
        <v>1749</v>
      </c>
      <c r="B1761" s="25" t="s">
        <v>15</v>
      </c>
      <c r="C1761" s="26" t="s">
        <v>2412</v>
      </c>
      <c r="D1761" s="27" t="n">
        <v>873</v>
      </c>
      <c r="E1761" s="28" t="n">
        <f aca="false">D1761*1.2</f>
        <v>1047.6</v>
      </c>
    </row>
    <row r="1762" customFormat="false" ht="11.25" hidden="false" customHeight="true" outlineLevel="0" collapsed="false">
      <c r="A1762" s="24" t="n">
        <v>1750</v>
      </c>
      <c r="B1762" s="25" t="s">
        <v>2413</v>
      </c>
      <c r="C1762" s="26" t="s">
        <v>2414</v>
      </c>
      <c r="D1762" s="27" t="n">
        <v>2321</v>
      </c>
      <c r="E1762" s="28" t="n">
        <f aca="false">D1762*1.2</f>
        <v>2785.2</v>
      </c>
    </row>
    <row r="1763" customFormat="false" ht="11.25" hidden="false" customHeight="true" outlineLevel="0" collapsed="false">
      <c r="A1763" s="24" t="n">
        <v>1751</v>
      </c>
      <c r="B1763" s="25" t="s">
        <v>2413</v>
      </c>
      <c r="C1763" s="26" t="s">
        <v>2415</v>
      </c>
      <c r="D1763" s="27" t="n">
        <v>2921</v>
      </c>
      <c r="E1763" s="28" t="n">
        <f aca="false">D1763*1.2</f>
        <v>3505.2</v>
      </c>
    </row>
    <row r="1764" customFormat="false" ht="11.25" hidden="false" customHeight="true" outlineLevel="0" collapsed="false">
      <c r="A1764" s="24" t="n">
        <v>1752</v>
      </c>
      <c r="B1764" s="25" t="s">
        <v>396</v>
      </c>
      <c r="C1764" s="26" t="s">
        <v>2416</v>
      </c>
      <c r="D1764" s="27" t="n">
        <v>439</v>
      </c>
      <c r="E1764" s="28" t="n">
        <f aca="false">D1764*1.2</f>
        <v>526.8</v>
      </c>
    </row>
    <row r="1765" customFormat="false" ht="11.25" hidden="false" customHeight="true" outlineLevel="0" collapsed="false">
      <c r="A1765" s="24" t="n">
        <v>1753</v>
      </c>
      <c r="B1765" s="25" t="s">
        <v>396</v>
      </c>
      <c r="C1765" s="26" t="s">
        <v>2417</v>
      </c>
      <c r="D1765" s="27" t="n">
        <v>353</v>
      </c>
      <c r="E1765" s="28" t="n">
        <f aca="false">D1765*1.2</f>
        <v>423.6</v>
      </c>
    </row>
    <row r="1766" customFormat="false" ht="11.25" hidden="false" customHeight="true" outlineLevel="0" collapsed="false">
      <c r="A1766" s="24" t="n">
        <v>1754</v>
      </c>
      <c r="B1766" s="25" t="s">
        <v>396</v>
      </c>
      <c r="C1766" s="26" t="s">
        <v>2418</v>
      </c>
      <c r="D1766" s="27" t="n">
        <v>376</v>
      </c>
      <c r="E1766" s="28" t="n">
        <f aca="false">D1766*1.2</f>
        <v>451.2</v>
      </c>
    </row>
    <row r="1767" customFormat="false" ht="11.25" hidden="false" customHeight="true" outlineLevel="0" collapsed="false">
      <c r="A1767" s="24" t="n">
        <v>1755</v>
      </c>
      <c r="B1767" s="25" t="s">
        <v>396</v>
      </c>
      <c r="C1767" s="26" t="s">
        <v>2419</v>
      </c>
      <c r="D1767" s="27" t="n">
        <v>419</v>
      </c>
      <c r="E1767" s="28" t="n">
        <f aca="false">D1767*1.2</f>
        <v>502.8</v>
      </c>
    </row>
    <row r="1768" customFormat="false" ht="11.25" hidden="false" customHeight="true" outlineLevel="0" collapsed="false">
      <c r="A1768" s="24" t="n">
        <v>1756</v>
      </c>
      <c r="B1768" s="25" t="s">
        <v>418</v>
      </c>
      <c r="C1768" s="26" t="s">
        <v>2420</v>
      </c>
      <c r="D1768" s="27" t="n">
        <v>101</v>
      </c>
      <c r="E1768" s="28" t="n">
        <f aca="false">D1768*1.2</f>
        <v>121.2</v>
      </c>
    </row>
    <row r="1769" customFormat="false" ht="11.25" hidden="false" customHeight="true" outlineLevel="0" collapsed="false">
      <c r="A1769" s="24" t="n">
        <v>1757</v>
      </c>
      <c r="B1769" s="25" t="s">
        <v>418</v>
      </c>
      <c r="C1769" s="26" t="s">
        <v>2421</v>
      </c>
      <c r="D1769" s="27" t="n">
        <v>154</v>
      </c>
      <c r="E1769" s="28" t="n">
        <f aca="false">D1769*1.2</f>
        <v>184.8</v>
      </c>
    </row>
    <row r="1770" customFormat="false" ht="11.25" hidden="false" customHeight="true" outlineLevel="0" collapsed="false">
      <c r="A1770" s="24" t="n">
        <v>1758</v>
      </c>
      <c r="B1770" s="25" t="s">
        <v>418</v>
      </c>
      <c r="C1770" s="26" t="s">
        <v>2422</v>
      </c>
      <c r="D1770" s="27" t="n">
        <v>64</v>
      </c>
      <c r="E1770" s="28" t="n">
        <f aca="false">D1770*1.2</f>
        <v>76.8</v>
      </c>
    </row>
    <row r="1771" customFormat="false" ht="11.25" hidden="false" customHeight="true" outlineLevel="0" collapsed="false">
      <c r="A1771" s="24" t="n">
        <v>1759</v>
      </c>
      <c r="B1771" s="25" t="s">
        <v>396</v>
      </c>
      <c r="C1771" s="26" t="s">
        <v>2423</v>
      </c>
      <c r="D1771" s="27" t="n">
        <v>414</v>
      </c>
      <c r="E1771" s="28" t="n">
        <f aca="false">D1771*1.2</f>
        <v>496.8</v>
      </c>
    </row>
    <row r="1772" customFormat="false" ht="11.25" hidden="false" customHeight="true" outlineLevel="0" collapsed="false">
      <c r="A1772" s="24" t="n">
        <v>1760</v>
      </c>
      <c r="B1772" s="25" t="s">
        <v>396</v>
      </c>
      <c r="C1772" s="26" t="s">
        <v>2424</v>
      </c>
      <c r="D1772" s="27" t="n">
        <v>461</v>
      </c>
      <c r="E1772" s="28" t="n">
        <f aca="false">D1772*1.2</f>
        <v>553.2</v>
      </c>
    </row>
    <row r="1773" customFormat="false" ht="11.25" hidden="false" customHeight="true" outlineLevel="0" collapsed="false">
      <c r="A1773" s="24" t="n">
        <v>1761</v>
      </c>
      <c r="B1773" s="25" t="s">
        <v>396</v>
      </c>
      <c r="C1773" s="26" t="s">
        <v>2425</v>
      </c>
      <c r="D1773" s="27" t="n">
        <v>477</v>
      </c>
      <c r="E1773" s="28" t="n">
        <f aca="false">D1773*1.2</f>
        <v>572.4</v>
      </c>
    </row>
    <row r="1774" customFormat="false" ht="11.25" hidden="false" customHeight="true" outlineLevel="0" collapsed="false">
      <c r="A1774" s="24" t="n">
        <v>1762</v>
      </c>
      <c r="B1774" s="25" t="s">
        <v>396</v>
      </c>
      <c r="C1774" s="26" t="s">
        <v>2426</v>
      </c>
      <c r="D1774" s="27" t="n">
        <v>603</v>
      </c>
      <c r="E1774" s="28" t="n">
        <f aca="false">D1774*1.2</f>
        <v>723.6</v>
      </c>
    </row>
    <row r="1775" customFormat="false" ht="11.25" hidden="false" customHeight="true" outlineLevel="0" collapsed="false">
      <c r="A1775" s="24" t="n">
        <v>1763</v>
      </c>
      <c r="B1775" s="25" t="s">
        <v>396</v>
      </c>
      <c r="C1775" s="26" t="s">
        <v>2427</v>
      </c>
      <c r="D1775" s="27" t="n">
        <v>362</v>
      </c>
      <c r="E1775" s="28" t="n">
        <f aca="false">D1775*1.2</f>
        <v>434.4</v>
      </c>
    </row>
    <row r="1776" customFormat="false" ht="11.25" hidden="false" customHeight="true" outlineLevel="0" collapsed="false">
      <c r="A1776" s="24" t="n">
        <v>1764</v>
      </c>
      <c r="B1776" s="25" t="s">
        <v>396</v>
      </c>
      <c r="C1776" s="26" t="s">
        <v>2428</v>
      </c>
      <c r="D1776" s="27" t="n">
        <v>365</v>
      </c>
      <c r="E1776" s="28" t="n">
        <f aca="false">D1776*1.2</f>
        <v>438</v>
      </c>
    </row>
    <row r="1777" customFormat="false" ht="11.25" hidden="false" customHeight="true" outlineLevel="0" collapsed="false">
      <c r="A1777" s="24" t="n">
        <v>1765</v>
      </c>
      <c r="B1777" s="25" t="s">
        <v>396</v>
      </c>
      <c r="C1777" s="26" t="s">
        <v>2429</v>
      </c>
      <c r="D1777" s="27" t="n">
        <v>370</v>
      </c>
      <c r="E1777" s="28" t="n">
        <f aca="false">D1777*1.2</f>
        <v>444</v>
      </c>
    </row>
    <row r="1778" customFormat="false" ht="11.25" hidden="false" customHeight="true" outlineLevel="0" collapsed="false">
      <c r="A1778" s="24" t="n">
        <v>1766</v>
      </c>
      <c r="B1778" s="25" t="s">
        <v>396</v>
      </c>
      <c r="C1778" s="26" t="s">
        <v>2430</v>
      </c>
      <c r="D1778" s="27" t="n">
        <v>317</v>
      </c>
      <c r="E1778" s="28" t="n">
        <f aca="false">D1778*1.2</f>
        <v>380.4</v>
      </c>
    </row>
    <row r="1779" customFormat="false" ht="11.25" hidden="false" customHeight="true" outlineLevel="0" collapsed="false">
      <c r="A1779" s="24" t="n">
        <v>1767</v>
      </c>
      <c r="B1779" s="25" t="s">
        <v>396</v>
      </c>
      <c r="C1779" s="26" t="s">
        <v>2431</v>
      </c>
      <c r="D1779" s="27" t="n">
        <v>327</v>
      </c>
      <c r="E1779" s="28" t="n">
        <f aca="false">D1779*1.2</f>
        <v>392.4</v>
      </c>
    </row>
    <row r="1780" customFormat="false" ht="11.25" hidden="false" customHeight="true" outlineLevel="0" collapsed="false">
      <c r="A1780" s="24" t="n">
        <v>1768</v>
      </c>
      <c r="B1780" s="25" t="s">
        <v>396</v>
      </c>
      <c r="C1780" s="26" t="s">
        <v>2432</v>
      </c>
      <c r="D1780" s="27" t="n">
        <v>323</v>
      </c>
      <c r="E1780" s="28" t="n">
        <f aca="false">D1780*1.2</f>
        <v>387.6</v>
      </c>
    </row>
    <row r="1781" customFormat="false" ht="11.25" hidden="false" customHeight="true" outlineLevel="0" collapsed="false">
      <c r="A1781" s="24" t="n">
        <v>1769</v>
      </c>
      <c r="B1781" s="25" t="s">
        <v>2433</v>
      </c>
      <c r="C1781" s="26" t="s">
        <v>2434</v>
      </c>
      <c r="D1781" s="27" t="n">
        <v>112</v>
      </c>
      <c r="E1781" s="28" t="n">
        <f aca="false">D1781*1.2</f>
        <v>134.4</v>
      </c>
    </row>
    <row r="1782" customFormat="false" ht="11.25" hidden="false" customHeight="true" outlineLevel="0" collapsed="false">
      <c r="A1782" s="24" t="n">
        <v>1770</v>
      </c>
      <c r="B1782" s="25" t="s">
        <v>216</v>
      </c>
      <c r="C1782" s="26" t="s">
        <v>2435</v>
      </c>
      <c r="D1782" s="27" t="n">
        <v>17</v>
      </c>
      <c r="E1782" s="28" t="n">
        <f aca="false">D1782*1.2</f>
        <v>20.4</v>
      </c>
    </row>
    <row r="1783" customFormat="false" ht="11.25" hidden="false" customHeight="true" outlineLevel="0" collapsed="false">
      <c r="A1783" s="24" t="n">
        <v>1771</v>
      </c>
      <c r="B1783" s="25" t="s">
        <v>434</v>
      </c>
      <c r="C1783" s="26" t="s">
        <v>2436</v>
      </c>
      <c r="D1783" s="27" t="n">
        <v>228</v>
      </c>
      <c r="E1783" s="28" t="n">
        <f aca="false">D1783*1.2</f>
        <v>273.6</v>
      </c>
    </row>
    <row r="1784" customFormat="false" ht="11.25" hidden="false" customHeight="true" outlineLevel="0" collapsed="false">
      <c r="A1784" s="24" t="n">
        <v>1772</v>
      </c>
      <c r="B1784" s="25" t="s">
        <v>2437</v>
      </c>
      <c r="C1784" s="26" t="s">
        <v>2438</v>
      </c>
      <c r="D1784" s="27" t="n">
        <v>41537</v>
      </c>
      <c r="E1784" s="28" t="n">
        <f aca="false">D1784*1.2</f>
        <v>49844.4</v>
      </c>
    </row>
    <row r="1785" customFormat="false" ht="11.25" hidden="false" customHeight="true" outlineLevel="0" collapsed="false">
      <c r="A1785" s="24" t="n">
        <v>1773</v>
      </c>
      <c r="B1785" s="25" t="s">
        <v>2437</v>
      </c>
      <c r="C1785" s="26" t="s">
        <v>2439</v>
      </c>
      <c r="D1785" s="27" t="n">
        <v>42084</v>
      </c>
      <c r="E1785" s="28" t="n">
        <f aca="false">D1785*1.2</f>
        <v>50500.8</v>
      </c>
    </row>
    <row r="1786" customFormat="false" ht="11.25" hidden="false" customHeight="true" outlineLevel="0" collapsed="false">
      <c r="A1786" s="24" t="n">
        <v>1774</v>
      </c>
      <c r="B1786" s="25" t="s">
        <v>2437</v>
      </c>
      <c r="C1786" s="26" t="s">
        <v>2440</v>
      </c>
      <c r="D1786" s="27" t="n">
        <v>43338</v>
      </c>
      <c r="E1786" s="28" t="n">
        <f aca="false">D1786*1.2</f>
        <v>52005.6</v>
      </c>
    </row>
    <row r="1787" customFormat="false" ht="11.25" hidden="false" customHeight="true" outlineLevel="0" collapsed="false">
      <c r="A1787" s="24" t="n">
        <v>1775</v>
      </c>
      <c r="B1787" s="25" t="s">
        <v>2437</v>
      </c>
      <c r="C1787" s="26" t="s">
        <v>2441</v>
      </c>
      <c r="D1787" s="27" t="n">
        <v>43672</v>
      </c>
      <c r="E1787" s="28" t="n">
        <f aca="false">D1787*1.2</f>
        <v>52406.4</v>
      </c>
    </row>
    <row r="1788" customFormat="false" ht="11.25" hidden="false" customHeight="true" outlineLevel="0" collapsed="false">
      <c r="A1788" s="24" t="n">
        <v>1776</v>
      </c>
      <c r="B1788" s="25" t="s">
        <v>2437</v>
      </c>
      <c r="C1788" s="26" t="s">
        <v>2442</v>
      </c>
      <c r="D1788" s="27" t="n">
        <v>41323</v>
      </c>
      <c r="E1788" s="28" t="n">
        <f aca="false">D1788*1.2</f>
        <v>49587.6</v>
      </c>
    </row>
    <row r="1789" customFormat="false" ht="11.25" hidden="false" customHeight="true" outlineLevel="0" collapsed="false">
      <c r="A1789" s="24" t="n">
        <v>1777</v>
      </c>
      <c r="B1789" s="25" t="s">
        <v>2437</v>
      </c>
      <c r="C1789" s="26" t="s">
        <v>2443</v>
      </c>
      <c r="D1789" s="27" t="n">
        <v>41642</v>
      </c>
      <c r="E1789" s="28" t="n">
        <f aca="false">D1789*1.2</f>
        <v>49970.4</v>
      </c>
    </row>
    <row r="1790" customFormat="false" ht="11.25" hidden="false" customHeight="true" outlineLevel="0" collapsed="false">
      <c r="A1790" s="24" t="n">
        <v>1778</v>
      </c>
      <c r="B1790" s="25" t="s">
        <v>2437</v>
      </c>
      <c r="C1790" s="26" t="s">
        <v>2444</v>
      </c>
      <c r="D1790" s="27" t="n">
        <v>44727</v>
      </c>
      <c r="E1790" s="28" t="n">
        <f aca="false">D1790*1.2</f>
        <v>53672.4</v>
      </c>
    </row>
    <row r="1791" customFormat="false" ht="11.25" hidden="false" customHeight="true" outlineLevel="0" collapsed="false">
      <c r="A1791" s="24" t="n">
        <v>1779</v>
      </c>
      <c r="B1791" s="25" t="s">
        <v>2437</v>
      </c>
      <c r="C1791" s="26" t="s">
        <v>2445</v>
      </c>
      <c r="D1791" s="27" t="n">
        <v>44534</v>
      </c>
      <c r="E1791" s="28" t="n">
        <f aca="false">D1791*1.2</f>
        <v>53440.8</v>
      </c>
    </row>
    <row r="1792" customFormat="false" ht="11.25" hidden="false" customHeight="true" outlineLevel="0" collapsed="false">
      <c r="A1792" s="24" t="n">
        <v>1780</v>
      </c>
      <c r="B1792" s="25" t="s">
        <v>2437</v>
      </c>
      <c r="C1792" s="26" t="s">
        <v>2446</v>
      </c>
      <c r="D1792" s="27" t="n">
        <v>42324</v>
      </c>
      <c r="E1792" s="28" t="n">
        <f aca="false">D1792*1.2</f>
        <v>50788.8</v>
      </c>
    </row>
    <row r="1793" customFormat="false" ht="11.25" hidden="false" customHeight="true" outlineLevel="0" collapsed="false">
      <c r="A1793" s="24" t="n">
        <v>1781</v>
      </c>
      <c r="B1793" s="25" t="s">
        <v>2437</v>
      </c>
      <c r="C1793" s="26" t="s">
        <v>2447</v>
      </c>
      <c r="D1793" s="27" t="n">
        <v>44593</v>
      </c>
      <c r="E1793" s="28" t="n">
        <f aca="false">D1793*1.2</f>
        <v>53511.6</v>
      </c>
    </row>
    <row r="1794" customFormat="false" ht="11.25" hidden="false" customHeight="true" outlineLevel="0" collapsed="false">
      <c r="A1794" s="24" t="n">
        <v>1782</v>
      </c>
      <c r="B1794" s="25" t="s">
        <v>2437</v>
      </c>
      <c r="C1794" s="26" t="s">
        <v>2448</v>
      </c>
      <c r="D1794" s="27" t="n">
        <v>42165</v>
      </c>
      <c r="E1794" s="28" t="n">
        <f aca="false">D1794*1.2</f>
        <v>50598</v>
      </c>
    </row>
    <row r="1795" customFormat="false" ht="11.25" hidden="false" customHeight="true" outlineLevel="0" collapsed="false">
      <c r="A1795" s="24" t="n">
        <v>1783</v>
      </c>
      <c r="B1795" s="25" t="s">
        <v>2437</v>
      </c>
      <c r="C1795" s="26" t="s">
        <v>2449</v>
      </c>
      <c r="D1795" s="27" t="n">
        <v>44858</v>
      </c>
      <c r="E1795" s="28" t="n">
        <f aca="false">D1795*1.2</f>
        <v>53829.6</v>
      </c>
    </row>
    <row r="1796" customFormat="false" ht="11.25" hidden="false" customHeight="true" outlineLevel="0" collapsed="false">
      <c r="A1796" s="24" t="n">
        <v>1784</v>
      </c>
      <c r="B1796" s="25" t="s">
        <v>2437</v>
      </c>
      <c r="C1796" s="26" t="s">
        <v>2450</v>
      </c>
      <c r="D1796" s="27" t="n">
        <v>44057</v>
      </c>
      <c r="E1796" s="28" t="n">
        <f aca="false">D1796*1.2</f>
        <v>52868.4</v>
      </c>
    </row>
    <row r="1797" customFormat="false" ht="11.25" hidden="false" customHeight="true" outlineLevel="0" collapsed="false">
      <c r="A1797" s="24" t="n">
        <v>1785</v>
      </c>
      <c r="B1797" s="25" t="s">
        <v>2437</v>
      </c>
      <c r="C1797" s="26" t="s">
        <v>2451</v>
      </c>
      <c r="D1797" s="27" t="n">
        <v>43976</v>
      </c>
      <c r="E1797" s="28" t="n">
        <f aca="false">D1797*1.2</f>
        <v>52771.2</v>
      </c>
    </row>
    <row r="1798" customFormat="false" ht="11.25" hidden="false" customHeight="true" outlineLevel="0" collapsed="false">
      <c r="A1798" s="24" t="n">
        <v>1786</v>
      </c>
      <c r="B1798" s="25" t="s">
        <v>2437</v>
      </c>
      <c r="C1798" s="26" t="s">
        <v>2452</v>
      </c>
      <c r="D1798" s="27" t="n">
        <v>43976</v>
      </c>
      <c r="E1798" s="28" t="n">
        <f aca="false">D1798*1.2</f>
        <v>52771.2</v>
      </c>
    </row>
    <row r="1799" customFormat="false" ht="11.25" hidden="false" customHeight="true" outlineLevel="0" collapsed="false">
      <c r="A1799" s="24" t="n">
        <v>1787</v>
      </c>
      <c r="B1799" s="25" t="s">
        <v>2437</v>
      </c>
      <c r="C1799" s="26" t="s">
        <v>2453</v>
      </c>
      <c r="D1799" s="27" t="n">
        <v>45082</v>
      </c>
      <c r="E1799" s="28" t="n">
        <f aca="false">D1799*1.2</f>
        <v>54098.4</v>
      </c>
    </row>
    <row r="1800" customFormat="false" ht="11.25" hidden="false" customHeight="true" outlineLevel="0" collapsed="false">
      <c r="A1800" s="24" t="n">
        <v>1788</v>
      </c>
      <c r="B1800" s="25" t="s">
        <v>2437</v>
      </c>
      <c r="C1800" s="26" t="s">
        <v>2454</v>
      </c>
      <c r="D1800" s="27" t="n">
        <v>45082</v>
      </c>
      <c r="E1800" s="28" t="n">
        <f aca="false">D1800*1.2</f>
        <v>54098.4</v>
      </c>
    </row>
    <row r="1801" customFormat="false" ht="11.25" hidden="false" customHeight="true" outlineLevel="0" collapsed="false">
      <c r="A1801" s="24" t="n">
        <v>1789</v>
      </c>
      <c r="B1801" s="25" t="s">
        <v>2437</v>
      </c>
      <c r="C1801" s="26" t="s">
        <v>2455</v>
      </c>
      <c r="D1801" s="27" t="n">
        <v>43976</v>
      </c>
      <c r="E1801" s="28" t="n">
        <f aca="false">D1801*1.2</f>
        <v>52771.2</v>
      </c>
    </row>
    <row r="1802" customFormat="false" ht="11.25" hidden="false" customHeight="true" outlineLevel="0" collapsed="false">
      <c r="A1802" s="24" t="n">
        <v>1790</v>
      </c>
      <c r="B1802" s="25" t="s">
        <v>2437</v>
      </c>
      <c r="C1802" s="26" t="s">
        <v>2456</v>
      </c>
      <c r="D1802" s="27" t="n">
        <v>43976</v>
      </c>
      <c r="E1802" s="28" t="n">
        <f aca="false">D1802*1.2</f>
        <v>52771.2</v>
      </c>
    </row>
    <row r="1803" customFormat="false" ht="11.25" hidden="false" customHeight="true" outlineLevel="0" collapsed="false">
      <c r="A1803" s="24" t="n">
        <v>1791</v>
      </c>
      <c r="B1803" s="25" t="s">
        <v>2457</v>
      </c>
      <c r="C1803" s="26" t="s">
        <v>2458</v>
      </c>
      <c r="D1803" s="27" t="n">
        <v>4938</v>
      </c>
      <c r="E1803" s="28" t="n">
        <f aca="false">D1803*1.2</f>
        <v>5925.6</v>
      </c>
    </row>
    <row r="1804" customFormat="false" ht="11.25" hidden="false" customHeight="true" outlineLevel="0" collapsed="false">
      <c r="A1804" s="24" t="n">
        <v>1792</v>
      </c>
      <c r="B1804" s="25" t="s">
        <v>2457</v>
      </c>
      <c r="C1804" s="26" t="s">
        <v>2459</v>
      </c>
      <c r="D1804" s="27" t="n">
        <v>4994</v>
      </c>
      <c r="E1804" s="28" t="n">
        <f aca="false">D1804*1.2</f>
        <v>5992.8</v>
      </c>
    </row>
    <row r="1805" customFormat="false" ht="11.25" hidden="false" customHeight="true" outlineLevel="0" collapsed="false">
      <c r="A1805" s="24" t="n">
        <v>1793</v>
      </c>
      <c r="B1805" s="25" t="s">
        <v>2460</v>
      </c>
      <c r="C1805" s="26" t="s">
        <v>2461</v>
      </c>
      <c r="D1805" s="27" t="n">
        <v>13030</v>
      </c>
      <c r="E1805" s="28" t="n">
        <f aca="false">D1805*1.2</f>
        <v>15636</v>
      </c>
    </row>
    <row r="1806" customFormat="false" ht="11.25" hidden="false" customHeight="true" outlineLevel="0" collapsed="false">
      <c r="A1806" s="24" t="n">
        <v>1794</v>
      </c>
      <c r="B1806" s="25" t="s">
        <v>2460</v>
      </c>
      <c r="C1806" s="26" t="s">
        <v>2462</v>
      </c>
      <c r="D1806" s="27" t="n">
        <v>13917</v>
      </c>
      <c r="E1806" s="28" t="n">
        <f aca="false">D1806*1.2</f>
        <v>16700.4</v>
      </c>
    </row>
    <row r="1807" customFormat="false" ht="11.25" hidden="false" customHeight="true" outlineLevel="0" collapsed="false">
      <c r="A1807" s="24" t="n">
        <v>1795</v>
      </c>
      <c r="B1807" s="25" t="s">
        <v>2460</v>
      </c>
      <c r="C1807" s="26" t="s">
        <v>2463</v>
      </c>
      <c r="D1807" s="27" t="n">
        <v>11296</v>
      </c>
      <c r="E1807" s="28" t="n">
        <f aca="false">D1807*1.2</f>
        <v>13555.2</v>
      </c>
    </row>
    <row r="1808" customFormat="false" ht="11.25" hidden="false" customHeight="true" outlineLevel="0" collapsed="false">
      <c r="A1808" s="24" t="n">
        <v>1796</v>
      </c>
      <c r="B1808" s="25" t="s">
        <v>2460</v>
      </c>
      <c r="C1808" s="26" t="s">
        <v>2464</v>
      </c>
      <c r="D1808" s="27" t="n">
        <v>26986</v>
      </c>
      <c r="E1808" s="28" t="n">
        <f aca="false">D1808*1.2</f>
        <v>32383.2</v>
      </c>
    </row>
    <row r="1809" customFormat="false" ht="11.25" hidden="false" customHeight="true" outlineLevel="0" collapsed="false">
      <c r="A1809" s="24" t="n">
        <v>1797</v>
      </c>
      <c r="B1809" s="25" t="s">
        <v>2460</v>
      </c>
      <c r="C1809" s="26" t="s">
        <v>2465</v>
      </c>
      <c r="D1809" s="27" t="n">
        <v>20178</v>
      </c>
      <c r="E1809" s="28" t="n">
        <f aca="false">D1809*1.2</f>
        <v>24213.6</v>
      </c>
    </row>
    <row r="1810" customFormat="false" ht="11.25" hidden="false" customHeight="true" outlineLevel="0" collapsed="false">
      <c r="A1810" s="24" t="n">
        <v>1798</v>
      </c>
      <c r="B1810" s="25" t="s">
        <v>2466</v>
      </c>
      <c r="C1810" s="26" t="s">
        <v>2467</v>
      </c>
      <c r="D1810" s="27" t="n">
        <v>22243</v>
      </c>
      <c r="E1810" s="28" t="n">
        <f aca="false">D1810*1.2</f>
        <v>26691.6</v>
      </c>
    </row>
    <row r="1811" customFormat="false" ht="11.25" hidden="false" customHeight="true" outlineLevel="0" collapsed="false">
      <c r="A1811" s="24" t="n">
        <v>1799</v>
      </c>
      <c r="B1811" s="25" t="s">
        <v>418</v>
      </c>
      <c r="C1811" s="26" t="s">
        <v>2468</v>
      </c>
      <c r="D1811" s="27" t="n">
        <v>68</v>
      </c>
      <c r="E1811" s="28" t="n">
        <f aca="false">D1811*1.2</f>
        <v>81.6</v>
      </c>
    </row>
    <row r="1812" customFormat="false" ht="11.25" hidden="false" customHeight="true" outlineLevel="0" collapsed="false">
      <c r="A1812" s="24" t="n">
        <v>1800</v>
      </c>
      <c r="B1812" s="25" t="s">
        <v>216</v>
      </c>
      <c r="C1812" s="26" t="s">
        <v>2469</v>
      </c>
      <c r="D1812" s="27" t="n">
        <v>149</v>
      </c>
      <c r="E1812" s="28" t="n">
        <f aca="false">D1812*1.2</f>
        <v>178.8</v>
      </c>
    </row>
    <row r="1813" customFormat="false" ht="11.25" hidden="false" customHeight="true" outlineLevel="0" collapsed="false">
      <c r="A1813" s="24" t="n">
        <v>1801</v>
      </c>
      <c r="B1813" s="25" t="s">
        <v>434</v>
      </c>
      <c r="C1813" s="26" t="s">
        <v>2470</v>
      </c>
      <c r="D1813" s="27" t="n">
        <v>215</v>
      </c>
      <c r="E1813" s="28" t="n">
        <f aca="false">D1813*1.2</f>
        <v>258</v>
      </c>
    </row>
    <row r="1814" customFormat="false" ht="11.25" hidden="false" customHeight="true" outlineLevel="0" collapsed="false">
      <c r="A1814" s="24" t="n">
        <v>1802</v>
      </c>
      <c r="B1814" s="25" t="s">
        <v>434</v>
      </c>
      <c r="C1814" s="26" t="s">
        <v>2471</v>
      </c>
      <c r="D1814" s="27" t="n">
        <v>1970</v>
      </c>
      <c r="E1814" s="28" t="n">
        <f aca="false">D1814*1.2</f>
        <v>2364</v>
      </c>
    </row>
    <row r="1815" customFormat="false" ht="11.25" hidden="false" customHeight="true" outlineLevel="0" collapsed="false">
      <c r="A1815" s="24" t="n">
        <v>1803</v>
      </c>
      <c r="B1815" s="25" t="s">
        <v>2472</v>
      </c>
      <c r="C1815" s="26" t="s">
        <v>2473</v>
      </c>
      <c r="D1815" s="27" t="n">
        <v>81</v>
      </c>
      <c r="E1815" s="28" t="n">
        <f aca="false">D1815*1.2</f>
        <v>97.2</v>
      </c>
    </row>
    <row r="1816" customFormat="false" ht="11.25" hidden="false" customHeight="true" outlineLevel="0" collapsed="false">
      <c r="A1816" s="24" t="n">
        <v>1804</v>
      </c>
      <c r="B1816" s="25" t="s">
        <v>2474</v>
      </c>
      <c r="C1816" s="26" t="s">
        <v>2475</v>
      </c>
      <c r="D1816" s="27" t="n">
        <v>15841</v>
      </c>
      <c r="E1816" s="28" t="n">
        <f aca="false">D1816*1.2</f>
        <v>19009.2</v>
      </c>
    </row>
    <row r="1817" customFormat="false" ht="11.25" hidden="false" customHeight="true" outlineLevel="0" collapsed="false">
      <c r="A1817" s="24" t="n">
        <v>1805</v>
      </c>
      <c r="B1817" s="25" t="s">
        <v>2474</v>
      </c>
      <c r="C1817" s="26" t="s">
        <v>2476</v>
      </c>
      <c r="D1817" s="27" t="n">
        <v>15673</v>
      </c>
      <c r="E1817" s="28" t="n">
        <f aca="false">D1817*1.2</f>
        <v>18807.6</v>
      </c>
    </row>
    <row r="1818" customFormat="false" ht="11.25" hidden="false" customHeight="true" outlineLevel="0" collapsed="false">
      <c r="A1818" s="24" t="n">
        <v>1806</v>
      </c>
      <c r="B1818" s="25" t="s">
        <v>2474</v>
      </c>
      <c r="C1818" s="26" t="s">
        <v>2477</v>
      </c>
      <c r="D1818" s="27" t="n">
        <v>16249</v>
      </c>
      <c r="E1818" s="28" t="n">
        <f aca="false">D1818*1.2</f>
        <v>19498.8</v>
      </c>
    </row>
    <row r="1819" customFormat="false" ht="11.25" hidden="false" customHeight="true" outlineLevel="0" collapsed="false">
      <c r="A1819" s="24" t="n">
        <v>1807</v>
      </c>
      <c r="B1819" s="25" t="s">
        <v>2474</v>
      </c>
      <c r="C1819" s="26" t="s">
        <v>2478</v>
      </c>
      <c r="D1819" s="27" t="n">
        <v>15710</v>
      </c>
      <c r="E1819" s="28" t="n">
        <f aca="false">D1819*1.2</f>
        <v>18852</v>
      </c>
    </row>
    <row r="1820" customFormat="false" ht="11.25" hidden="false" customHeight="true" outlineLevel="0" collapsed="false">
      <c r="A1820" s="24" t="n">
        <v>1808</v>
      </c>
      <c r="B1820" s="25" t="s">
        <v>2474</v>
      </c>
      <c r="C1820" s="26" t="s">
        <v>2479</v>
      </c>
      <c r="D1820" s="27" t="n">
        <v>15730</v>
      </c>
      <c r="E1820" s="28" t="n">
        <f aca="false">D1820*1.2</f>
        <v>18876</v>
      </c>
    </row>
    <row r="1821" customFormat="false" ht="11.25" hidden="false" customHeight="true" outlineLevel="0" collapsed="false">
      <c r="A1821" s="24" t="n">
        <v>1809</v>
      </c>
      <c r="B1821" s="25" t="s">
        <v>2474</v>
      </c>
      <c r="C1821" s="26" t="s">
        <v>2480</v>
      </c>
      <c r="D1821" s="27" t="n">
        <v>15663</v>
      </c>
      <c r="E1821" s="28" t="n">
        <f aca="false">D1821*1.2</f>
        <v>18795.6</v>
      </c>
    </row>
    <row r="1822" customFormat="false" ht="11.25" hidden="false" customHeight="true" outlineLevel="0" collapsed="false">
      <c r="A1822" s="24" t="n">
        <v>1810</v>
      </c>
      <c r="B1822" s="25" t="s">
        <v>2474</v>
      </c>
      <c r="C1822" s="26" t="s">
        <v>2481</v>
      </c>
      <c r="D1822" s="27" t="n">
        <v>18410</v>
      </c>
      <c r="E1822" s="28" t="n">
        <f aca="false">D1822*1.2</f>
        <v>22092</v>
      </c>
    </row>
    <row r="1823" customFormat="false" ht="11.25" hidden="false" customHeight="true" outlineLevel="0" collapsed="false">
      <c r="A1823" s="24" t="n">
        <v>1811</v>
      </c>
      <c r="B1823" s="25" t="s">
        <v>2474</v>
      </c>
      <c r="C1823" s="26" t="s">
        <v>2482</v>
      </c>
      <c r="D1823" s="27" t="n">
        <v>19312</v>
      </c>
      <c r="E1823" s="28" t="n">
        <f aca="false">D1823*1.2</f>
        <v>23174.4</v>
      </c>
    </row>
    <row r="1824" customFormat="false" ht="11.25" hidden="false" customHeight="true" outlineLevel="0" collapsed="false">
      <c r="A1824" s="24" t="n">
        <v>1812</v>
      </c>
      <c r="B1824" s="25" t="s">
        <v>2474</v>
      </c>
      <c r="C1824" s="26" t="s">
        <v>2483</v>
      </c>
      <c r="D1824" s="27" t="n">
        <v>18397</v>
      </c>
      <c r="E1824" s="28" t="n">
        <f aca="false">D1824*1.2</f>
        <v>22076.4</v>
      </c>
    </row>
    <row r="1825" customFormat="false" ht="11.25" hidden="false" customHeight="true" outlineLevel="0" collapsed="false">
      <c r="A1825" s="24" t="n">
        <v>1813</v>
      </c>
      <c r="B1825" s="25" t="s">
        <v>2474</v>
      </c>
      <c r="C1825" s="26" t="s">
        <v>2484</v>
      </c>
      <c r="D1825" s="27" t="n">
        <v>34246</v>
      </c>
      <c r="E1825" s="28" t="n">
        <f aca="false">D1825*1.2</f>
        <v>41095.2</v>
      </c>
    </row>
    <row r="1826" customFormat="false" ht="11.25" hidden="false" customHeight="true" outlineLevel="0" collapsed="false">
      <c r="A1826" s="24" t="n">
        <v>1814</v>
      </c>
      <c r="B1826" s="25" t="s">
        <v>2474</v>
      </c>
      <c r="C1826" s="26" t="s">
        <v>2485</v>
      </c>
      <c r="D1826" s="27" t="n">
        <v>13498</v>
      </c>
      <c r="E1826" s="28" t="n">
        <f aca="false">D1826*1.2</f>
        <v>16197.6</v>
      </c>
    </row>
    <row r="1827" customFormat="false" ht="11.25" hidden="false" customHeight="true" outlineLevel="0" collapsed="false">
      <c r="A1827" s="24" t="n">
        <v>1815</v>
      </c>
      <c r="B1827" s="25" t="s">
        <v>2474</v>
      </c>
      <c r="C1827" s="26" t="s">
        <v>2486</v>
      </c>
      <c r="D1827" s="27" t="n">
        <v>15689</v>
      </c>
      <c r="E1827" s="28" t="n">
        <f aca="false">D1827*1.2</f>
        <v>18826.8</v>
      </c>
    </row>
    <row r="1828" customFormat="false" ht="11.25" hidden="false" customHeight="true" outlineLevel="0" collapsed="false">
      <c r="A1828" s="24" t="n">
        <v>1816</v>
      </c>
      <c r="B1828" s="25" t="s">
        <v>2474</v>
      </c>
      <c r="C1828" s="26" t="s">
        <v>2487</v>
      </c>
      <c r="D1828" s="27" t="n">
        <v>13778</v>
      </c>
      <c r="E1828" s="28" t="n">
        <f aca="false">D1828*1.2</f>
        <v>16533.6</v>
      </c>
    </row>
    <row r="1829" customFormat="false" ht="11.25" hidden="false" customHeight="true" outlineLevel="0" collapsed="false">
      <c r="A1829" s="24" t="n">
        <v>1817</v>
      </c>
      <c r="B1829" s="25" t="s">
        <v>2474</v>
      </c>
      <c r="C1829" s="26" t="s">
        <v>2488</v>
      </c>
      <c r="D1829" s="27" t="n">
        <v>13865</v>
      </c>
      <c r="E1829" s="28" t="n">
        <f aca="false">D1829*1.2</f>
        <v>16638</v>
      </c>
    </row>
    <row r="1830" customFormat="false" ht="11.25" hidden="false" customHeight="true" outlineLevel="0" collapsed="false">
      <c r="A1830" s="24" t="n">
        <v>1818</v>
      </c>
      <c r="B1830" s="25" t="s">
        <v>2404</v>
      </c>
      <c r="C1830" s="26" t="s">
        <v>2489</v>
      </c>
      <c r="D1830" s="27" t="n">
        <v>6248</v>
      </c>
      <c r="E1830" s="28" t="n">
        <f aca="false">D1830*1.2</f>
        <v>7497.6</v>
      </c>
    </row>
    <row r="1831" customFormat="false" ht="11.25" hidden="false" customHeight="true" outlineLevel="0" collapsed="false">
      <c r="A1831" s="24" t="n">
        <v>1819</v>
      </c>
      <c r="B1831" s="25" t="s">
        <v>2368</v>
      </c>
      <c r="C1831" s="26" t="s">
        <v>2490</v>
      </c>
      <c r="D1831" s="27" t="n">
        <v>5695</v>
      </c>
      <c r="E1831" s="28" t="n">
        <f aca="false">D1831*1.2</f>
        <v>6834</v>
      </c>
    </row>
    <row r="1832" customFormat="false" ht="11.25" hidden="false" customHeight="true" outlineLevel="0" collapsed="false">
      <c r="A1832" s="24" t="n">
        <v>1820</v>
      </c>
      <c r="B1832" s="25" t="s">
        <v>2368</v>
      </c>
      <c r="C1832" s="26" t="s">
        <v>2491</v>
      </c>
      <c r="D1832" s="27" t="n">
        <v>5724</v>
      </c>
      <c r="E1832" s="28" t="n">
        <f aca="false">D1832*1.2</f>
        <v>6868.8</v>
      </c>
    </row>
    <row r="1833" customFormat="false" ht="11.25" hidden="false" customHeight="true" outlineLevel="0" collapsed="false">
      <c r="A1833" s="24" t="n">
        <v>1821</v>
      </c>
      <c r="B1833" s="25" t="s">
        <v>2492</v>
      </c>
      <c r="C1833" s="26" t="s">
        <v>2493</v>
      </c>
      <c r="D1833" s="27" t="n">
        <v>25995</v>
      </c>
      <c r="E1833" s="28" t="n">
        <f aca="false">D1833*1.2</f>
        <v>31194</v>
      </c>
    </row>
    <row r="1834" customFormat="false" ht="11.25" hidden="false" customHeight="true" outlineLevel="0" collapsed="false">
      <c r="A1834" s="24" t="n">
        <v>1822</v>
      </c>
      <c r="B1834" s="25" t="s">
        <v>2368</v>
      </c>
      <c r="C1834" s="26" t="s">
        <v>2494</v>
      </c>
      <c r="D1834" s="27" t="n">
        <v>4920</v>
      </c>
      <c r="E1834" s="28" t="n">
        <f aca="false">D1834*1.2</f>
        <v>5904</v>
      </c>
    </row>
    <row r="1835" customFormat="false" ht="11.25" hidden="false" customHeight="true" outlineLevel="0" collapsed="false">
      <c r="A1835" s="24" t="n">
        <v>1823</v>
      </c>
      <c r="B1835" s="25" t="s">
        <v>2368</v>
      </c>
      <c r="C1835" s="26" t="s">
        <v>2495</v>
      </c>
      <c r="D1835" s="27" t="n">
        <v>4994</v>
      </c>
      <c r="E1835" s="28" t="n">
        <f aca="false">D1835*1.2</f>
        <v>5992.8</v>
      </c>
    </row>
    <row r="1836" customFormat="false" ht="11.25" hidden="false" customHeight="true" outlineLevel="0" collapsed="false">
      <c r="A1836" s="24" t="n">
        <v>1824</v>
      </c>
      <c r="B1836" s="25" t="s">
        <v>2496</v>
      </c>
      <c r="C1836" s="26" t="s">
        <v>2497</v>
      </c>
      <c r="D1836" s="27" t="n">
        <v>6202</v>
      </c>
      <c r="E1836" s="28" t="n">
        <f aca="false">D1836*1.2</f>
        <v>7442.4</v>
      </c>
    </row>
    <row r="1837" customFormat="false" ht="11.25" hidden="false" customHeight="true" outlineLevel="0" collapsed="false">
      <c r="A1837" s="24" t="n">
        <v>1825</v>
      </c>
      <c r="B1837" s="25" t="s">
        <v>2498</v>
      </c>
      <c r="C1837" s="26" t="s">
        <v>2499</v>
      </c>
      <c r="D1837" s="27" t="n">
        <v>491</v>
      </c>
      <c r="E1837" s="28" t="n">
        <f aca="false">D1837*1.2</f>
        <v>589.2</v>
      </c>
    </row>
    <row r="1838" customFormat="false" ht="11.25" hidden="false" customHeight="true" outlineLevel="0" collapsed="false">
      <c r="A1838" s="24" t="n">
        <v>1826</v>
      </c>
      <c r="B1838" s="25" t="s">
        <v>1250</v>
      </c>
      <c r="C1838" s="26" t="s">
        <v>2500</v>
      </c>
      <c r="D1838" s="27" t="n">
        <v>232</v>
      </c>
      <c r="E1838" s="28" t="n">
        <f aca="false">D1838*1.2</f>
        <v>278.4</v>
      </c>
    </row>
    <row r="1839" customFormat="false" ht="11.25" hidden="false" customHeight="true" outlineLevel="0" collapsed="false">
      <c r="A1839" s="24" t="n">
        <v>1827</v>
      </c>
      <c r="B1839" s="25" t="s">
        <v>1355</v>
      </c>
      <c r="C1839" s="26" t="s">
        <v>2501</v>
      </c>
      <c r="D1839" s="27" t="n">
        <v>255</v>
      </c>
      <c r="E1839" s="28" t="n">
        <f aca="false">D1839*1.2</f>
        <v>306</v>
      </c>
    </row>
    <row r="1840" customFormat="false" ht="11.25" hidden="false" customHeight="true" outlineLevel="0" collapsed="false">
      <c r="A1840" s="24" t="n">
        <v>1828</v>
      </c>
      <c r="B1840" s="25" t="s">
        <v>2502</v>
      </c>
      <c r="C1840" s="26" t="s">
        <v>2503</v>
      </c>
      <c r="D1840" s="27" t="n">
        <v>319</v>
      </c>
      <c r="E1840" s="28" t="n">
        <f aca="false">D1840*1.2</f>
        <v>382.8</v>
      </c>
    </row>
    <row r="1841" customFormat="false" ht="11.25" hidden="false" customHeight="true" outlineLevel="0" collapsed="false">
      <c r="A1841" s="24" t="n">
        <v>1829</v>
      </c>
      <c r="B1841" s="25" t="s">
        <v>72</v>
      </c>
      <c r="C1841" s="26" t="s">
        <v>2504</v>
      </c>
      <c r="D1841" s="27" t="n">
        <v>141</v>
      </c>
      <c r="E1841" s="28" t="n">
        <f aca="false">D1841*1.2</f>
        <v>169.2</v>
      </c>
    </row>
    <row r="1842" customFormat="false" ht="11.25" hidden="false" customHeight="true" outlineLevel="0" collapsed="false">
      <c r="A1842" s="24" t="n">
        <v>1830</v>
      </c>
      <c r="B1842" s="25" t="s">
        <v>2505</v>
      </c>
      <c r="C1842" s="26" t="s">
        <v>2506</v>
      </c>
      <c r="D1842" s="27" t="n">
        <v>47</v>
      </c>
      <c r="E1842" s="28" t="n">
        <f aca="false">D1842*1.2</f>
        <v>56.4</v>
      </c>
    </row>
    <row r="1843" customFormat="false" ht="11.25" hidden="false" customHeight="true" outlineLevel="0" collapsed="false">
      <c r="A1843" s="24" t="n">
        <v>1831</v>
      </c>
      <c r="B1843" s="25" t="s">
        <v>2507</v>
      </c>
      <c r="C1843" s="26" t="s">
        <v>2508</v>
      </c>
      <c r="D1843" s="27" t="n">
        <v>59</v>
      </c>
      <c r="E1843" s="28" t="n">
        <f aca="false">D1843*1.2</f>
        <v>70.8</v>
      </c>
    </row>
    <row r="1844" customFormat="false" ht="11.25" hidden="false" customHeight="true" outlineLevel="0" collapsed="false">
      <c r="A1844" s="24" t="n">
        <v>1832</v>
      </c>
      <c r="B1844" s="25" t="s">
        <v>2509</v>
      </c>
      <c r="C1844" s="26" t="s">
        <v>2510</v>
      </c>
      <c r="D1844" s="27" t="n">
        <v>96</v>
      </c>
      <c r="E1844" s="28" t="n">
        <f aca="false">D1844*1.2</f>
        <v>115.2</v>
      </c>
    </row>
    <row r="1845" customFormat="false" ht="11.25" hidden="false" customHeight="true" outlineLevel="0" collapsed="false">
      <c r="A1845" s="24" t="n">
        <v>1833</v>
      </c>
      <c r="B1845" s="25" t="s">
        <v>1355</v>
      </c>
      <c r="C1845" s="26" t="s">
        <v>2511</v>
      </c>
      <c r="D1845" s="27" t="n">
        <v>8999</v>
      </c>
      <c r="E1845" s="28" t="n">
        <f aca="false">D1845*1.2</f>
        <v>10798.8</v>
      </c>
    </row>
    <row r="1846" customFormat="false" ht="11.25" hidden="false" customHeight="true" outlineLevel="0" collapsed="false">
      <c r="A1846" s="24" t="n">
        <v>1834</v>
      </c>
      <c r="B1846" s="25" t="s">
        <v>1355</v>
      </c>
      <c r="C1846" s="26" t="s">
        <v>2512</v>
      </c>
      <c r="D1846" s="27" t="n">
        <v>9255</v>
      </c>
      <c r="E1846" s="28" t="n">
        <f aca="false">D1846*1.2</f>
        <v>11106</v>
      </c>
    </row>
    <row r="1847" customFormat="false" ht="11.25" hidden="false" customHeight="true" outlineLevel="0" collapsed="false">
      <c r="A1847" s="24" t="n">
        <v>1835</v>
      </c>
      <c r="B1847" s="25" t="s">
        <v>1355</v>
      </c>
      <c r="C1847" s="26" t="s">
        <v>2513</v>
      </c>
      <c r="D1847" s="27" t="n">
        <v>9472</v>
      </c>
      <c r="E1847" s="28" t="n">
        <f aca="false">D1847*1.2</f>
        <v>11366.4</v>
      </c>
    </row>
    <row r="1848" customFormat="false" ht="11.25" hidden="false" customHeight="true" outlineLevel="0" collapsed="false">
      <c r="A1848" s="24" t="n">
        <v>1836</v>
      </c>
      <c r="B1848" s="25" t="s">
        <v>203</v>
      </c>
      <c r="C1848" s="26" t="s">
        <v>2514</v>
      </c>
      <c r="D1848" s="27" t="n">
        <v>23</v>
      </c>
      <c r="E1848" s="28" t="n">
        <f aca="false">D1848*1.2</f>
        <v>27.6</v>
      </c>
    </row>
    <row r="1849" customFormat="false" ht="11.25" hidden="false" customHeight="true" outlineLevel="0" collapsed="false">
      <c r="A1849" s="24" t="n">
        <v>1837</v>
      </c>
      <c r="B1849" s="25" t="s">
        <v>695</v>
      </c>
      <c r="C1849" s="26" t="s">
        <v>2515</v>
      </c>
      <c r="D1849" s="27" t="n">
        <v>1408</v>
      </c>
      <c r="E1849" s="28" t="n">
        <f aca="false">D1849*1.2</f>
        <v>1689.6</v>
      </c>
    </row>
    <row r="1850" customFormat="false" ht="11.25" hidden="false" customHeight="true" outlineLevel="0" collapsed="false">
      <c r="A1850" s="24" t="n">
        <v>1838</v>
      </c>
      <c r="B1850" s="25" t="s">
        <v>695</v>
      </c>
      <c r="C1850" s="26" t="s">
        <v>2516</v>
      </c>
      <c r="D1850" s="27" t="n">
        <v>1607</v>
      </c>
      <c r="E1850" s="28" t="n">
        <f aca="false">D1850*1.2</f>
        <v>1928.4</v>
      </c>
    </row>
    <row r="1851" customFormat="false" ht="11.25" hidden="false" customHeight="true" outlineLevel="0" collapsed="false">
      <c r="A1851" s="24" t="n">
        <v>1839</v>
      </c>
      <c r="B1851" s="25" t="s">
        <v>695</v>
      </c>
      <c r="C1851" s="26" t="s">
        <v>2517</v>
      </c>
      <c r="D1851" s="27" t="n">
        <v>997</v>
      </c>
      <c r="E1851" s="28" t="n">
        <f aca="false">D1851*1.2</f>
        <v>1196.4</v>
      </c>
    </row>
    <row r="1852" customFormat="false" ht="11.25" hidden="false" customHeight="true" outlineLevel="0" collapsed="false">
      <c r="A1852" s="24" t="n">
        <v>1840</v>
      </c>
      <c r="B1852" s="25" t="s">
        <v>2518</v>
      </c>
      <c r="C1852" s="26" t="s">
        <v>2519</v>
      </c>
      <c r="D1852" s="27" t="n">
        <v>5563</v>
      </c>
      <c r="E1852" s="28" t="n">
        <f aca="false">D1852*1.2</f>
        <v>6675.6</v>
      </c>
    </row>
    <row r="1853" customFormat="false" ht="11.25" hidden="false" customHeight="true" outlineLevel="0" collapsed="false">
      <c r="A1853" s="24" t="n">
        <v>1841</v>
      </c>
      <c r="B1853" s="25" t="s">
        <v>2518</v>
      </c>
      <c r="C1853" s="26" t="s">
        <v>2520</v>
      </c>
      <c r="D1853" s="27" t="n">
        <v>4566</v>
      </c>
      <c r="E1853" s="28" t="n">
        <f aca="false">D1853*1.2</f>
        <v>5479.2</v>
      </c>
    </row>
    <row r="1854" customFormat="false" ht="11.25" hidden="false" customHeight="true" outlineLevel="0" collapsed="false">
      <c r="A1854" s="24" t="n">
        <v>1842</v>
      </c>
      <c r="B1854" s="25" t="s">
        <v>2521</v>
      </c>
      <c r="C1854" s="26" t="s">
        <v>2522</v>
      </c>
      <c r="D1854" s="27" t="n">
        <v>10298</v>
      </c>
      <c r="E1854" s="28" t="n">
        <f aca="false">D1854*1.2</f>
        <v>12357.6</v>
      </c>
    </row>
    <row r="1855" customFormat="false" ht="11.25" hidden="false" customHeight="true" outlineLevel="0" collapsed="false">
      <c r="A1855" s="24" t="n">
        <v>1843</v>
      </c>
      <c r="B1855" s="25" t="s">
        <v>2523</v>
      </c>
      <c r="C1855" s="26" t="s">
        <v>2524</v>
      </c>
      <c r="D1855" s="27" t="n">
        <v>10415</v>
      </c>
      <c r="E1855" s="28" t="n">
        <f aca="false">D1855*1.2</f>
        <v>12498</v>
      </c>
    </row>
    <row r="1856" customFormat="false" ht="11.25" hidden="false" customHeight="true" outlineLevel="0" collapsed="false">
      <c r="A1856" s="24" t="n">
        <v>1844</v>
      </c>
      <c r="B1856" s="25" t="s">
        <v>2521</v>
      </c>
      <c r="C1856" s="26" t="s">
        <v>2525</v>
      </c>
      <c r="D1856" s="27" t="n">
        <v>10362</v>
      </c>
      <c r="E1856" s="28" t="n">
        <f aca="false">D1856*1.2</f>
        <v>12434.4</v>
      </c>
    </row>
    <row r="1857" customFormat="false" ht="11.25" hidden="false" customHeight="true" outlineLevel="0" collapsed="false">
      <c r="A1857" s="24" t="n">
        <v>1845</v>
      </c>
      <c r="B1857" s="25" t="s">
        <v>2521</v>
      </c>
      <c r="C1857" s="26" t="s">
        <v>2526</v>
      </c>
      <c r="D1857" s="27" t="n">
        <v>10369</v>
      </c>
      <c r="E1857" s="28" t="n">
        <f aca="false">D1857*1.2</f>
        <v>12442.8</v>
      </c>
    </row>
    <row r="1858" customFormat="false" ht="11.25" hidden="false" customHeight="true" outlineLevel="0" collapsed="false">
      <c r="A1858" s="24" t="n">
        <v>1846</v>
      </c>
      <c r="B1858" s="25" t="s">
        <v>2521</v>
      </c>
      <c r="C1858" s="26" t="s">
        <v>2527</v>
      </c>
      <c r="D1858" s="27" t="n">
        <v>10913</v>
      </c>
      <c r="E1858" s="28" t="n">
        <f aca="false">D1858*1.2</f>
        <v>13095.6</v>
      </c>
    </row>
    <row r="1859" customFormat="false" ht="11.25" hidden="false" customHeight="true" outlineLevel="0" collapsed="false">
      <c r="A1859" s="24" t="n">
        <v>1847</v>
      </c>
      <c r="B1859" s="25" t="s">
        <v>2406</v>
      </c>
      <c r="C1859" s="26" t="s">
        <v>2528</v>
      </c>
      <c r="D1859" s="27" t="n">
        <v>10382</v>
      </c>
      <c r="E1859" s="28" t="n">
        <f aca="false">D1859*1.2</f>
        <v>12458.4</v>
      </c>
    </row>
    <row r="1860" customFormat="false" ht="11.25" hidden="false" customHeight="true" outlineLevel="0" collapsed="false">
      <c r="A1860" s="24" t="n">
        <v>1848</v>
      </c>
      <c r="B1860" s="25" t="s">
        <v>2529</v>
      </c>
      <c r="C1860" s="26" t="s">
        <v>2530</v>
      </c>
      <c r="D1860" s="27" t="n">
        <v>12733</v>
      </c>
      <c r="E1860" s="28" t="n">
        <f aca="false">D1860*1.2</f>
        <v>15279.6</v>
      </c>
    </row>
    <row r="1861" customFormat="false" ht="11.25" hidden="false" customHeight="true" outlineLevel="0" collapsed="false">
      <c r="A1861" s="24" t="n">
        <v>1849</v>
      </c>
      <c r="B1861" s="25" t="s">
        <v>2523</v>
      </c>
      <c r="C1861" s="26" t="s">
        <v>2531</v>
      </c>
      <c r="D1861" s="27" t="n">
        <v>12664</v>
      </c>
      <c r="E1861" s="28" t="n">
        <f aca="false">D1861*1.2</f>
        <v>15196.8</v>
      </c>
    </row>
    <row r="1862" customFormat="false" ht="11.25" hidden="false" customHeight="true" outlineLevel="0" collapsed="false">
      <c r="A1862" s="24" t="n">
        <v>1850</v>
      </c>
      <c r="B1862" s="25" t="s">
        <v>2521</v>
      </c>
      <c r="C1862" s="26" t="s">
        <v>2532</v>
      </c>
      <c r="D1862" s="27" t="n">
        <v>35379</v>
      </c>
      <c r="E1862" s="28" t="n">
        <f aca="false">D1862*1.2</f>
        <v>42454.8</v>
      </c>
    </row>
    <row r="1863" customFormat="false" ht="11.25" hidden="false" customHeight="true" outlineLevel="0" collapsed="false">
      <c r="A1863" s="24" t="n">
        <v>1851</v>
      </c>
      <c r="B1863" s="25" t="s">
        <v>2521</v>
      </c>
      <c r="C1863" s="26" t="s">
        <v>2533</v>
      </c>
      <c r="D1863" s="27" t="n">
        <v>11370</v>
      </c>
      <c r="E1863" s="28" t="n">
        <f aca="false">D1863*1.2</f>
        <v>13644</v>
      </c>
    </row>
    <row r="1864" customFormat="false" ht="11.25" hidden="false" customHeight="true" outlineLevel="0" collapsed="false">
      <c r="A1864" s="24" t="n">
        <v>1852</v>
      </c>
      <c r="B1864" s="25" t="s">
        <v>824</v>
      </c>
      <c r="C1864" s="26" t="s">
        <v>2534</v>
      </c>
      <c r="D1864" s="27" t="n">
        <v>186</v>
      </c>
      <c r="E1864" s="28" t="n">
        <f aca="false">D1864*1.2</f>
        <v>223.2</v>
      </c>
    </row>
    <row r="1865" customFormat="false" ht="11.25" hidden="false" customHeight="true" outlineLevel="0" collapsed="false">
      <c r="A1865" s="24" t="n">
        <v>1853</v>
      </c>
      <c r="B1865" s="25" t="s">
        <v>743</v>
      </c>
      <c r="C1865" s="26" t="s">
        <v>2535</v>
      </c>
      <c r="D1865" s="27" t="n">
        <v>1894</v>
      </c>
      <c r="E1865" s="28" t="n">
        <f aca="false">D1865*1.2</f>
        <v>2272.8</v>
      </c>
    </row>
    <row r="1866" customFormat="false" ht="11.25" hidden="false" customHeight="true" outlineLevel="0" collapsed="false">
      <c r="A1866" s="24" t="n">
        <v>1854</v>
      </c>
      <c r="B1866" s="25" t="s">
        <v>743</v>
      </c>
      <c r="C1866" s="26" t="s">
        <v>2536</v>
      </c>
      <c r="D1866" s="27" t="n">
        <v>2477</v>
      </c>
      <c r="E1866" s="28" t="n">
        <f aca="false">D1866*1.2</f>
        <v>2972.4</v>
      </c>
    </row>
    <row r="1867" customFormat="false" ht="11.25" hidden="false" customHeight="true" outlineLevel="0" collapsed="false">
      <c r="A1867" s="24" t="n">
        <v>1855</v>
      </c>
      <c r="B1867" s="25" t="s">
        <v>695</v>
      </c>
      <c r="C1867" s="26" t="s">
        <v>2537</v>
      </c>
      <c r="D1867" s="27" t="n">
        <v>1803</v>
      </c>
      <c r="E1867" s="28" t="n">
        <f aca="false">D1867*1.2</f>
        <v>2163.6</v>
      </c>
    </row>
    <row r="1868" customFormat="false" ht="11.25" hidden="false" customHeight="true" outlineLevel="0" collapsed="false">
      <c r="A1868" s="24" t="n">
        <v>1856</v>
      </c>
      <c r="B1868" s="25" t="s">
        <v>2538</v>
      </c>
      <c r="C1868" s="26" t="s">
        <v>2539</v>
      </c>
      <c r="D1868" s="27" t="n">
        <v>1789</v>
      </c>
      <c r="E1868" s="28" t="n">
        <f aca="false">D1868*1.2</f>
        <v>2146.8</v>
      </c>
    </row>
    <row r="1869" customFormat="false" ht="11.25" hidden="false" customHeight="true" outlineLevel="0" collapsed="false">
      <c r="A1869" s="24" t="n">
        <v>1857</v>
      </c>
      <c r="B1869" s="25" t="s">
        <v>2540</v>
      </c>
      <c r="C1869" s="26" t="s">
        <v>2541</v>
      </c>
      <c r="D1869" s="27" t="n">
        <v>812</v>
      </c>
      <c r="E1869" s="28" t="n">
        <f aca="false">D1869*1.2</f>
        <v>974.4</v>
      </c>
    </row>
    <row r="1870" customFormat="false" ht="11.25" hidden="false" customHeight="true" outlineLevel="0" collapsed="false">
      <c r="A1870" s="24" t="n">
        <v>1858</v>
      </c>
      <c r="B1870" s="25" t="s">
        <v>99</v>
      </c>
      <c r="C1870" s="26" t="s">
        <v>2542</v>
      </c>
      <c r="D1870" s="27" t="n">
        <v>102</v>
      </c>
      <c r="E1870" s="28" t="n">
        <f aca="false">D1870*1.2</f>
        <v>122.4</v>
      </c>
    </row>
    <row r="1871" customFormat="false" ht="11.25" hidden="false" customHeight="true" outlineLevel="0" collapsed="false">
      <c r="A1871" s="24" t="n">
        <v>1859</v>
      </c>
      <c r="B1871" s="25" t="s">
        <v>1355</v>
      </c>
      <c r="C1871" s="26" t="s">
        <v>2543</v>
      </c>
      <c r="D1871" s="27" t="n">
        <v>1832</v>
      </c>
      <c r="E1871" s="28" t="n">
        <f aca="false">D1871*1.2</f>
        <v>2198.4</v>
      </c>
    </row>
    <row r="1872" customFormat="false" ht="11.25" hidden="false" customHeight="true" outlineLevel="0" collapsed="false">
      <c r="A1872" s="24" t="n">
        <v>1860</v>
      </c>
      <c r="B1872" s="25" t="s">
        <v>418</v>
      </c>
      <c r="C1872" s="26" t="s">
        <v>2544</v>
      </c>
      <c r="D1872" s="27" t="n">
        <v>2917</v>
      </c>
      <c r="E1872" s="28" t="n">
        <f aca="false">D1872*1.2</f>
        <v>3500.4</v>
      </c>
    </row>
    <row r="1873" customFormat="false" ht="11.25" hidden="false" customHeight="true" outlineLevel="0" collapsed="false">
      <c r="A1873" s="24" t="n">
        <v>1861</v>
      </c>
      <c r="B1873" s="25" t="s">
        <v>2545</v>
      </c>
      <c r="C1873" s="26" t="s">
        <v>2546</v>
      </c>
      <c r="D1873" s="27" t="n">
        <v>7665</v>
      </c>
      <c r="E1873" s="28" t="n">
        <f aca="false">D1873*1.2</f>
        <v>9198</v>
      </c>
    </row>
    <row r="1874" customFormat="false" ht="11.25" hidden="false" customHeight="true" outlineLevel="0" collapsed="false">
      <c r="A1874" s="24" t="n">
        <v>1862</v>
      </c>
      <c r="B1874" s="25" t="s">
        <v>2545</v>
      </c>
      <c r="C1874" s="26" t="s">
        <v>2547</v>
      </c>
      <c r="D1874" s="27" t="n">
        <v>8280</v>
      </c>
      <c r="E1874" s="28" t="n">
        <f aca="false">D1874*1.2</f>
        <v>9936</v>
      </c>
    </row>
    <row r="1875" customFormat="false" ht="11.25" hidden="false" customHeight="true" outlineLevel="0" collapsed="false">
      <c r="A1875" s="24" t="n">
        <v>1863</v>
      </c>
      <c r="B1875" s="25" t="s">
        <v>1871</v>
      </c>
      <c r="C1875" s="26" t="s">
        <v>2548</v>
      </c>
      <c r="D1875" s="27" t="n">
        <v>153</v>
      </c>
      <c r="E1875" s="28" t="n">
        <f aca="false">D1875*1.2</f>
        <v>183.6</v>
      </c>
    </row>
    <row r="1876" customFormat="false" ht="11.25" hidden="false" customHeight="true" outlineLevel="0" collapsed="false">
      <c r="A1876" s="24" t="n">
        <v>1864</v>
      </c>
      <c r="B1876" s="25" t="s">
        <v>2549</v>
      </c>
      <c r="C1876" s="26" t="s">
        <v>2550</v>
      </c>
      <c r="D1876" s="27" t="n">
        <v>70</v>
      </c>
      <c r="E1876" s="28" t="n">
        <f aca="false">D1876*1.2</f>
        <v>84</v>
      </c>
    </row>
    <row r="1877" customFormat="false" ht="11.25" hidden="false" customHeight="true" outlineLevel="0" collapsed="false">
      <c r="A1877" s="24" t="n">
        <v>1865</v>
      </c>
      <c r="B1877" s="25" t="s">
        <v>418</v>
      </c>
      <c r="C1877" s="26" t="s">
        <v>2551</v>
      </c>
      <c r="D1877" s="27" t="n">
        <v>3834</v>
      </c>
      <c r="E1877" s="28" t="n">
        <f aca="false">D1877*1.2</f>
        <v>4600.8</v>
      </c>
    </row>
    <row r="1878" customFormat="false" ht="11.25" hidden="false" customHeight="true" outlineLevel="0" collapsed="false">
      <c r="A1878" s="24" t="n">
        <v>1866</v>
      </c>
      <c r="B1878" s="25" t="s">
        <v>203</v>
      </c>
      <c r="C1878" s="26" t="s">
        <v>2552</v>
      </c>
      <c r="D1878" s="27" t="n">
        <v>64</v>
      </c>
      <c r="E1878" s="28" t="n">
        <f aca="false">D1878*1.2</f>
        <v>76.8</v>
      </c>
    </row>
    <row r="1879" customFormat="false" ht="11.25" hidden="false" customHeight="true" outlineLevel="0" collapsed="false">
      <c r="A1879" s="24" t="n">
        <v>1867</v>
      </c>
      <c r="B1879" s="25" t="s">
        <v>2300</v>
      </c>
      <c r="C1879" s="26" t="s">
        <v>2553</v>
      </c>
      <c r="D1879" s="27" t="n">
        <v>383</v>
      </c>
      <c r="E1879" s="28" t="n">
        <f aca="false">D1879*1.2</f>
        <v>459.6</v>
      </c>
    </row>
    <row r="1880" customFormat="false" ht="11.25" hidden="false" customHeight="true" outlineLevel="0" collapsed="false">
      <c r="A1880" s="24" t="n">
        <v>1868</v>
      </c>
      <c r="B1880" s="25" t="s">
        <v>2554</v>
      </c>
      <c r="C1880" s="26" t="s">
        <v>2555</v>
      </c>
      <c r="D1880" s="27" t="n">
        <v>256</v>
      </c>
      <c r="E1880" s="28" t="n">
        <f aca="false">D1880*1.2</f>
        <v>307.2</v>
      </c>
    </row>
    <row r="1881" customFormat="false" ht="11.25" hidden="false" customHeight="true" outlineLevel="0" collapsed="false">
      <c r="A1881" s="24" t="n">
        <v>1869</v>
      </c>
      <c r="B1881" s="25" t="s">
        <v>2556</v>
      </c>
      <c r="C1881" s="26" t="s">
        <v>2557</v>
      </c>
      <c r="D1881" s="27" t="n">
        <v>869</v>
      </c>
      <c r="E1881" s="28" t="n">
        <f aca="false">D1881*1.2</f>
        <v>1042.8</v>
      </c>
    </row>
    <row r="1882" customFormat="false" ht="11.25" hidden="false" customHeight="true" outlineLevel="0" collapsed="false">
      <c r="A1882" s="24" t="n">
        <v>1870</v>
      </c>
      <c r="B1882" s="25" t="s">
        <v>2558</v>
      </c>
      <c r="C1882" s="26" t="s">
        <v>2559</v>
      </c>
      <c r="D1882" s="27" t="n">
        <v>8638</v>
      </c>
      <c r="E1882" s="28" t="n">
        <f aca="false">D1882*1.2</f>
        <v>10365.6</v>
      </c>
    </row>
    <row r="1883" customFormat="false" ht="11.25" hidden="false" customHeight="true" outlineLevel="0" collapsed="false">
      <c r="A1883" s="24" t="n">
        <v>1871</v>
      </c>
      <c r="B1883" s="25" t="s">
        <v>2556</v>
      </c>
      <c r="C1883" s="26" t="s">
        <v>2560</v>
      </c>
      <c r="D1883" s="27" t="n">
        <v>2829</v>
      </c>
      <c r="E1883" s="28" t="n">
        <f aca="false">D1883*1.2</f>
        <v>3394.8</v>
      </c>
    </row>
    <row r="1884" customFormat="false" ht="11.25" hidden="false" customHeight="true" outlineLevel="0" collapsed="false">
      <c r="A1884" s="24" t="n">
        <v>1872</v>
      </c>
      <c r="B1884" s="25" t="s">
        <v>2556</v>
      </c>
      <c r="C1884" s="26" t="s">
        <v>2561</v>
      </c>
      <c r="D1884" s="27" t="n">
        <v>3047</v>
      </c>
      <c r="E1884" s="28" t="n">
        <f aca="false">D1884*1.2</f>
        <v>3656.4</v>
      </c>
    </row>
    <row r="1885" customFormat="false" ht="11.25" hidden="false" customHeight="true" outlineLevel="0" collapsed="false">
      <c r="A1885" s="24" t="n">
        <v>1873</v>
      </c>
      <c r="B1885" s="25" t="s">
        <v>2556</v>
      </c>
      <c r="C1885" s="26" t="s">
        <v>2562</v>
      </c>
      <c r="D1885" s="27" t="n">
        <v>2746</v>
      </c>
      <c r="E1885" s="28" t="n">
        <f aca="false">D1885*1.2</f>
        <v>3295.2</v>
      </c>
    </row>
    <row r="1886" customFormat="false" ht="11.25" hidden="false" customHeight="true" outlineLevel="0" collapsed="false">
      <c r="A1886" s="24" t="n">
        <v>1874</v>
      </c>
      <c r="B1886" s="25" t="s">
        <v>2556</v>
      </c>
      <c r="C1886" s="26" t="s">
        <v>2563</v>
      </c>
      <c r="D1886" s="27" t="n">
        <v>3750</v>
      </c>
      <c r="E1886" s="28" t="n">
        <f aca="false">D1886*1.2</f>
        <v>4500</v>
      </c>
    </row>
    <row r="1887" customFormat="false" ht="11.25" hidden="false" customHeight="true" outlineLevel="0" collapsed="false">
      <c r="A1887" s="24" t="n">
        <v>1875</v>
      </c>
      <c r="B1887" s="25" t="s">
        <v>2556</v>
      </c>
      <c r="C1887" s="26" t="s">
        <v>2564</v>
      </c>
      <c r="D1887" s="27" t="n">
        <v>3813</v>
      </c>
      <c r="E1887" s="28" t="n">
        <f aca="false">D1887*1.2</f>
        <v>4575.6</v>
      </c>
    </row>
    <row r="1888" customFormat="false" ht="11.25" hidden="false" customHeight="true" outlineLevel="0" collapsed="false">
      <c r="A1888" s="24" t="n">
        <v>1876</v>
      </c>
      <c r="B1888" s="25" t="s">
        <v>2556</v>
      </c>
      <c r="C1888" s="26" t="s">
        <v>2565</v>
      </c>
      <c r="D1888" s="27" t="n">
        <v>1181</v>
      </c>
      <c r="E1888" s="28" t="n">
        <f aca="false">D1888*1.2</f>
        <v>1417.2</v>
      </c>
    </row>
    <row r="1889" customFormat="false" ht="11.25" hidden="false" customHeight="true" outlineLevel="0" collapsed="false">
      <c r="A1889" s="24" t="n">
        <v>1877</v>
      </c>
      <c r="B1889" s="25" t="s">
        <v>2566</v>
      </c>
      <c r="C1889" s="26" t="s">
        <v>2567</v>
      </c>
      <c r="D1889" s="27" t="n">
        <v>2101</v>
      </c>
      <c r="E1889" s="28" t="n">
        <f aca="false">D1889*1.2</f>
        <v>2521.2</v>
      </c>
    </row>
    <row r="1890" customFormat="false" ht="11.25" hidden="false" customHeight="true" outlineLevel="0" collapsed="false">
      <c r="A1890" s="24" t="n">
        <v>1878</v>
      </c>
      <c r="B1890" s="25" t="s">
        <v>2568</v>
      </c>
      <c r="C1890" s="26" t="s">
        <v>2569</v>
      </c>
      <c r="D1890" s="27" t="n">
        <v>3045</v>
      </c>
      <c r="E1890" s="28" t="n">
        <f aca="false">D1890*1.2</f>
        <v>3654</v>
      </c>
    </row>
    <row r="1891" customFormat="false" ht="11.25" hidden="false" customHeight="true" outlineLevel="0" collapsed="false">
      <c r="A1891" s="24" t="n">
        <v>1879</v>
      </c>
      <c r="B1891" s="26" t="s">
        <v>2570</v>
      </c>
      <c r="C1891" s="26" t="s">
        <v>2571</v>
      </c>
      <c r="D1891" s="29" t="n">
        <v>12</v>
      </c>
      <c r="E1891" s="28" t="n">
        <f aca="false">D1891*1.2</f>
        <v>14.4</v>
      </c>
    </row>
    <row r="1892" customFormat="false" ht="11.25" hidden="false" customHeight="true" outlineLevel="0" collapsed="false">
      <c r="A1892" s="24" t="n">
        <v>1880</v>
      </c>
      <c r="B1892" s="26" t="s">
        <v>2570</v>
      </c>
      <c r="C1892" s="26" t="s">
        <v>2572</v>
      </c>
      <c r="D1892" s="29" t="n">
        <v>22</v>
      </c>
      <c r="E1892" s="28" t="n">
        <f aca="false">D1892*1.2</f>
        <v>26.4</v>
      </c>
    </row>
    <row r="1893" customFormat="false" ht="11.25" hidden="false" customHeight="true" outlineLevel="0" collapsed="false">
      <c r="A1893" s="24" t="n">
        <v>1881</v>
      </c>
      <c r="B1893" s="25" t="s">
        <v>2568</v>
      </c>
      <c r="C1893" s="26" t="s">
        <v>2573</v>
      </c>
      <c r="D1893" s="27" t="n">
        <v>2393</v>
      </c>
      <c r="E1893" s="28" t="n">
        <f aca="false">D1893*1.2</f>
        <v>2871.6</v>
      </c>
    </row>
    <row r="1894" customFormat="false" ht="11.25" hidden="false" customHeight="true" outlineLevel="0" collapsed="false">
      <c r="A1894" s="24" t="n">
        <v>1882</v>
      </c>
      <c r="B1894" s="25" t="s">
        <v>2574</v>
      </c>
      <c r="C1894" s="26" t="s">
        <v>2575</v>
      </c>
      <c r="D1894" s="27" t="n">
        <v>432</v>
      </c>
      <c r="E1894" s="28" t="n">
        <f aca="false">D1894*1.2</f>
        <v>518.4</v>
      </c>
    </row>
    <row r="1895" customFormat="false" ht="11.25" hidden="false" customHeight="true" outlineLevel="0" collapsed="false">
      <c r="A1895" s="24" t="n">
        <v>1883</v>
      </c>
      <c r="B1895" s="25" t="s">
        <v>2574</v>
      </c>
      <c r="C1895" s="26" t="s">
        <v>2576</v>
      </c>
      <c r="D1895" s="27" t="n">
        <v>395</v>
      </c>
      <c r="E1895" s="28" t="n">
        <f aca="false">D1895*1.2</f>
        <v>474</v>
      </c>
    </row>
    <row r="1896" customFormat="false" ht="11.25" hidden="false" customHeight="true" outlineLevel="0" collapsed="false">
      <c r="A1896" s="24" t="n">
        <v>1884</v>
      </c>
      <c r="B1896" s="25" t="s">
        <v>2577</v>
      </c>
      <c r="C1896" s="26" t="s">
        <v>2578</v>
      </c>
      <c r="D1896" s="27" t="n">
        <v>661</v>
      </c>
      <c r="E1896" s="28" t="n">
        <f aca="false">D1896*1.2</f>
        <v>793.2</v>
      </c>
    </row>
    <row r="1897" customFormat="false" ht="11.25" hidden="false" customHeight="true" outlineLevel="0" collapsed="false">
      <c r="A1897" s="24" t="n">
        <v>1885</v>
      </c>
      <c r="B1897" s="25" t="s">
        <v>1355</v>
      </c>
      <c r="C1897" s="26" t="s">
        <v>2579</v>
      </c>
      <c r="D1897" s="27" t="n">
        <v>153</v>
      </c>
      <c r="E1897" s="28" t="n">
        <f aca="false">D1897*1.2</f>
        <v>183.6</v>
      </c>
    </row>
    <row r="1898" customFormat="false" ht="11.25" hidden="false" customHeight="true" outlineLevel="0" collapsed="false">
      <c r="A1898" s="24" t="n">
        <v>1886</v>
      </c>
      <c r="B1898" s="25" t="s">
        <v>2580</v>
      </c>
      <c r="C1898" s="26" t="s">
        <v>2581</v>
      </c>
      <c r="D1898" s="27" t="n">
        <v>428</v>
      </c>
      <c r="E1898" s="28" t="n">
        <f aca="false">D1898*1.2</f>
        <v>513.6</v>
      </c>
    </row>
    <row r="1899" customFormat="false" ht="11.25" hidden="false" customHeight="true" outlineLevel="0" collapsed="false">
      <c r="A1899" s="24" t="n">
        <v>1887</v>
      </c>
      <c r="B1899" s="25" t="s">
        <v>2300</v>
      </c>
      <c r="C1899" s="26" t="s">
        <v>2582</v>
      </c>
      <c r="D1899" s="27" t="n">
        <v>408</v>
      </c>
      <c r="E1899" s="28" t="n">
        <f aca="false">D1899*1.2</f>
        <v>489.6</v>
      </c>
    </row>
    <row r="1900" customFormat="false" ht="11.25" hidden="false" customHeight="true" outlineLevel="0" collapsed="false">
      <c r="A1900" s="24" t="n">
        <v>1888</v>
      </c>
      <c r="B1900" s="25" t="s">
        <v>99</v>
      </c>
      <c r="C1900" s="26" t="s">
        <v>2583</v>
      </c>
      <c r="D1900" s="27" t="n">
        <v>76</v>
      </c>
      <c r="E1900" s="28" t="n">
        <f aca="false">D1900*1.2</f>
        <v>91.2</v>
      </c>
    </row>
    <row r="1901" customFormat="false" ht="11.25" hidden="false" customHeight="true" outlineLevel="0" collapsed="false">
      <c r="A1901" s="24" t="n">
        <v>1889</v>
      </c>
      <c r="B1901" s="25" t="s">
        <v>99</v>
      </c>
      <c r="C1901" s="26" t="s">
        <v>2584</v>
      </c>
      <c r="D1901" s="27" t="n">
        <v>63</v>
      </c>
      <c r="E1901" s="28" t="n">
        <f aca="false">D1901*1.2</f>
        <v>75.6</v>
      </c>
    </row>
    <row r="1902" customFormat="false" ht="11.25" hidden="false" customHeight="true" outlineLevel="0" collapsed="false">
      <c r="A1902" s="24" t="n">
        <v>1890</v>
      </c>
      <c r="B1902" s="25" t="s">
        <v>2585</v>
      </c>
      <c r="C1902" s="26" t="s">
        <v>2586</v>
      </c>
      <c r="D1902" s="27" t="n">
        <v>432</v>
      </c>
      <c r="E1902" s="28" t="n">
        <f aca="false">D1902*1.2</f>
        <v>518.4</v>
      </c>
    </row>
    <row r="1903" customFormat="false" ht="11.25" hidden="false" customHeight="true" outlineLevel="0" collapsed="false">
      <c r="A1903" s="24" t="n">
        <v>1891</v>
      </c>
      <c r="B1903" s="25" t="s">
        <v>621</v>
      </c>
      <c r="C1903" s="26" t="s">
        <v>2587</v>
      </c>
      <c r="D1903" s="27" t="n">
        <v>954</v>
      </c>
      <c r="E1903" s="28" t="n">
        <f aca="false">D1903*1.2</f>
        <v>1144.8</v>
      </c>
    </row>
    <row r="1904" customFormat="false" ht="11.25" hidden="false" customHeight="true" outlineLevel="0" collapsed="false">
      <c r="A1904" s="24" t="n">
        <v>1892</v>
      </c>
      <c r="B1904" s="25" t="s">
        <v>2588</v>
      </c>
      <c r="C1904" s="26" t="s">
        <v>2589</v>
      </c>
      <c r="D1904" s="27" t="n">
        <v>624</v>
      </c>
      <c r="E1904" s="28" t="n">
        <f aca="false">D1904*1.2</f>
        <v>748.8</v>
      </c>
    </row>
    <row r="1905" customFormat="false" ht="11.25" hidden="false" customHeight="true" outlineLevel="0" collapsed="false">
      <c r="A1905" s="24" t="n">
        <v>1893</v>
      </c>
      <c r="B1905" s="25" t="s">
        <v>2590</v>
      </c>
      <c r="C1905" s="26" t="s">
        <v>2591</v>
      </c>
      <c r="D1905" s="27" t="n">
        <v>151</v>
      </c>
      <c r="E1905" s="28" t="n">
        <f aca="false">D1905*1.2</f>
        <v>181.2</v>
      </c>
    </row>
    <row r="1906" customFormat="false" ht="11.25" hidden="false" customHeight="true" outlineLevel="0" collapsed="false">
      <c r="A1906" s="24" t="n">
        <v>1894</v>
      </c>
      <c r="B1906" s="25" t="s">
        <v>2592</v>
      </c>
      <c r="C1906" s="26" t="s">
        <v>2593</v>
      </c>
      <c r="D1906" s="27" t="n">
        <v>205</v>
      </c>
      <c r="E1906" s="28" t="n">
        <f aca="false">D1906*1.2</f>
        <v>246</v>
      </c>
    </row>
    <row r="1907" customFormat="false" ht="11.25" hidden="false" customHeight="true" outlineLevel="0" collapsed="false">
      <c r="A1907" s="24" t="n">
        <v>1895</v>
      </c>
      <c r="B1907" s="25" t="s">
        <v>103</v>
      </c>
      <c r="C1907" s="26" t="s">
        <v>2594</v>
      </c>
      <c r="D1907" s="27" t="n">
        <v>47</v>
      </c>
      <c r="E1907" s="28" t="n">
        <f aca="false">D1907*1.2</f>
        <v>56.4</v>
      </c>
    </row>
    <row r="1908" customFormat="false" ht="11.25" hidden="false" customHeight="true" outlineLevel="0" collapsed="false">
      <c r="A1908" s="24" t="n">
        <v>1896</v>
      </c>
      <c r="B1908" s="25" t="s">
        <v>824</v>
      </c>
      <c r="C1908" s="26" t="s">
        <v>2595</v>
      </c>
      <c r="D1908" s="27" t="n">
        <v>118</v>
      </c>
      <c r="E1908" s="28" t="n">
        <f aca="false">D1908*1.2</f>
        <v>141.6</v>
      </c>
    </row>
    <row r="1909" customFormat="false" ht="11.25" hidden="false" customHeight="true" outlineLevel="0" collapsed="false">
      <c r="A1909" s="24" t="n">
        <v>1897</v>
      </c>
      <c r="B1909" s="25" t="s">
        <v>22</v>
      </c>
      <c r="C1909" s="26" t="s">
        <v>2596</v>
      </c>
      <c r="D1909" s="27" t="n">
        <v>409</v>
      </c>
      <c r="E1909" s="28" t="n">
        <f aca="false">D1909*1.2</f>
        <v>490.8</v>
      </c>
    </row>
    <row r="1910" customFormat="false" ht="11.25" hidden="false" customHeight="true" outlineLevel="0" collapsed="false">
      <c r="A1910" s="24" t="n">
        <v>1898</v>
      </c>
      <c r="B1910" s="25" t="s">
        <v>418</v>
      </c>
      <c r="C1910" s="26" t="s">
        <v>2597</v>
      </c>
      <c r="D1910" s="27" t="n">
        <v>219</v>
      </c>
      <c r="E1910" s="28" t="n">
        <f aca="false">D1910*1.2</f>
        <v>262.8</v>
      </c>
    </row>
    <row r="1911" customFormat="false" ht="11.25" hidden="false" customHeight="true" outlineLevel="0" collapsed="false">
      <c r="A1911" s="24" t="n">
        <v>1899</v>
      </c>
      <c r="B1911" s="25" t="s">
        <v>621</v>
      </c>
      <c r="C1911" s="26" t="s">
        <v>2598</v>
      </c>
      <c r="D1911" s="27" t="n">
        <v>399</v>
      </c>
      <c r="E1911" s="28" t="n">
        <f aca="false">D1911*1.2</f>
        <v>478.8</v>
      </c>
    </row>
    <row r="1912" customFormat="false" ht="11.25" hidden="false" customHeight="true" outlineLevel="0" collapsed="false">
      <c r="A1912" s="24" t="n">
        <v>1900</v>
      </c>
      <c r="B1912" s="25" t="s">
        <v>418</v>
      </c>
      <c r="C1912" s="26" t="s">
        <v>2599</v>
      </c>
      <c r="D1912" s="27" t="n">
        <v>116</v>
      </c>
      <c r="E1912" s="28" t="n">
        <f aca="false">D1912*1.2</f>
        <v>139.2</v>
      </c>
    </row>
    <row r="1913" customFormat="false" ht="11.25" hidden="false" customHeight="true" outlineLevel="0" collapsed="false">
      <c r="A1913" s="24" t="n">
        <v>1901</v>
      </c>
      <c r="B1913" s="25" t="s">
        <v>2600</v>
      </c>
      <c r="C1913" s="26" t="s">
        <v>2601</v>
      </c>
      <c r="D1913" s="27" t="n">
        <v>197350</v>
      </c>
      <c r="E1913" s="28" t="n">
        <f aca="false">D1913*1.2</f>
        <v>236820</v>
      </c>
    </row>
    <row r="1914" customFormat="false" ht="11.25" hidden="false" customHeight="true" outlineLevel="0" collapsed="false">
      <c r="A1914" s="24" t="n">
        <v>1902</v>
      </c>
      <c r="B1914" s="25" t="s">
        <v>2600</v>
      </c>
      <c r="C1914" s="26" t="s">
        <v>2602</v>
      </c>
      <c r="D1914" s="27" t="n">
        <v>198517</v>
      </c>
      <c r="E1914" s="28" t="n">
        <f aca="false">D1914*1.2</f>
        <v>238220.4</v>
      </c>
    </row>
    <row r="1915" customFormat="false" ht="11.25" hidden="false" customHeight="true" outlineLevel="0" collapsed="false">
      <c r="A1915" s="24" t="n">
        <v>1903</v>
      </c>
      <c r="B1915" s="25" t="s">
        <v>2600</v>
      </c>
      <c r="C1915" s="26" t="s">
        <v>2603</v>
      </c>
      <c r="D1915" s="27" t="n">
        <v>199680</v>
      </c>
      <c r="E1915" s="28" t="n">
        <f aca="false">D1915*1.2</f>
        <v>239616</v>
      </c>
    </row>
    <row r="1916" customFormat="false" ht="11.25" hidden="false" customHeight="true" outlineLevel="0" collapsed="false">
      <c r="A1916" s="24" t="n">
        <v>1904</v>
      </c>
      <c r="B1916" s="25" t="s">
        <v>2600</v>
      </c>
      <c r="C1916" s="26" t="s">
        <v>2604</v>
      </c>
      <c r="D1916" s="27" t="n">
        <v>198048</v>
      </c>
      <c r="E1916" s="28" t="n">
        <f aca="false">D1916*1.2</f>
        <v>237657.6</v>
      </c>
    </row>
    <row r="1917" customFormat="false" ht="11.25" hidden="false" customHeight="true" outlineLevel="0" collapsed="false">
      <c r="A1917" s="24" t="n">
        <v>1905</v>
      </c>
      <c r="B1917" s="25" t="s">
        <v>2600</v>
      </c>
      <c r="C1917" s="26" t="s">
        <v>2605</v>
      </c>
      <c r="D1917" s="27" t="n">
        <v>199228</v>
      </c>
      <c r="E1917" s="28" t="n">
        <f aca="false">D1917*1.2</f>
        <v>239073.6</v>
      </c>
    </row>
    <row r="1918" customFormat="false" ht="11.25" hidden="false" customHeight="true" outlineLevel="0" collapsed="false">
      <c r="A1918" s="24" t="n">
        <v>1906</v>
      </c>
      <c r="B1918" s="25" t="s">
        <v>2600</v>
      </c>
      <c r="C1918" s="26" t="s">
        <v>2606</v>
      </c>
      <c r="D1918" s="27" t="n">
        <v>197933</v>
      </c>
      <c r="E1918" s="28" t="n">
        <f aca="false">D1918*1.2</f>
        <v>237519.6</v>
      </c>
    </row>
    <row r="1919" customFormat="false" ht="11.25" hidden="false" customHeight="true" outlineLevel="0" collapsed="false">
      <c r="A1919" s="24" t="n">
        <v>1907</v>
      </c>
      <c r="B1919" s="25" t="s">
        <v>2600</v>
      </c>
      <c r="C1919" s="26" t="s">
        <v>2607</v>
      </c>
      <c r="D1919" s="27" t="n">
        <v>198517</v>
      </c>
      <c r="E1919" s="28" t="n">
        <f aca="false">D1919*1.2</f>
        <v>238220.4</v>
      </c>
    </row>
    <row r="1920" customFormat="false" ht="11.25" hidden="false" customHeight="true" outlineLevel="0" collapsed="false">
      <c r="A1920" s="24" t="n">
        <v>1908</v>
      </c>
      <c r="B1920" s="25" t="s">
        <v>2600</v>
      </c>
      <c r="C1920" s="26" t="s">
        <v>2608</v>
      </c>
      <c r="D1920" s="27" t="n">
        <v>198400</v>
      </c>
      <c r="E1920" s="28" t="n">
        <f aca="false">D1920*1.2</f>
        <v>238080</v>
      </c>
    </row>
    <row r="1921" customFormat="false" ht="11.25" hidden="false" customHeight="true" outlineLevel="0" collapsed="false">
      <c r="A1921" s="24" t="n">
        <v>1909</v>
      </c>
      <c r="B1921" s="25" t="s">
        <v>2600</v>
      </c>
      <c r="C1921" s="26" t="s">
        <v>2609</v>
      </c>
      <c r="D1921" s="27" t="n">
        <v>199680</v>
      </c>
      <c r="E1921" s="28" t="n">
        <f aca="false">D1921*1.2</f>
        <v>239616</v>
      </c>
    </row>
    <row r="1922" customFormat="false" ht="11.25" hidden="false" customHeight="true" outlineLevel="0" collapsed="false">
      <c r="A1922" s="24" t="n">
        <v>1910</v>
      </c>
      <c r="B1922" s="25" t="s">
        <v>2600</v>
      </c>
      <c r="C1922" s="26" t="s">
        <v>2610</v>
      </c>
      <c r="D1922" s="27" t="n">
        <v>199099</v>
      </c>
      <c r="E1922" s="28" t="n">
        <f aca="false">D1922*1.2</f>
        <v>238918.8</v>
      </c>
    </row>
    <row r="1923" customFormat="false" ht="11.25" hidden="false" customHeight="true" outlineLevel="0" collapsed="false">
      <c r="A1923" s="24" t="n">
        <v>1911</v>
      </c>
      <c r="B1923" s="25" t="s">
        <v>2600</v>
      </c>
      <c r="C1923" s="26" t="s">
        <v>2611</v>
      </c>
      <c r="D1923" s="27" t="n">
        <v>200267</v>
      </c>
      <c r="E1923" s="28" t="n">
        <f aca="false">D1923*1.2</f>
        <v>240320.4</v>
      </c>
    </row>
    <row r="1924" customFormat="false" ht="11.25" hidden="false" customHeight="true" outlineLevel="0" collapsed="false">
      <c r="A1924" s="24" t="n">
        <v>1912</v>
      </c>
      <c r="B1924" s="25" t="s">
        <v>2600</v>
      </c>
      <c r="C1924" s="26" t="s">
        <v>2612</v>
      </c>
      <c r="D1924" s="27" t="n">
        <v>206690</v>
      </c>
      <c r="E1924" s="28" t="n">
        <f aca="false">D1924*1.2</f>
        <v>248028</v>
      </c>
    </row>
    <row r="1925" customFormat="false" ht="11.25" hidden="false" customHeight="true" outlineLevel="0" collapsed="false">
      <c r="A1925" s="24" t="n">
        <v>1913</v>
      </c>
      <c r="B1925" s="25" t="s">
        <v>2600</v>
      </c>
      <c r="C1925" s="26" t="s">
        <v>2613</v>
      </c>
      <c r="D1925" s="27" t="n">
        <v>207741</v>
      </c>
      <c r="E1925" s="28" t="n">
        <f aca="false">D1925*1.2</f>
        <v>249289.2</v>
      </c>
    </row>
    <row r="1926" customFormat="false" ht="11.25" hidden="false" customHeight="true" outlineLevel="0" collapsed="false">
      <c r="A1926" s="24" t="n">
        <v>1914</v>
      </c>
      <c r="B1926" s="25" t="s">
        <v>2600</v>
      </c>
      <c r="C1926" s="26" t="s">
        <v>2614</v>
      </c>
      <c r="D1926" s="27" t="n">
        <v>198048</v>
      </c>
      <c r="E1926" s="28" t="n">
        <f aca="false">D1926*1.2</f>
        <v>237657.6</v>
      </c>
    </row>
    <row r="1927" customFormat="false" ht="11.25" hidden="false" customHeight="true" outlineLevel="0" collapsed="false">
      <c r="A1927" s="24" t="n">
        <v>1915</v>
      </c>
      <c r="B1927" s="25" t="s">
        <v>2600</v>
      </c>
      <c r="C1927" s="26" t="s">
        <v>2615</v>
      </c>
      <c r="D1927" s="27" t="n">
        <v>199228</v>
      </c>
      <c r="E1927" s="28" t="n">
        <f aca="false">D1927*1.2</f>
        <v>239073.6</v>
      </c>
    </row>
    <row r="1928" customFormat="false" ht="11.25" hidden="false" customHeight="true" outlineLevel="0" collapsed="false">
      <c r="A1928" s="24" t="n">
        <v>1916</v>
      </c>
      <c r="B1928" s="25" t="s">
        <v>2600</v>
      </c>
      <c r="C1928" s="26" t="s">
        <v>2616</v>
      </c>
      <c r="D1928" s="27" t="n">
        <v>197933</v>
      </c>
      <c r="E1928" s="28" t="n">
        <f aca="false">D1928*1.2</f>
        <v>237519.6</v>
      </c>
    </row>
    <row r="1929" customFormat="false" ht="11.25" hidden="false" customHeight="true" outlineLevel="0" collapsed="false">
      <c r="A1929" s="24" t="n">
        <v>1917</v>
      </c>
      <c r="B1929" s="25" t="s">
        <v>2600</v>
      </c>
      <c r="C1929" s="26" t="s">
        <v>2617</v>
      </c>
      <c r="D1929" s="27" t="n">
        <v>195692</v>
      </c>
      <c r="E1929" s="28" t="n">
        <f aca="false">D1929*1.2</f>
        <v>234830.4</v>
      </c>
    </row>
    <row r="1930" customFormat="false" ht="11.25" hidden="false" customHeight="true" outlineLevel="0" collapsed="false">
      <c r="A1930" s="24" t="n">
        <v>1918</v>
      </c>
      <c r="B1930" s="25" t="s">
        <v>2600</v>
      </c>
      <c r="C1930" s="26" t="s">
        <v>2618</v>
      </c>
      <c r="D1930" s="27" t="n">
        <v>196284</v>
      </c>
      <c r="E1930" s="28" t="n">
        <f aca="false">D1930*1.2</f>
        <v>235540.8</v>
      </c>
    </row>
    <row r="1931" customFormat="false" ht="11.25" hidden="false" customHeight="true" outlineLevel="0" collapsed="false">
      <c r="A1931" s="24" t="n">
        <v>1919</v>
      </c>
      <c r="B1931" s="25" t="s">
        <v>2600</v>
      </c>
      <c r="C1931" s="26" t="s">
        <v>2619</v>
      </c>
      <c r="D1931" s="27" t="n">
        <v>197461</v>
      </c>
      <c r="E1931" s="28" t="n">
        <f aca="false">D1931*1.2</f>
        <v>236953.2</v>
      </c>
    </row>
    <row r="1932" customFormat="false" ht="11.25" hidden="false" customHeight="true" outlineLevel="0" collapsed="false">
      <c r="A1932" s="24" t="n">
        <v>1920</v>
      </c>
      <c r="B1932" s="25" t="s">
        <v>2600</v>
      </c>
      <c r="C1932" s="26" t="s">
        <v>2620</v>
      </c>
      <c r="D1932" s="27" t="n">
        <v>198641</v>
      </c>
      <c r="E1932" s="28" t="n">
        <f aca="false">D1932*1.2</f>
        <v>238369.2</v>
      </c>
    </row>
    <row r="1933" customFormat="false" ht="11.25" hidden="false" customHeight="true" outlineLevel="0" collapsed="false">
      <c r="A1933" s="24" t="n">
        <v>1921</v>
      </c>
      <c r="B1933" s="25" t="s">
        <v>2600</v>
      </c>
      <c r="C1933" s="26" t="s">
        <v>2621</v>
      </c>
      <c r="D1933" s="27" t="n">
        <v>198048</v>
      </c>
      <c r="E1933" s="28" t="n">
        <f aca="false">D1933*1.2</f>
        <v>237657.6</v>
      </c>
    </row>
    <row r="1934" customFormat="false" ht="11.25" hidden="false" customHeight="true" outlineLevel="0" collapsed="false">
      <c r="A1934" s="24" t="n">
        <v>1922</v>
      </c>
      <c r="B1934" s="25" t="s">
        <v>2600</v>
      </c>
      <c r="C1934" s="26" t="s">
        <v>2622</v>
      </c>
      <c r="D1934" s="27" t="n">
        <v>199228</v>
      </c>
      <c r="E1934" s="28" t="n">
        <f aca="false">D1934*1.2</f>
        <v>239073.6</v>
      </c>
    </row>
    <row r="1935" customFormat="false" ht="11.25" hidden="false" customHeight="true" outlineLevel="0" collapsed="false">
      <c r="A1935" s="24" t="n">
        <v>1923</v>
      </c>
      <c r="B1935" s="25" t="s">
        <v>2600</v>
      </c>
      <c r="C1935" s="26" t="s">
        <v>2623</v>
      </c>
      <c r="D1935" s="27" t="n">
        <v>214032</v>
      </c>
      <c r="E1935" s="28" t="n">
        <f aca="false">D1935*1.2</f>
        <v>256838.4</v>
      </c>
    </row>
    <row r="1936" customFormat="false" ht="11.25" hidden="false" customHeight="true" outlineLevel="0" collapsed="false">
      <c r="A1936" s="24" t="n">
        <v>1924</v>
      </c>
      <c r="B1936" s="25" t="s">
        <v>2600</v>
      </c>
      <c r="C1936" s="26" t="s">
        <v>2624</v>
      </c>
      <c r="D1936" s="27" t="n">
        <v>214864</v>
      </c>
      <c r="E1936" s="28" t="n">
        <f aca="false">D1936*1.2</f>
        <v>257836.8</v>
      </c>
    </row>
    <row r="1937" customFormat="false" ht="11.25" hidden="false" customHeight="true" outlineLevel="0" collapsed="false">
      <c r="A1937" s="24" t="n">
        <v>1925</v>
      </c>
      <c r="B1937" s="25" t="s">
        <v>2600</v>
      </c>
      <c r="C1937" s="26" t="s">
        <v>2625</v>
      </c>
      <c r="D1937" s="27" t="n">
        <v>215097</v>
      </c>
      <c r="E1937" s="28" t="n">
        <f aca="false">D1937*1.2</f>
        <v>258116.4</v>
      </c>
    </row>
    <row r="1938" customFormat="false" ht="11.25" hidden="false" customHeight="true" outlineLevel="0" collapsed="false">
      <c r="A1938" s="24" t="n">
        <v>1926</v>
      </c>
      <c r="B1938" s="25" t="s">
        <v>2600</v>
      </c>
      <c r="C1938" s="26" t="s">
        <v>2626</v>
      </c>
      <c r="D1938" s="27" t="n">
        <v>216149</v>
      </c>
      <c r="E1938" s="28" t="n">
        <f aca="false">D1938*1.2</f>
        <v>259378.8</v>
      </c>
    </row>
    <row r="1939" customFormat="false" ht="11.25" hidden="false" customHeight="true" outlineLevel="0" collapsed="false">
      <c r="A1939" s="24" t="n">
        <v>1927</v>
      </c>
      <c r="B1939" s="25" t="s">
        <v>2600</v>
      </c>
      <c r="C1939" s="26" t="s">
        <v>2627</v>
      </c>
      <c r="D1939" s="27" t="n">
        <v>217180</v>
      </c>
      <c r="E1939" s="28" t="n">
        <f aca="false">D1939*1.2</f>
        <v>260616</v>
      </c>
    </row>
    <row r="1940" customFormat="false" ht="11.25" hidden="false" customHeight="true" outlineLevel="0" collapsed="false">
      <c r="A1940" s="24" t="n">
        <v>1928</v>
      </c>
      <c r="B1940" s="25" t="s">
        <v>2600</v>
      </c>
      <c r="C1940" s="26" t="s">
        <v>2628</v>
      </c>
      <c r="D1940" s="27" t="n">
        <v>214554</v>
      </c>
      <c r="E1940" s="28" t="n">
        <f aca="false">D1940*1.2</f>
        <v>257464.8</v>
      </c>
    </row>
    <row r="1941" customFormat="false" ht="11.25" hidden="false" customHeight="true" outlineLevel="0" collapsed="false">
      <c r="A1941" s="24" t="n">
        <v>1929</v>
      </c>
      <c r="B1941" s="25" t="s">
        <v>2600</v>
      </c>
      <c r="C1941" s="26" t="s">
        <v>2629</v>
      </c>
      <c r="D1941" s="27" t="n">
        <v>214789</v>
      </c>
      <c r="E1941" s="28" t="n">
        <f aca="false">D1941*1.2</f>
        <v>257746.8</v>
      </c>
    </row>
    <row r="1942" customFormat="false" ht="11.25" hidden="false" customHeight="true" outlineLevel="0" collapsed="false">
      <c r="A1942" s="24" t="n">
        <v>1930</v>
      </c>
      <c r="B1942" s="25" t="s">
        <v>2600</v>
      </c>
      <c r="C1942" s="26" t="s">
        <v>2630</v>
      </c>
      <c r="D1942" s="27" t="n">
        <v>215025</v>
      </c>
      <c r="E1942" s="28" t="n">
        <f aca="false">D1942*1.2</f>
        <v>258030</v>
      </c>
    </row>
    <row r="1943" customFormat="false" ht="11.25" hidden="false" customHeight="true" outlineLevel="0" collapsed="false">
      <c r="A1943" s="24" t="n">
        <v>1931</v>
      </c>
      <c r="B1943" s="25" t="s">
        <v>2600</v>
      </c>
      <c r="C1943" s="26" t="s">
        <v>2631</v>
      </c>
      <c r="D1943" s="27" t="n">
        <v>215732</v>
      </c>
      <c r="E1943" s="28" t="n">
        <f aca="false">D1943*1.2</f>
        <v>258878.4</v>
      </c>
    </row>
    <row r="1944" customFormat="false" ht="11.25" hidden="false" customHeight="true" outlineLevel="0" collapsed="false">
      <c r="A1944" s="24" t="n">
        <v>1932</v>
      </c>
      <c r="B1944" s="25" t="s">
        <v>2600</v>
      </c>
      <c r="C1944" s="26" t="s">
        <v>2632</v>
      </c>
      <c r="D1944" s="27" t="n">
        <v>216265</v>
      </c>
      <c r="E1944" s="28" t="n">
        <f aca="false">D1944*1.2</f>
        <v>259518</v>
      </c>
    </row>
    <row r="1945" customFormat="false" ht="11.25" hidden="false" customHeight="true" outlineLevel="0" collapsed="false">
      <c r="A1945" s="24" t="n">
        <v>1933</v>
      </c>
      <c r="B1945" s="25" t="s">
        <v>2600</v>
      </c>
      <c r="C1945" s="26" t="s">
        <v>2633</v>
      </c>
      <c r="D1945" s="27" t="n">
        <v>479689</v>
      </c>
      <c r="E1945" s="28" t="n">
        <f aca="false">D1945*1.2</f>
        <v>575626.8</v>
      </c>
    </row>
    <row r="1946" customFormat="false" ht="11.25" hidden="false" customHeight="true" outlineLevel="0" collapsed="false">
      <c r="A1946" s="24" t="n">
        <v>1934</v>
      </c>
      <c r="B1946" s="25" t="s">
        <v>2600</v>
      </c>
      <c r="C1946" s="26" t="s">
        <v>2634</v>
      </c>
      <c r="D1946" s="27" t="n">
        <v>480916</v>
      </c>
      <c r="E1946" s="28" t="n">
        <f aca="false">D1946*1.2</f>
        <v>577099.2</v>
      </c>
    </row>
    <row r="1947" customFormat="false" ht="11.25" hidden="false" customHeight="true" outlineLevel="0" collapsed="false">
      <c r="A1947" s="24" t="n">
        <v>1935</v>
      </c>
      <c r="B1947" s="25" t="s">
        <v>2600</v>
      </c>
      <c r="C1947" s="26" t="s">
        <v>2635</v>
      </c>
      <c r="D1947" s="27" t="n">
        <v>482315</v>
      </c>
      <c r="E1947" s="28" t="n">
        <f aca="false">D1947*1.2</f>
        <v>578778</v>
      </c>
    </row>
    <row r="1948" customFormat="false" ht="11.25" hidden="false" customHeight="true" outlineLevel="0" collapsed="false">
      <c r="A1948" s="24" t="n">
        <v>1936</v>
      </c>
      <c r="B1948" s="25" t="s">
        <v>2600</v>
      </c>
      <c r="C1948" s="26" t="s">
        <v>2636</v>
      </c>
      <c r="D1948" s="27" t="n">
        <v>481440</v>
      </c>
      <c r="E1948" s="28" t="n">
        <f aca="false">D1948*1.2</f>
        <v>577728</v>
      </c>
    </row>
    <row r="1949" customFormat="false" ht="11.25" hidden="false" customHeight="true" outlineLevel="0" collapsed="false">
      <c r="A1949" s="24" t="n">
        <v>1937</v>
      </c>
      <c r="B1949" s="25" t="s">
        <v>2600</v>
      </c>
      <c r="C1949" s="26" t="s">
        <v>2637</v>
      </c>
      <c r="D1949" s="27" t="n">
        <v>481265</v>
      </c>
      <c r="E1949" s="28" t="n">
        <f aca="false">D1949*1.2</f>
        <v>577518</v>
      </c>
    </row>
    <row r="1950" customFormat="false" ht="11.25" hidden="false" customHeight="true" outlineLevel="0" collapsed="false">
      <c r="A1950" s="24" t="n">
        <v>1938</v>
      </c>
      <c r="B1950" s="25" t="s">
        <v>2600</v>
      </c>
      <c r="C1950" s="26" t="s">
        <v>2638</v>
      </c>
      <c r="D1950" s="27" t="n">
        <v>481355</v>
      </c>
      <c r="E1950" s="28" t="n">
        <f aca="false">D1950*1.2</f>
        <v>577626</v>
      </c>
    </row>
    <row r="1951" customFormat="false" ht="11.25" hidden="false" customHeight="true" outlineLevel="0" collapsed="false">
      <c r="A1951" s="24" t="n">
        <v>1939</v>
      </c>
      <c r="B1951" s="25" t="s">
        <v>2600</v>
      </c>
      <c r="C1951" s="26" t="s">
        <v>2639</v>
      </c>
      <c r="D1951" s="27" t="n">
        <v>491944</v>
      </c>
      <c r="E1951" s="28" t="n">
        <f aca="false">D1951*1.2</f>
        <v>590332.8</v>
      </c>
    </row>
    <row r="1952" customFormat="false" ht="11.25" hidden="false" customHeight="true" outlineLevel="0" collapsed="false">
      <c r="A1952" s="24" t="n">
        <v>1940</v>
      </c>
      <c r="B1952" s="25" t="s">
        <v>2600</v>
      </c>
      <c r="C1952" s="26" t="s">
        <v>2640</v>
      </c>
      <c r="D1952" s="27" t="n">
        <v>492295</v>
      </c>
      <c r="E1952" s="28" t="n">
        <f aca="false">D1952*1.2</f>
        <v>590754</v>
      </c>
    </row>
    <row r="1953" customFormat="false" ht="11.25" hidden="false" customHeight="true" outlineLevel="0" collapsed="false">
      <c r="A1953" s="24" t="n">
        <v>1941</v>
      </c>
      <c r="B1953" s="25" t="s">
        <v>2600</v>
      </c>
      <c r="C1953" s="26" t="s">
        <v>2641</v>
      </c>
      <c r="D1953" s="27" t="n">
        <v>498947</v>
      </c>
      <c r="E1953" s="28" t="n">
        <f aca="false">D1953*1.2</f>
        <v>598736.4</v>
      </c>
    </row>
    <row r="1954" customFormat="false" ht="11.25" hidden="false" customHeight="true" outlineLevel="0" collapsed="false">
      <c r="A1954" s="24" t="n">
        <v>1942</v>
      </c>
      <c r="B1954" s="25" t="s">
        <v>2600</v>
      </c>
      <c r="C1954" s="26" t="s">
        <v>2642</v>
      </c>
      <c r="D1954" s="27" t="n">
        <v>496887</v>
      </c>
      <c r="E1954" s="28" t="n">
        <f aca="false">D1954*1.2</f>
        <v>596264.4</v>
      </c>
    </row>
    <row r="1955" customFormat="false" ht="11.25" hidden="false" customHeight="true" outlineLevel="0" collapsed="false">
      <c r="A1955" s="24" t="n">
        <v>1943</v>
      </c>
      <c r="B1955" s="25" t="s">
        <v>2600</v>
      </c>
      <c r="C1955" s="26" t="s">
        <v>2643</v>
      </c>
      <c r="D1955" s="27" t="n">
        <v>548728</v>
      </c>
      <c r="E1955" s="28" t="n">
        <f aca="false">D1955*1.2</f>
        <v>658473.6</v>
      </c>
    </row>
    <row r="1956" customFormat="false" ht="11.25" hidden="false" customHeight="true" outlineLevel="0" collapsed="false">
      <c r="A1956" s="24" t="n">
        <v>1944</v>
      </c>
      <c r="B1956" s="25" t="s">
        <v>2600</v>
      </c>
      <c r="C1956" s="26" t="s">
        <v>2644</v>
      </c>
      <c r="D1956" s="27" t="n">
        <v>551637</v>
      </c>
      <c r="E1956" s="28" t="n">
        <f aca="false">D1956*1.2</f>
        <v>661964.4</v>
      </c>
    </row>
    <row r="1957" customFormat="false" ht="11.25" hidden="false" customHeight="true" outlineLevel="0" collapsed="false">
      <c r="A1957" s="24" t="n">
        <v>1945</v>
      </c>
      <c r="B1957" s="25" t="s">
        <v>2600</v>
      </c>
      <c r="C1957" s="26" t="s">
        <v>2645</v>
      </c>
      <c r="D1957" s="27" t="n">
        <v>529129</v>
      </c>
      <c r="E1957" s="28" t="n">
        <f aca="false">D1957*1.2</f>
        <v>634954.8</v>
      </c>
    </row>
    <row r="1958" customFormat="false" ht="11.25" hidden="false" customHeight="true" outlineLevel="0" collapsed="false">
      <c r="A1958" s="24" t="n">
        <v>1946</v>
      </c>
      <c r="B1958" s="25" t="s">
        <v>2600</v>
      </c>
      <c r="C1958" s="26" t="s">
        <v>2646</v>
      </c>
      <c r="D1958" s="27" t="n">
        <v>526926</v>
      </c>
      <c r="E1958" s="28" t="n">
        <f aca="false">D1958*1.2</f>
        <v>632311.2</v>
      </c>
    </row>
    <row r="1959" customFormat="false" ht="11.25" hidden="false" customHeight="true" outlineLevel="0" collapsed="false">
      <c r="A1959" s="24" t="n">
        <v>1947</v>
      </c>
      <c r="B1959" s="25" t="s">
        <v>2600</v>
      </c>
      <c r="C1959" s="26" t="s">
        <v>2647</v>
      </c>
      <c r="D1959" s="27" t="n">
        <v>536954</v>
      </c>
      <c r="E1959" s="28" t="n">
        <f aca="false">D1959*1.2</f>
        <v>644344.8</v>
      </c>
    </row>
    <row r="1960" customFormat="false" ht="11.25" hidden="false" customHeight="true" outlineLevel="0" collapsed="false">
      <c r="A1960" s="24" t="n">
        <v>1948</v>
      </c>
      <c r="B1960" s="25" t="s">
        <v>2600</v>
      </c>
      <c r="C1960" s="34" t="s">
        <v>2648</v>
      </c>
      <c r="D1960" s="27" t="n">
        <v>539504</v>
      </c>
      <c r="E1960" s="28" t="n">
        <f aca="false">D1960*1.2</f>
        <v>647404.8</v>
      </c>
    </row>
    <row r="1961" customFormat="false" ht="11.25" hidden="false" customHeight="true" outlineLevel="0" collapsed="false">
      <c r="A1961" s="24" t="n">
        <v>1949</v>
      </c>
      <c r="B1961" s="25" t="s">
        <v>2600</v>
      </c>
      <c r="C1961" s="34" t="s">
        <v>2649</v>
      </c>
      <c r="D1961" s="27" t="n">
        <v>542733</v>
      </c>
      <c r="E1961" s="28" t="n">
        <f aca="false">D1961*1.2</f>
        <v>651279.6</v>
      </c>
    </row>
    <row r="1962" customFormat="false" ht="11.25" hidden="false" customHeight="true" outlineLevel="0" collapsed="false">
      <c r="A1962" s="24" t="n">
        <v>1950</v>
      </c>
      <c r="B1962" s="25" t="s">
        <v>2600</v>
      </c>
      <c r="C1962" s="26" t="s">
        <v>2650</v>
      </c>
      <c r="D1962" s="27" t="n">
        <v>541816</v>
      </c>
      <c r="E1962" s="28" t="n">
        <f aca="false">D1962*1.2</f>
        <v>650179.2</v>
      </c>
    </row>
    <row r="1963" customFormat="false" ht="11.25" hidden="false" customHeight="true" outlineLevel="0" collapsed="false">
      <c r="A1963" s="24" t="n">
        <v>1951</v>
      </c>
      <c r="B1963" s="25" t="s">
        <v>2600</v>
      </c>
      <c r="C1963" s="26" t="s">
        <v>2651</v>
      </c>
      <c r="D1963" s="27" t="n">
        <v>524893</v>
      </c>
      <c r="E1963" s="28" t="n">
        <f aca="false">D1963*1.2</f>
        <v>629871.6</v>
      </c>
    </row>
    <row r="1964" customFormat="false" ht="11.25" hidden="false" customHeight="true" outlineLevel="0" collapsed="false">
      <c r="A1964" s="24" t="n">
        <v>1952</v>
      </c>
      <c r="B1964" s="25" t="s">
        <v>2600</v>
      </c>
      <c r="C1964" s="26" t="s">
        <v>2652</v>
      </c>
      <c r="D1964" s="27" t="n">
        <v>490810</v>
      </c>
      <c r="E1964" s="28" t="n">
        <f aca="false">D1964*1.2</f>
        <v>588972</v>
      </c>
    </row>
    <row r="1965" customFormat="false" ht="11.25" hidden="false" customHeight="true" outlineLevel="0" collapsed="false">
      <c r="A1965" s="24" t="n">
        <v>1953</v>
      </c>
      <c r="B1965" s="25" t="s">
        <v>2600</v>
      </c>
      <c r="C1965" s="33" t="s">
        <v>2653</v>
      </c>
      <c r="D1965" s="27" t="n">
        <v>569924</v>
      </c>
      <c r="E1965" s="28" t="n">
        <f aca="false">D1965*1.2</f>
        <v>683908.8</v>
      </c>
    </row>
    <row r="1966" customFormat="false" ht="11.25" hidden="false" customHeight="true" outlineLevel="0" collapsed="false">
      <c r="A1966" s="24" t="n">
        <v>1954</v>
      </c>
      <c r="B1966" s="25" t="s">
        <v>2600</v>
      </c>
      <c r="C1966" s="26" t="s">
        <v>2654</v>
      </c>
      <c r="D1966" s="27" t="n">
        <v>200185</v>
      </c>
      <c r="E1966" s="28" t="n">
        <f aca="false">D1966*1.2</f>
        <v>240222</v>
      </c>
    </row>
    <row r="1967" customFormat="false" ht="11.25" hidden="false" customHeight="true" outlineLevel="0" collapsed="false">
      <c r="A1967" s="24" t="n">
        <v>1955</v>
      </c>
      <c r="B1967" s="25" t="s">
        <v>2655</v>
      </c>
      <c r="C1967" s="26" t="s">
        <v>2656</v>
      </c>
      <c r="D1967" s="27" t="n">
        <v>1515</v>
      </c>
      <c r="E1967" s="28" t="n">
        <f aca="false">D1967*1.2</f>
        <v>1818</v>
      </c>
    </row>
    <row r="1968" customFormat="false" ht="11.25" hidden="false" customHeight="true" outlineLevel="0" collapsed="false">
      <c r="A1968" s="24" t="n">
        <v>1956</v>
      </c>
      <c r="B1968" s="25" t="s">
        <v>2657</v>
      </c>
      <c r="C1968" s="26" t="s">
        <v>2658</v>
      </c>
      <c r="D1968" s="27" t="n">
        <v>21545</v>
      </c>
      <c r="E1968" s="28" t="n">
        <f aca="false">D1968*1.2</f>
        <v>25854</v>
      </c>
    </row>
    <row r="1969" customFormat="false" ht="11.25" hidden="false" customHeight="true" outlineLevel="0" collapsed="false">
      <c r="A1969" s="24" t="n">
        <v>1957</v>
      </c>
      <c r="B1969" s="25" t="s">
        <v>2659</v>
      </c>
      <c r="C1969" s="26" t="s">
        <v>2660</v>
      </c>
      <c r="D1969" s="27" t="n">
        <v>21410</v>
      </c>
      <c r="E1969" s="28" t="n">
        <f aca="false">D1969*1.2</f>
        <v>25692</v>
      </c>
    </row>
    <row r="1970" customFormat="false" ht="11.25" hidden="false" customHeight="true" outlineLevel="0" collapsed="false">
      <c r="A1970" s="24" t="n">
        <v>1958</v>
      </c>
      <c r="B1970" s="25" t="s">
        <v>2659</v>
      </c>
      <c r="C1970" s="26" t="s">
        <v>2661</v>
      </c>
      <c r="D1970" s="27" t="n">
        <v>21848</v>
      </c>
      <c r="E1970" s="28" t="n">
        <f aca="false">D1970*1.2</f>
        <v>26217.6</v>
      </c>
    </row>
    <row r="1971" customFormat="false" ht="11.25" hidden="false" customHeight="true" outlineLevel="0" collapsed="false">
      <c r="A1971" s="24" t="n">
        <v>1959</v>
      </c>
      <c r="B1971" s="25" t="s">
        <v>2662</v>
      </c>
      <c r="C1971" s="26" t="s">
        <v>2663</v>
      </c>
      <c r="D1971" s="27" t="n">
        <v>21787</v>
      </c>
      <c r="E1971" s="28" t="n">
        <f aca="false">D1971*1.2</f>
        <v>26144.4</v>
      </c>
    </row>
    <row r="1972" customFormat="false" ht="11.25" hidden="false" customHeight="true" outlineLevel="0" collapsed="false">
      <c r="A1972" s="24" t="n">
        <v>1960</v>
      </c>
      <c r="B1972" s="25" t="s">
        <v>2659</v>
      </c>
      <c r="C1972" s="26" t="s">
        <v>2664</v>
      </c>
      <c r="D1972" s="27" t="n">
        <v>21291</v>
      </c>
      <c r="E1972" s="28" t="n">
        <f aca="false">D1972*1.2</f>
        <v>25549.2</v>
      </c>
    </row>
    <row r="1973" customFormat="false" ht="11.25" hidden="false" customHeight="true" outlineLevel="0" collapsed="false">
      <c r="A1973" s="24" t="n">
        <v>1961</v>
      </c>
      <c r="B1973" s="25" t="s">
        <v>2659</v>
      </c>
      <c r="C1973" s="26" t="s">
        <v>2665</v>
      </c>
      <c r="D1973" s="27" t="n">
        <v>21802</v>
      </c>
      <c r="E1973" s="28" t="n">
        <f aca="false">D1973*1.2</f>
        <v>26162.4</v>
      </c>
    </row>
    <row r="1974" customFormat="false" ht="11.25" hidden="false" customHeight="true" outlineLevel="0" collapsed="false">
      <c r="A1974" s="24" t="n">
        <v>1962</v>
      </c>
      <c r="B1974" s="25" t="s">
        <v>2659</v>
      </c>
      <c r="C1974" s="26" t="s">
        <v>2666</v>
      </c>
      <c r="D1974" s="27" t="n">
        <v>21780</v>
      </c>
      <c r="E1974" s="28" t="n">
        <f aca="false">D1974*1.2</f>
        <v>26136</v>
      </c>
    </row>
    <row r="1975" customFormat="false" ht="11.25" hidden="false" customHeight="true" outlineLevel="0" collapsed="false">
      <c r="A1975" s="24" t="n">
        <v>1963</v>
      </c>
      <c r="B1975" s="25" t="s">
        <v>434</v>
      </c>
      <c r="C1975" s="26" t="s">
        <v>2667</v>
      </c>
      <c r="D1975" s="27" t="n">
        <v>1038</v>
      </c>
      <c r="E1975" s="28" t="n">
        <f aca="false">D1975*1.2</f>
        <v>1245.6</v>
      </c>
    </row>
    <row r="1976" customFormat="false" ht="11.25" hidden="false" customHeight="true" outlineLevel="0" collapsed="false">
      <c r="A1976" s="24" t="n">
        <v>1964</v>
      </c>
      <c r="B1976" s="25" t="s">
        <v>2668</v>
      </c>
      <c r="C1976" s="26" t="s">
        <v>2669</v>
      </c>
      <c r="D1976" s="27" t="n">
        <v>22955</v>
      </c>
      <c r="E1976" s="28" t="n">
        <f aca="false">D1976*1.2</f>
        <v>27546</v>
      </c>
    </row>
    <row r="1977" customFormat="false" ht="11.25" hidden="false" customHeight="true" outlineLevel="0" collapsed="false">
      <c r="A1977" s="24" t="n">
        <v>1965</v>
      </c>
      <c r="B1977" s="25" t="s">
        <v>2670</v>
      </c>
      <c r="C1977" s="26" t="s">
        <v>2671</v>
      </c>
      <c r="D1977" s="27" t="n">
        <v>8392</v>
      </c>
      <c r="E1977" s="28" t="n">
        <f aca="false">D1977*1.2</f>
        <v>10070.4</v>
      </c>
    </row>
    <row r="1978" customFormat="false" ht="11.25" hidden="false" customHeight="true" outlineLevel="0" collapsed="false">
      <c r="A1978" s="24" t="n">
        <v>1966</v>
      </c>
      <c r="B1978" s="25" t="s">
        <v>2668</v>
      </c>
      <c r="C1978" s="26" t="s">
        <v>2672</v>
      </c>
      <c r="D1978" s="27" t="n">
        <v>18125</v>
      </c>
      <c r="E1978" s="28" t="n">
        <f aca="false">D1978*1.2</f>
        <v>21750</v>
      </c>
    </row>
    <row r="1979" customFormat="false" ht="11.25" hidden="false" customHeight="true" outlineLevel="0" collapsed="false">
      <c r="A1979" s="24" t="n">
        <v>1967</v>
      </c>
      <c r="B1979" s="25" t="s">
        <v>2673</v>
      </c>
      <c r="C1979" s="26" t="s">
        <v>2674</v>
      </c>
      <c r="D1979" s="27" t="n">
        <v>229</v>
      </c>
      <c r="E1979" s="28" t="n">
        <f aca="false">D1979*1.2</f>
        <v>274.8</v>
      </c>
    </row>
    <row r="1980" customFormat="false" ht="11.25" hidden="false" customHeight="true" outlineLevel="0" collapsed="false">
      <c r="A1980" s="24" t="n">
        <v>1968</v>
      </c>
      <c r="B1980" s="25" t="s">
        <v>2668</v>
      </c>
      <c r="C1980" s="26" t="s">
        <v>2675</v>
      </c>
      <c r="D1980" s="27" t="n">
        <v>17190</v>
      </c>
      <c r="E1980" s="28" t="n">
        <f aca="false">D1980*1.2</f>
        <v>20628</v>
      </c>
    </row>
    <row r="1981" customFormat="false" ht="11.25" hidden="false" customHeight="true" outlineLevel="0" collapsed="false">
      <c r="A1981" s="24" t="n">
        <v>1969</v>
      </c>
      <c r="B1981" s="25" t="s">
        <v>695</v>
      </c>
      <c r="C1981" s="26" t="s">
        <v>2676</v>
      </c>
      <c r="D1981" s="27" t="n">
        <v>131</v>
      </c>
      <c r="E1981" s="28" t="n">
        <f aca="false">D1981*1.2</f>
        <v>157.2</v>
      </c>
    </row>
    <row r="1982" customFormat="false" ht="11.25" hidden="false" customHeight="true" outlineLevel="0" collapsed="false">
      <c r="A1982" s="24" t="n">
        <v>1970</v>
      </c>
      <c r="B1982" s="25" t="s">
        <v>695</v>
      </c>
      <c r="C1982" s="26" t="s">
        <v>2677</v>
      </c>
      <c r="D1982" s="27" t="n">
        <v>208</v>
      </c>
      <c r="E1982" s="28" t="n">
        <f aca="false">D1982*1.2</f>
        <v>249.6</v>
      </c>
    </row>
    <row r="1983" customFormat="false" ht="11.25" hidden="false" customHeight="true" outlineLevel="0" collapsed="false">
      <c r="A1983" s="24" t="n">
        <v>1971</v>
      </c>
      <c r="B1983" s="25" t="s">
        <v>2678</v>
      </c>
      <c r="C1983" s="26" t="s">
        <v>2679</v>
      </c>
      <c r="D1983" s="27" t="n">
        <v>48</v>
      </c>
      <c r="E1983" s="28" t="n">
        <f aca="false">D1983*1.2</f>
        <v>57.6</v>
      </c>
    </row>
    <row r="1984" customFormat="false" ht="11.25" hidden="false" customHeight="true" outlineLevel="0" collapsed="false">
      <c r="A1984" s="24" t="n">
        <v>1972</v>
      </c>
      <c r="B1984" s="25" t="s">
        <v>216</v>
      </c>
      <c r="C1984" s="26" t="s">
        <v>2680</v>
      </c>
      <c r="D1984" s="27" t="n">
        <v>1063</v>
      </c>
      <c r="E1984" s="28" t="n">
        <f aca="false">D1984*1.2</f>
        <v>1275.6</v>
      </c>
    </row>
    <row r="1985" customFormat="false" ht="11.25" hidden="false" customHeight="true" outlineLevel="0" collapsed="false">
      <c r="A1985" s="24" t="n">
        <v>1973</v>
      </c>
      <c r="B1985" s="25" t="s">
        <v>2681</v>
      </c>
      <c r="C1985" s="26" t="s">
        <v>2682</v>
      </c>
      <c r="D1985" s="27" t="n">
        <v>69</v>
      </c>
      <c r="E1985" s="28" t="n">
        <f aca="false">D1985*1.2</f>
        <v>82.8</v>
      </c>
    </row>
    <row r="1986" customFormat="false" ht="11.25" hidden="false" customHeight="true" outlineLevel="0" collapsed="false">
      <c r="A1986" s="24" t="n">
        <v>1974</v>
      </c>
      <c r="B1986" s="25" t="s">
        <v>434</v>
      </c>
      <c r="C1986" s="26" t="s">
        <v>2683</v>
      </c>
      <c r="D1986" s="27" t="n">
        <v>4695</v>
      </c>
      <c r="E1986" s="28" t="n">
        <f aca="false">D1986*1.2</f>
        <v>5634</v>
      </c>
    </row>
    <row r="1987" customFormat="false" ht="11.25" hidden="false" customHeight="true" outlineLevel="0" collapsed="false">
      <c r="A1987" s="24" t="n">
        <v>1975</v>
      </c>
      <c r="B1987" s="25" t="s">
        <v>434</v>
      </c>
      <c r="C1987" s="26" t="s">
        <v>2684</v>
      </c>
      <c r="D1987" s="27" t="n">
        <v>7719</v>
      </c>
      <c r="E1987" s="28" t="n">
        <f aca="false">D1987*1.2</f>
        <v>9262.8</v>
      </c>
    </row>
    <row r="1988" customFormat="false" ht="11.25" hidden="false" customHeight="true" outlineLevel="0" collapsed="false">
      <c r="A1988" s="24" t="n">
        <v>1976</v>
      </c>
      <c r="B1988" s="25" t="s">
        <v>434</v>
      </c>
      <c r="C1988" s="26" t="s">
        <v>2685</v>
      </c>
      <c r="D1988" s="27" t="n">
        <v>3401</v>
      </c>
      <c r="E1988" s="28" t="n">
        <f aca="false">D1988*1.2</f>
        <v>4081.2</v>
      </c>
    </row>
    <row r="1989" customFormat="false" ht="11.25" hidden="false" customHeight="true" outlineLevel="0" collapsed="false">
      <c r="A1989" s="24" t="n">
        <v>1977</v>
      </c>
      <c r="B1989" s="25" t="s">
        <v>434</v>
      </c>
      <c r="C1989" s="26" t="s">
        <v>2686</v>
      </c>
      <c r="D1989" s="27" t="n">
        <v>7293</v>
      </c>
      <c r="E1989" s="28" t="n">
        <f aca="false">D1989*1.2</f>
        <v>8751.6</v>
      </c>
    </row>
    <row r="1990" customFormat="false" ht="11.25" hidden="false" customHeight="true" outlineLevel="0" collapsed="false">
      <c r="A1990" s="24" t="n">
        <v>1978</v>
      </c>
      <c r="B1990" s="25" t="s">
        <v>434</v>
      </c>
      <c r="C1990" s="26" t="s">
        <v>2687</v>
      </c>
      <c r="D1990" s="27" t="n">
        <v>5981</v>
      </c>
      <c r="E1990" s="28" t="n">
        <f aca="false">D1990*1.2</f>
        <v>7177.2</v>
      </c>
    </row>
    <row r="1991" customFormat="false" ht="11.25" hidden="false" customHeight="true" outlineLevel="0" collapsed="false">
      <c r="A1991" s="24" t="n">
        <v>1979</v>
      </c>
      <c r="B1991" s="25" t="s">
        <v>434</v>
      </c>
      <c r="C1991" s="26" t="s">
        <v>2688</v>
      </c>
      <c r="D1991" s="27" t="n">
        <v>6670</v>
      </c>
      <c r="E1991" s="28" t="n">
        <f aca="false">D1991*1.2</f>
        <v>8004</v>
      </c>
    </row>
    <row r="1992" customFormat="false" ht="11.25" hidden="false" customHeight="true" outlineLevel="0" collapsed="false">
      <c r="A1992" s="24" t="n">
        <v>1980</v>
      </c>
      <c r="B1992" s="25" t="s">
        <v>203</v>
      </c>
      <c r="C1992" s="26" t="s">
        <v>2689</v>
      </c>
      <c r="D1992" s="27" t="n">
        <v>7</v>
      </c>
      <c r="E1992" s="28" t="n">
        <f aca="false">D1992*1.2</f>
        <v>8.4</v>
      </c>
    </row>
    <row r="1993" customFormat="false" ht="11.25" hidden="false" customHeight="true" outlineLevel="0" collapsed="false">
      <c r="A1993" s="24" t="n">
        <v>1981</v>
      </c>
      <c r="B1993" s="25" t="s">
        <v>2690</v>
      </c>
      <c r="C1993" s="26" t="s">
        <v>2691</v>
      </c>
      <c r="D1993" s="27" t="n">
        <v>4154</v>
      </c>
      <c r="E1993" s="28" t="n">
        <f aca="false">D1993*1.2</f>
        <v>4984.8</v>
      </c>
    </row>
    <row r="1994" customFormat="false" ht="11.25" hidden="false" customHeight="true" outlineLevel="0" collapsed="false">
      <c r="A1994" s="24" t="n">
        <v>1982</v>
      </c>
      <c r="B1994" s="25" t="s">
        <v>15</v>
      </c>
      <c r="C1994" s="26" t="s">
        <v>2692</v>
      </c>
      <c r="D1994" s="27" t="n">
        <v>194</v>
      </c>
      <c r="E1994" s="28" t="n">
        <f aca="false">D1994*1.2</f>
        <v>232.8</v>
      </c>
    </row>
    <row r="1995" customFormat="false" ht="11.25" hidden="false" customHeight="true" outlineLevel="0" collapsed="false">
      <c r="A1995" s="24" t="n">
        <v>1983</v>
      </c>
      <c r="B1995" s="25" t="s">
        <v>15</v>
      </c>
      <c r="C1995" s="26" t="s">
        <v>2693</v>
      </c>
      <c r="D1995" s="27" t="n">
        <v>141</v>
      </c>
      <c r="E1995" s="28" t="n">
        <f aca="false">D1995*1.2</f>
        <v>169.2</v>
      </c>
    </row>
    <row r="1996" customFormat="false" ht="11.25" hidden="false" customHeight="true" outlineLevel="0" collapsed="false">
      <c r="A1996" s="24" t="n">
        <v>1984</v>
      </c>
      <c r="B1996" s="25" t="s">
        <v>2694</v>
      </c>
      <c r="C1996" s="26" t="s">
        <v>2695</v>
      </c>
      <c r="D1996" s="27" t="n">
        <v>11910</v>
      </c>
      <c r="E1996" s="28" t="n">
        <f aca="false">D1996*1.2</f>
        <v>14292</v>
      </c>
    </row>
    <row r="1997" customFormat="false" ht="11.25" hidden="false" customHeight="true" outlineLevel="0" collapsed="false">
      <c r="A1997" s="24" t="n">
        <v>1985</v>
      </c>
      <c r="B1997" s="25" t="s">
        <v>2383</v>
      </c>
      <c r="C1997" s="26" t="s">
        <v>2696</v>
      </c>
      <c r="D1997" s="27" t="n">
        <v>17432</v>
      </c>
      <c r="E1997" s="28" t="n">
        <f aca="false">D1997*1.2</f>
        <v>20918.4</v>
      </c>
    </row>
    <row r="1998" customFormat="false" ht="11.25" hidden="false" customHeight="true" outlineLevel="0" collapsed="false">
      <c r="A1998" s="24" t="n">
        <v>1986</v>
      </c>
      <c r="B1998" s="25" t="s">
        <v>2697</v>
      </c>
      <c r="C1998" s="26" t="s">
        <v>2698</v>
      </c>
      <c r="D1998" s="27" t="n">
        <v>2074</v>
      </c>
      <c r="E1998" s="28" t="n">
        <f aca="false">D1998*1.2</f>
        <v>2488.8</v>
      </c>
    </row>
    <row r="1999" customFormat="false" ht="11.25" hidden="false" customHeight="true" outlineLevel="0" collapsed="false">
      <c r="A1999" s="24" t="n">
        <v>1987</v>
      </c>
      <c r="B1999" s="25" t="s">
        <v>727</v>
      </c>
      <c r="C1999" s="26" t="s">
        <v>2699</v>
      </c>
      <c r="D1999" s="27" t="n">
        <v>5798</v>
      </c>
      <c r="E1999" s="28" t="n">
        <f aca="false">D1999*1.2</f>
        <v>6957.6</v>
      </c>
    </row>
    <row r="2000" customFormat="false" ht="11.25" hidden="false" customHeight="true" outlineLevel="0" collapsed="false">
      <c r="A2000" s="24" t="n">
        <v>1988</v>
      </c>
      <c r="B2000" s="25" t="s">
        <v>2700</v>
      </c>
      <c r="C2000" s="26" t="s">
        <v>2701</v>
      </c>
      <c r="D2000" s="27" t="n">
        <v>2504</v>
      </c>
      <c r="E2000" s="28" t="n">
        <f aca="false">D2000*1.2</f>
        <v>3004.8</v>
      </c>
    </row>
    <row r="2001" customFormat="false" ht="11.25" hidden="false" customHeight="true" outlineLevel="0" collapsed="false">
      <c r="A2001" s="24" t="n">
        <v>1989</v>
      </c>
      <c r="B2001" s="25" t="s">
        <v>2702</v>
      </c>
      <c r="C2001" s="26" t="s">
        <v>2703</v>
      </c>
      <c r="D2001" s="27" t="n">
        <v>3653</v>
      </c>
      <c r="E2001" s="28" t="n">
        <f aca="false">D2001*1.2</f>
        <v>4383.6</v>
      </c>
    </row>
    <row r="2002" customFormat="false" ht="11.25" hidden="false" customHeight="true" outlineLevel="0" collapsed="false">
      <c r="A2002" s="24" t="n">
        <v>1990</v>
      </c>
      <c r="B2002" s="25" t="s">
        <v>727</v>
      </c>
      <c r="C2002" s="26" t="s">
        <v>2704</v>
      </c>
      <c r="D2002" s="27" t="n">
        <v>6058</v>
      </c>
      <c r="E2002" s="28" t="n">
        <f aca="false">D2002*1.2</f>
        <v>7269.6</v>
      </c>
    </row>
    <row r="2003" customFormat="false" ht="11.25" hidden="false" customHeight="true" outlineLevel="0" collapsed="false">
      <c r="A2003" s="24" t="n">
        <v>1991</v>
      </c>
      <c r="B2003" s="25" t="s">
        <v>727</v>
      </c>
      <c r="C2003" s="26" t="s">
        <v>2705</v>
      </c>
      <c r="D2003" s="27" t="n">
        <v>12177</v>
      </c>
      <c r="E2003" s="28" t="n">
        <f aca="false">D2003*1.2</f>
        <v>14612.4</v>
      </c>
    </row>
    <row r="2004" customFormat="false" ht="11.25" hidden="false" customHeight="true" outlineLevel="0" collapsed="false">
      <c r="A2004" s="24" t="n">
        <v>1992</v>
      </c>
      <c r="B2004" s="25" t="s">
        <v>727</v>
      </c>
      <c r="C2004" s="26" t="s">
        <v>2706</v>
      </c>
      <c r="D2004" s="27" t="n">
        <v>12496</v>
      </c>
      <c r="E2004" s="28" t="n">
        <f aca="false">D2004*1.2</f>
        <v>14995.2</v>
      </c>
    </row>
    <row r="2005" customFormat="false" ht="11.25" hidden="false" customHeight="true" outlineLevel="0" collapsed="false">
      <c r="A2005" s="24" t="n">
        <v>1993</v>
      </c>
      <c r="B2005" s="25" t="s">
        <v>727</v>
      </c>
      <c r="C2005" s="26" t="s">
        <v>2707</v>
      </c>
      <c r="D2005" s="27" t="n">
        <v>7989</v>
      </c>
      <c r="E2005" s="28" t="n">
        <f aca="false">D2005*1.2</f>
        <v>9586.8</v>
      </c>
    </row>
    <row r="2006" customFormat="false" ht="11.25" hidden="false" customHeight="true" outlineLevel="0" collapsed="false">
      <c r="A2006" s="24" t="n">
        <v>1994</v>
      </c>
      <c r="B2006" s="25" t="s">
        <v>2708</v>
      </c>
      <c r="C2006" s="26" t="s">
        <v>2709</v>
      </c>
      <c r="D2006" s="27" t="n">
        <v>4057</v>
      </c>
      <c r="E2006" s="28" t="n">
        <f aca="false">D2006*1.2</f>
        <v>4868.4</v>
      </c>
    </row>
    <row r="2007" customFormat="false" ht="11.25" hidden="false" customHeight="true" outlineLevel="0" collapsed="false">
      <c r="A2007" s="24" t="n">
        <v>1995</v>
      </c>
      <c r="B2007" s="25" t="s">
        <v>2710</v>
      </c>
      <c r="C2007" s="26" t="s">
        <v>2711</v>
      </c>
      <c r="D2007" s="27" t="n">
        <v>5145</v>
      </c>
      <c r="E2007" s="28" t="n">
        <f aca="false">D2007*1.2</f>
        <v>6174</v>
      </c>
    </row>
    <row r="2008" customFormat="false" ht="11.25" hidden="false" customHeight="true" outlineLevel="0" collapsed="false">
      <c r="A2008" s="24" t="n">
        <v>1996</v>
      </c>
      <c r="B2008" s="25" t="s">
        <v>727</v>
      </c>
      <c r="C2008" s="26" t="s">
        <v>2712</v>
      </c>
      <c r="D2008" s="27" t="n">
        <v>10583</v>
      </c>
      <c r="E2008" s="28" t="n">
        <f aca="false">D2008*1.2</f>
        <v>12699.6</v>
      </c>
    </row>
    <row r="2009" customFormat="false" ht="11.25" hidden="false" customHeight="true" outlineLevel="0" collapsed="false">
      <c r="A2009" s="24" t="n">
        <v>1997</v>
      </c>
      <c r="B2009" s="25" t="s">
        <v>2713</v>
      </c>
      <c r="C2009" s="26" t="s">
        <v>2714</v>
      </c>
      <c r="D2009" s="27" t="n">
        <v>3574</v>
      </c>
      <c r="E2009" s="28" t="n">
        <f aca="false">D2009*1.2</f>
        <v>4288.8</v>
      </c>
    </row>
    <row r="2010" customFormat="false" ht="11.25" hidden="false" customHeight="true" outlineLevel="0" collapsed="false">
      <c r="A2010" s="24" t="n">
        <v>1998</v>
      </c>
      <c r="B2010" s="25" t="s">
        <v>727</v>
      </c>
      <c r="C2010" s="26" t="s">
        <v>2715</v>
      </c>
      <c r="D2010" s="27" t="n">
        <v>6906</v>
      </c>
      <c r="E2010" s="28" t="n">
        <f aca="false">D2010*1.2</f>
        <v>8287.2</v>
      </c>
    </row>
    <row r="2011" customFormat="false" ht="11.25" hidden="false" customHeight="true" outlineLevel="0" collapsed="false">
      <c r="A2011" s="24" t="n">
        <v>1999</v>
      </c>
      <c r="B2011" s="25" t="s">
        <v>2716</v>
      </c>
      <c r="C2011" s="26" t="s">
        <v>2717</v>
      </c>
      <c r="D2011" s="27" t="n">
        <v>1931</v>
      </c>
      <c r="E2011" s="28" t="n">
        <f aca="false">D2011*1.2</f>
        <v>2317.2</v>
      </c>
    </row>
    <row r="2012" customFormat="false" ht="11.25" hidden="false" customHeight="true" outlineLevel="0" collapsed="false">
      <c r="A2012" s="24" t="n">
        <v>2000</v>
      </c>
      <c r="B2012" s="25" t="s">
        <v>2716</v>
      </c>
      <c r="C2012" s="26" t="s">
        <v>2718</v>
      </c>
      <c r="D2012" s="27" t="n">
        <v>2156</v>
      </c>
      <c r="E2012" s="28" t="n">
        <f aca="false">D2012*1.2</f>
        <v>2587.2</v>
      </c>
    </row>
    <row r="2013" customFormat="false" ht="11.25" hidden="false" customHeight="true" outlineLevel="0" collapsed="false">
      <c r="A2013" s="24" t="n">
        <v>2001</v>
      </c>
      <c r="B2013" s="25" t="s">
        <v>418</v>
      </c>
      <c r="C2013" s="26" t="s">
        <v>2719</v>
      </c>
      <c r="D2013" s="27" t="n">
        <v>470</v>
      </c>
      <c r="E2013" s="28" t="n">
        <f aca="false">D2013*1.2</f>
        <v>564</v>
      </c>
    </row>
    <row r="2014" customFormat="false" ht="11.25" hidden="false" customHeight="true" outlineLevel="0" collapsed="false">
      <c r="A2014" s="24" t="n">
        <v>2002</v>
      </c>
      <c r="B2014" s="25" t="s">
        <v>418</v>
      </c>
      <c r="C2014" s="26" t="s">
        <v>2720</v>
      </c>
      <c r="D2014" s="27" t="n">
        <v>475</v>
      </c>
      <c r="E2014" s="28" t="n">
        <f aca="false">D2014*1.2</f>
        <v>570</v>
      </c>
    </row>
    <row r="2015" customFormat="false" ht="11.25" hidden="false" customHeight="true" outlineLevel="0" collapsed="false">
      <c r="A2015" s="24" t="n">
        <v>2003</v>
      </c>
      <c r="B2015" s="25" t="s">
        <v>203</v>
      </c>
      <c r="C2015" s="26" t="s">
        <v>2721</v>
      </c>
      <c r="D2015" s="27" t="n">
        <v>109</v>
      </c>
      <c r="E2015" s="28" t="n">
        <f aca="false">D2015*1.2</f>
        <v>130.8</v>
      </c>
    </row>
    <row r="2016" customFormat="false" ht="11.25" hidden="false" customHeight="true" outlineLevel="0" collapsed="false">
      <c r="A2016" s="24" t="n">
        <v>2004</v>
      </c>
      <c r="B2016" s="25" t="s">
        <v>2722</v>
      </c>
      <c r="C2016" s="26" t="s">
        <v>2723</v>
      </c>
      <c r="D2016" s="27" t="n">
        <v>201</v>
      </c>
      <c r="E2016" s="28" t="n">
        <f aca="false">D2016*1.2</f>
        <v>241.2</v>
      </c>
    </row>
    <row r="2017" customFormat="false" ht="11.25" hidden="false" customHeight="true" outlineLevel="0" collapsed="false">
      <c r="A2017" s="24" t="n">
        <v>2005</v>
      </c>
      <c r="B2017" s="25" t="s">
        <v>2300</v>
      </c>
      <c r="C2017" s="26" t="s">
        <v>2724</v>
      </c>
      <c r="D2017" s="27" t="n">
        <v>90</v>
      </c>
      <c r="E2017" s="28" t="n">
        <f aca="false">D2017*1.2</f>
        <v>108</v>
      </c>
    </row>
    <row r="2018" customFormat="false" ht="11.25" hidden="false" customHeight="true" outlineLevel="0" collapsed="false">
      <c r="A2018" s="24" t="n">
        <v>2006</v>
      </c>
      <c r="B2018" s="25" t="s">
        <v>2725</v>
      </c>
      <c r="C2018" s="26" t="s">
        <v>2726</v>
      </c>
      <c r="D2018" s="27" t="n">
        <v>166</v>
      </c>
      <c r="E2018" s="28" t="n">
        <f aca="false">D2018*1.2</f>
        <v>199.2</v>
      </c>
    </row>
    <row r="2019" customFormat="false" ht="11.25" hidden="false" customHeight="true" outlineLevel="0" collapsed="false">
      <c r="A2019" s="24" t="n">
        <v>2007</v>
      </c>
      <c r="B2019" s="25" t="s">
        <v>434</v>
      </c>
      <c r="C2019" s="26" t="s">
        <v>2727</v>
      </c>
      <c r="D2019" s="27" t="n">
        <v>850</v>
      </c>
      <c r="E2019" s="28" t="n">
        <f aca="false">D2019*1.2</f>
        <v>1020</v>
      </c>
    </row>
    <row r="2020" customFormat="false" ht="11.25" hidden="false" customHeight="true" outlineLevel="0" collapsed="false">
      <c r="A2020" s="24" t="n">
        <v>2008</v>
      </c>
      <c r="B2020" s="25" t="s">
        <v>2728</v>
      </c>
      <c r="C2020" s="26" t="s">
        <v>2729</v>
      </c>
      <c r="D2020" s="27" t="n">
        <v>7</v>
      </c>
      <c r="E2020" s="28" t="n">
        <f aca="false">D2020*1.2</f>
        <v>8.4</v>
      </c>
    </row>
    <row r="2021" customFormat="false" ht="11.25" hidden="false" customHeight="true" outlineLevel="0" collapsed="false">
      <c r="A2021" s="24" t="n">
        <v>2009</v>
      </c>
      <c r="B2021" s="25" t="s">
        <v>2730</v>
      </c>
      <c r="C2021" s="26" t="s">
        <v>2731</v>
      </c>
      <c r="D2021" s="27" t="n">
        <v>4164</v>
      </c>
      <c r="E2021" s="28" t="n">
        <f aca="false">D2021*1.2</f>
        <v>4996.8</v>
      </c>
    </row>
    <row r="2022" customFormat="false" ht="11.25" hidden="false" customHeight="true" outlineLevel="0" collapsed="false">
      <c r="A2022" s="24" t="n">
        <v>2010</v>
      </c>
      <c r="B2022" s="25" t="s">
        <v>727</v>
      </c>
      <c r="C2022" s="26" t="s">
        <v>2732</v>
      </c>
      <c r="D2022" s="27" t="n">
        <v>5585</v>
      </c>
      <c r="E2022" s="28" t="n">
        <f aca="false">D2022*1.2</f>
        <v>6702</v>
      </c>
    </row>
    <row r="2023" customFormat="false" ht="11.25" hidden="false" customHeight="true" outlineLevel="0" collapsed="false">
      <c r="A2023" s="24" t="n">
        <v>2011</v>
      </c>
      <c r="B2023" s="25" t="s">
        <v>418</v>
      </c>
      <c r="C2023" s="26" t="s">
        <v>2733</v>
      </c>
      <c r="D2023" s="27" t="n">
        <v>369</v>
      </c>
      <c r="E2023" s="28" t="n">
        <f aca="false">D2023*1.2</f>
        <v>442.8</v>
      </c>
    </row>
    <row r="2024" customFormat="false" ht="11.25" hidden="false" customHeight="true" outlineLevel="0" collapsed="false">
      <c r="A2024" s="24" t="n">
        <v>2012</v>
      </c>
      <c r="B2024" s="25" t="s">
        <v>203</v>
      </c>
      <c r="C2024" s="26" t="s">
        <v>2734</v>
      </c>
      <c r="D2024" s="27" t="n">
        <v>166</v>
      </c>
      <c r="E2024" s="28" t="n">
        <f aca="false">D2024*1.2</f>
        <v>199.2</v>
      </c>
    </row>
    <row r="2025" customFormat="false" ht="11.25" hidden="false" customHeight="true" outlineLevel="0" collapsed="false">
      <c r="A2025" s="24" t="n">
        <v>2013</v>
      </c>
      <c r="B2025" s="25" t="s">
        <v>1543</v>
      </c>
      <c r="C2025" s="26" t="s">
        <v>2735</v>
      </c>
      <c r="D2025" s="27" t="n">
        <v>1354</v>
      </c>
      <c r="E2025" s="28" t="n">
        <f aca="false">D2025*1.2</f>
        <v>1624.8</v>
      </c>
    </row>
    <row r="2026" customFormat="false" ht="11.25" hidden="false" customHeight="true" outlineLevel="0" collapsed="false">
      <c r="A2026" s="24" t="n">
        <v>2014</v>
      </c>
      <c r="B2026" s="25" t="s">
        <v>1543</v>
      </c>
      <c r="C2026" s="26" t="s">
        <v>2736</v>
      </c>
      <c r="D2026" s="27" t="n">
        <v>1356</v>
      </c>
      <c r="E2026" s="28" t="n">
        <f aca="false">D2026*1.2</f>
        <v>1627.2</v>
      </c>
    </row>
    <row r="2027" customFormat="false" ht="11.25" hidden="false" customHeight="true" outlineLevel="0" collapsed="false">
      <c r="A2027" s="24" t="n">
        <v>2015</v>
      </c>
      <c r="B2027" s="25" t="s">
        <v>1543</v>
      </c>
      <c r="C2027" s="26" t="s">
        <v>2737</v>
      </c>
      <c r="D2027" s="27" t="n">
        <v>1836</v>
      </c>
      <c r="E2027" s="28" t="n">
        <f aca="false">D2027*1.2</f>
        <v>2203.2</v>
      </c>
    </row>
    <row r="2028" customFormat="false" ht="11.25" hidden="false" customHeight="true" outlineLevel="0" collapsed="false">
      <c r="A2028" s="24" t="n">
        <v>2016</v>
      </c>
      <c r="B2028" s="25" t="s">
        <v>203</v>
      </c>
      <c r="C2028" s="26" t="s">
        <v>2738</v>
      </c>
      <c r="D2028" s="27" t="n">
        <v>172</v>
      </c>
      <c r="E2028" s="28" t="n">
        <f aca="false">D2028*1.2</f>
        <v>206.4</v>
      </c>
    </row>
    <row r="2029" customFormat="false" ht="11.25" hidden="false" customHeight="true" outlineLevel="0" collapsed="false">
      <c r="A2029" s="24" t="n">
        <v>2017</v>
      </c>
      <c r="B2029" s="25" t="s">
        <v>2739</v>
      </c>
      <c r="C2029" s="26" t="s">
        <v>2740</v>
      </c>
      <c r="D2029" s="27" t="n">
        <v>116775</v>
      </c>
      <c r="E2029" s="28" t="n">
        <f aca="false">D2029*1.2</f>
        <v>140130</v>
      </c>
    </row>
    <row r="2030" customFormat="false" ht="11.25" hidden="false" customHeight="true" outlineLevel="0" collapsed="false">
      <c r="A2030" s="24" t="n">
        <v>2018</v>
      </c>
      <c r="B2030" s="25" t="s">
        <v>2741</v>
      </c>
      <c r="C2030" s="26" t="s">
        <v>2742</v>
      </c>
      <c r="D2030" s="27" t="n">
        <v>15472</v>
      </c>
      <c r="E2030" s="28" t="n">
        <f aca="false">D2030*1.2</f>
        <v>18566.4</v>
      </c>
    </row>
    <row r="2031" customFormat="false" ht="11.25" hidden="false" customHeight="true" outlineLevel="0" collapsed="false">
      <c r="A2031" s="24" t="n">
        <v>2019</v>
      </c>
      <c r="B2031" s="25" t="s">
        <v>2741</v>
      </c>
      <c r="C2031" s="26" t="s">
        <v>2743</v>
      </c>
      <c r="D2031" s="27" t="n">
        <v>21731</v>
      </c>
      <c r="E2031" s="28" t="n">
        <f aca="false">D2031*1.2</f>
        <v>26077.2</v>
      </c>
    </row>
    <row r="2032" customFormat="false" ht="11.25" hidden="false" customHeight="true" outlineLevel="0" collapsed="false">
      <c r="A2032" s="24" t="n">
        <v>2020</v>
      </c>
      <c r="B2032" s="25" t="s">
        <v>2744</v>
      </c>
      <c r="C2032" s="26" t="s">
        <v>2745</v>
      </c>
      <c r="D2032" s="27" t="n">
        <v>4699</v>
      </c>
      <c r="E2032" s="28" t="n">
        <f aca="false">D2032*1.2</f>
        <v>5638.8</v>
      </c>
    </row>
    <row r="2033" customFormat="false" ht="11.25" hidden="false" customHeight="true" outlineLevel="0" collapsed="false">
      <c r="A2033" s="24" t="n">
        <v>2021</v>
      </c>
      <c r="B2033" s="25" t="s">
        <v>2744</v>
      </c>
      <c r="C2033" s="26" t="s">
        <v>2746</v>
      </c>
      <c r="D2033" s="27" t="n">
        <v>4081</v>
      </c>
      <c r="E2033" s="28" t="n">
        <f aca="false">D2033*1.2</f>
        <v>4897.2</v>
      </c>
    </row>
    <row r="2034" customFormat="false" ht="11.25" hidden="false" customHeight="true" outlineLevel="0" collapsed="false">
      <c r="A2034" s="24" t="n">
        <v>2022</v>
      </c>
      <c r="B2034" s="25" t="s">
        <v>727</v>
      </c>
      <c r="C2034" s="26" t="s">
        <v>2747</v>
      </c>
      <c r="D2034" s="27" t="n">
        <v>10347</v>
      </c>
      <c r="E2034" s="28" t="n">
        <f aca="false">D2034*1.2</f>
        <v>12416.4</v>
      </c>
    </row>
    <row r="2035" customFormat="false" ht="11.25" hidden="false" customHeight="true" outlineLevel="0" collapsed="false">
      <c r="A2035" s="24" t="n">
        <v>2023</v>
      </c>
      <c r="B2035" s="25" t="s">
        <v>727</v>
      </c>
      <c r="C2035" s="26" t="s">
        <v>2748</v>
      </c>
      <c r="D2035" s="27" t="n">
        <v>7670</v>
      </c>
      <c r="E2035" s="28" t="n">
        <f aca="false">D2035*1.2</f>
        <v>9204</v>
      </c>
    </row>
    <row r="2036" customFormat="false" ht="11.25" hidden="false" customHeight="true" outlineLevel="0" collapsed="false">
      <c r="A2036" s="24" t="n">
        <v>2024</v>
      </c>
      <c r="B2036" s="25" t="s">
        <v>2749</v>
      </c>
      <c r="C2036" s="26" t="s">
        <v>2750</v>
      </c>
      <c r="D2036" s="27" t="n">
        <v>2455</v>
      </c>
      <c r="E2036" s="28" t="n">
        <f aca="false">D2036*1.2</f>
        <v>2946</v>
      </c>
    </row>
    <row r="2037" customFormat="false" ht="11.25" hidden="false" customHeight="true" outlineLevel="0" collapsed="false">
      <c r="A2037" s="24" t="n">
        <v>2025</v>
      </c>
      <c r="B2037" s="25" t="s">
        <v>418</v>
      </c>
      <c r="C2037" s="26" t="s">
        <v>2751</v>
      </c>
      <c r="D2037" s="27" t="n">
        <v>2949</v>
      </c>
      <c r="E2037" s="28" t="n">
        <f aca="false">D2037*1.2</f>
        <v>3538.8</v>
      </c>
    </row>
    <row r="2038" customFormat="false" ht="11.25" hidden="false" customHeight="true" outlineLevel="0" collapsed="false">
      <c r="A2038" s="24" t="n">
        <v>2026</v>
      </c>
      <c r="B2038" s="25" t="s">
        <v>203</v>
      </c>
      <c r="C2038" s="26" t="s">
        <v>2752</v>
      </c>
      <c r="D2038" s="27" t="n">
        <v>840</v>
      </c>
      <c r="E2038" s="28" t="n">
        <f aca="false">D2038*1.2</f>
        <v>1008</v>
      </c>
    </row>
    <row r="2039" customFormat="false" ht="11.25" hidden="false" customHeight="true" outlineLevel="0" collapsed="false">
      <c r="A2039" s="24" t="n">
        <v>2027</v>
      </c>
      <c r="B2039" s="25" t="s">
        <v>2753</v>
      </c>
      <c r="C2039" s="26" t="s">
        <v>2754</v>
      </c>
      <c r="D2039" s="27" t="n">
        <v>4293</v>
      </c>
      <c r="E2039" s="28" t="n">
        <f aca="false">D2039*1.2</f>
        <v>5151.6</v>
      </c>
    </row>
    <row r="2040" customFormat="false" ht="11.25" hidden="false" customHeight="true" outlineLevel="0" collapsed="false">
      <c r="A2040" s="24" t="n">
        <v>2028</v>
      </c>
      <c r="B2040" s="25" t="s">
        <v>727</v>
      </c>
      <c r="C2040" s="26" t="s">
        <v>2755</v>
      </c>
      <c r="D2040" s="27" t="n">
        <v>6644</v>
      </c>
      <c r="E2040" s="28" t="n">
        <f aca="false">D2040*1.2</f>
        <v>7972.8</v>
      </c>
    </row>
    <row r="2041" customFormat="false" ht="11.25" hidden="false" customHeight="true" outlineLevel="0" collapsed="false">
      <c r="A2041" s="24" t="n">
        <v>2029</v>
      </c>
      <c r="B2041" s="25" t="s">
        <v>727</v>
      </c>
      <c r="C2041" s="26" t="s">
        <v>2756</v>
      </c>
      <c r="D2041" s="27" t="n">
        <v>7722</v>
      </c>
      <c r="E2041" s="28" t="n">
        <f aca="false">D2041*1.2</f>
        <v>9266.4</v>
      </c>
    </row>
    <row r="2042" customFormat="false" ht="11.25" hidden="false" customHeight="true" outlineLevel="0" collapsed="false">
      <c r="A2042" s="24" t="n">
        <v>2030</v>
      </c>
      <c r="B2042" s="25" t="s">
        <v>2757</v>
      </c>
      <c r="C2042" s="26" t="s">
        <v>2758</v>
      </c>
      <c r="D2042" s="27" t="n">
        <v>3377</v>
      </c>
      <c r="E2042" s="28" t="n">
        <f aca="false">D2042*1.2</f>
        <v>4052.4</v>
      </c>
    </row>
    <row r="2043" customFormat="false" ht="11.25" hidden="false" customHeight="true" outlineLevel="0" collapsed="false">
      <c r="A2043" s="24" t="n">
        <v>2031</v>
      </c>
      <c r="B2043" s="25" t="s">
        <v>2759</v>
      </c>
      <c r="C2043" s="26" t="s">
        <v>2760</v>
      </c>
      <c r="D2043" s="27" t="n">
        <v>4190</v>
      </c>
      <c r="E2043" s="28" t="n">
        <f aca="false">D2043*1.2</f>
        <v>5028</v>
      </c>
    </row>
    <row r="2044" customFormat="false" ht="11.25" hidden="false" customHeight="true" outlineLevel="0" collapsed="false">
      <c r="A2044" s="24" t="n">
        <v>2032</v>
      </c>
      <c r="B2044" s="25" t="s">
        <v>2761</v>
      </c>
      <c r="C2044" s="26" t="s">
        <v>2762</v>
      </c>
      <c r="D2044" s="27" t="n">
        <v>3625</v>
      </c>
      <c r="E2044" s="28" t="n">
        <f aca="false">D2044*1.2</f>
        <v>4350</v>
      </c>
    </row>
    <row r="2045" customFormat="false" ht="11.25" hidden="false" customHeight="true" outlineLevel="0" collapsed="false">
      <c r="A2045" s="24" t="n">
        <v>2033</v>
      </c>
      <c r="B2045" s="25" t="s">
        <v>2753</v>
      </c>
      <c r="C2045" s="26" t="s">
        <v>2763</v>
      </c>
      <c r="D2045" s="27" t="n">
        <v>5534</v>
      </c>
      <c r="E2045" s="28" t="n">
        <f aca="false">D2045*1.2</f>
        <v>6640.8</v>
      </c>
    </row>
    <row r="2046" customFormat="false" ht="11.25" hidden="false" customHeight="true" outlineLevel="0" collapsed="false">
      <c r="A2046" s="24" t="n">
        <v>2034</v>
      </c>
      <c r="B2046" s="25" t="s">
        <v>727</v>
      </c>
      <c r="C2046" s="26" t="s">
        <v>2764</v>
      </c>
      <c r="D2046" s="27" t="n">
        <v>5762</v>
      </c>
      <c r="E2046" s="28" t="n">
        <f aca="false">D2046*1.2</f>
        <v>6914.4</v>
      </c>
    </row>
    <row r="2047" customFormat="false" ht="11.25" hidden="false" customHeight="true" outlineLevel="0" collapsed="false">
      <c r="A2047" s="24" t="n">
        <v>2035</v>
      </c>
      <c r="B2047" s="25" t="s">
        <v>2765</v>
      </c>
      <c r="C2047" s="26" t="s">
        <v>2766</v>
      </c>
      <c r="D2047" s="27" t="n">
        <v>5891</v>
      </c>
      <c r="E2047" s="28" t="n">
        <f aca="false">D2047*1.2</f>
        <v>7069.2</v>
      </c>
    </row>
    <row r="2048" customFormat="false" ht="11.25" hidden="false" customHeight="true" outlineLevel="0" collapsed="false">
      <c r="A2048" s="24" t="n">
        <v>2036</v>
      </c>
      <c r="B2048" s="25" t="s">
        <v>2765</v>
      </c>
      <c r="C2048" s="26" t="s">
        <v>2767</v>
      </c>
      <c r="D2048" s="27" t="n">
        <v>6230</v>
      </c>
      <c r="E2048" s="28" t="n">
        <f aca="false">D2048*1.2</f>
        <v>7476</v>
      </c>
    </row>
    <row r="2049" customFormat="false" ht="11.25" hidden="false" customHeight="true" outlineLevel="0" collapsed="false">
      <c r="A2049" s="24" t="n">
        <v>2037</v>
      </c>
      <c r="B2049" s="25" t="s">
        <v>727</v>
      </c>
      <c r="C2049" s="26" t="s">
        <v>2768</v>
      </c>
      <c r="D2049" s="27" t="n">
        <v>7317</v>
      </c>
      <c r="E2049" s="28" t="n">
        <f aca="false">D2049*1.2</f>
        <v>8780.4</v>
      </c>
    </row>
    <row r="2050" customFormat="false" ht="11.25" hidden="false" customHeight="true" outlineLevel="0" collapsed="false">
      <c r="A2050" s="24" t="n">
        <v>2038</v>
      </c>
      <c r="B2050" s="25" t="s">
        <v>2769</v>
      </c>
      <c r="C2050" s="26" t="s">
        <v>2770</v>
      </c>
      <c r="D2050" s="27" t="n">
        <v>35</v>
      </c>
      <c r="E2050" s="28" t="n">
        <f aca="false">D2050*1.2</f>
        <v>42</v>
      </c>
    </row>
    <row r="2051" customFormat="false" ht="11.25" hidden="false" customHeight="true" outlineLevel="0" collapsed="false">
      <c r="A2051" s="24" t="n">
        <v>2039</v>
      </c>
      <c r="B2051" s="25" t="s">
        <v>1211</v>
      </c>
      <c r="C2051" s="26" t="s">
        <v>2771</v>
      </c>
      <c r="D2051" s="27" t="n">
        <v>1610</v>
      </c>
      <c r="E2051" s="28" t="n">
        <f aca="false">D2051*1.2</f>
        <v>1932</v>
      </c>
    </row>
    <row r="2052" customFormat="false" ht="11.25" hidden="false" customHeight="true" outlineLevel="0" collapsed="false">
      <c r="A2052" s="24" t="n">
        <v>2040</v>
      </c>
      <c r="B2052" s="25" t="s">
        <v>418</v>
      </c>
      <c r="C2052" s="26" t="s">
        <v>2772</v>
      </c>
      <c r="D2052" s="27" t="n">
        <v>484</v>
      </c>
      <c r="E2052" s="28" t="n">
        <f aca="false">D2052*1.2</f>
        <v>580.8</v>
      </c>
    </row>
    <row r="2053" customFormat="false" ht="11.25" hidden="false" customHeight="true" outlineLevel="0" collapsed="false">
      <c r="A2053" s="24" t="n">
        <v>2041</v>
      </c>
      <c r="B2053" s="25" t="s">
        <v>695</v>
      </c>
      <c r="C2053" s="26" t="s">
        <v>2773</v>
      </c>
      <c r="D2053" s="27" t="n">
        <v>452</v>
      </c>
      <c r="E2053" s="28" t="n">
        <f aca="false">D2053*1.2</f>
        <v>542.4</v>
      </c>
    </row>
    <row r="2054" customFormat="false" ht="11.25" hidden="false" customHeight="true" outlineLevel="0" collapsed="false">
      <c r="A2054" s="24" t="n">
        <v>2042</v>
      </c>
      <c r="B2054" s="25" t="s">
        <v>695</v>
      </c>
      <c r="C2054" s="26" t="s">
        <v>2774</v>
      </c>
      <c r="D2054" s="27" t="n">
        <v>431</v>
      </c>
      <c r="E2054" s="28" t="n">
        <f aca="false">D2054*1.2</f>
        <v>517.2</v>
      </c>
    </row>
    <row r="2055" customFormat="false" ht="11.25" hidden="false" customHeight="true" outlineLevel="0" collapsed="false">
      <c r="A2055" s="24" t="n">
        <v>2043</v>
      </c>
      <c r="B2055" s="25" t="s">
        <v>695</v>
      </c>
      <c r="C2055" s="26" t="s">
        <v>2775</v>
      </c>
      <c r="D2055" s="27" t="n">
        <v>409</v>
      </c>
      <c r="E2055" s="28" t="n">
        <f aca="false">D2055*1.2</f>
        <v>490.8</v>
      </c>
    </row>
    <row r="2056" customFormat="false" ht="11.25" hidden="false" customHeight="true" outlineLevel="0" collapsed="false">
      <c r="A2056" s="24" t="n">
        <v>2044</v>
      </c>
      <c r="B2056" s="25" t="s">
        <v>695</v>
      </c>
      <c r="C2056" s="26" t="s">
        <v>2776</v>
      </c>
      <c r="D2056" s="27" t="n">
        <v>439</v>
      </c>
      <c r="E2056" s="28" t="n">
        <f aca="false">D2056*1.2</f>
        <v>526.8</v>
      </c>
    </row>
    <row r="2057" customFormat="false" ht="11.25" hidden="false" customHeight="true" outlineLevel="0" collapsed="false">
      <c r="A2057" s="24" t="n">
        <v>2045</v>
      </c>
      <c r="B2057" s="25" t="s">
        <v>203</v>
      </c>
      <c r="C2057" s="26" t="s">
        <v>2777</v>
      </c>
      <c r="D2057" s="27" t="n">
        <v>2226</v>
      </c>
      <c r="E2057" s="28" t="n">
        <f aca="false">D2057*1.2</f>
        <v>2671.2</v>
      </c>
    </row>
    <row r="2058" customFormat="false" ht="11.25" hidden="false" customHeight="true" outlineLevel="0" collapsed="false">
      <c r="A2058" s="24" t="n">
        <v>2046</v>
      </c>
      <c r="B2058" s="25" t="s">
        <v>1211</v>
      </c>
      <c r="C2058" s="26" t="s">
        <v>2778</v>
      </c>
      <c r="D2058" s="27" t="n">
        <v>1520</v>
      </c>
      <c r="E2058" s="28" t="n">
        <f aca="false">D2058*1.2</f>
        <v>1824</v>
      </c>
    </row>
    <row r="2059" customFormat="false" ht="11.25" hidden="false" customHeight="true" outlineLevel="0" collapsed="false">
      <c r="A2059" s="24" t="n">
        <v>2047</v>
      </c>
      <c r="B2059" s="25" t="s">
        <v>727</v>
      </c>
      <c r="C2059" s="26" t="s">
        <v>2779</v>
      </c>
      <c r="D2059" s="27" t="n">
        <v>7578</v>
      </c>
      <c r="E2059" s="28" t="n">
        <f aca="false">D2059*1.2</f>
        <v>9093.6</v>
      </c>
    </row>
    <row r="2060" customFormat="false" ht="11.25" hidden="false" customHeight="true" outlineLevel="0" collapsed="false">
      <c r="A2060" s="24" t="n">
        <v>2048</v>
      </c>
      <c r="B2060" s="25" t="s">
        <v>418</v>
      </c>
      <c r="C2060" s="26" t="s">
        <v>2780</v>
      </c>
      <c r="D2060" s="27" t="n">
        <v>1253</v>
      </c>
      <c r="E2060" s="28" t="n">
        <f aca="false">D2060*1.2</f>
        <v>1503.6</v>
      </c>
    </row>
    <row r="2061" customFormat="false" ht="11.25" hidden="false" customHeight="true" outlineLevel="0" collapsed="false">
      <c r="A2061" s="24" t="n">
        <v>2049</v>
      </c>
      <c r="B2061" s="25" t="s">
        <v>203</v>
      </c>
      <c r="C2061" s="26" t="s">
        <v>2781</v>
      </c>
      <c r="D2061" s="27" t="n">
        <v>758</v>
      </c>
      <c r="E2061" s="28" t="n">
        <f aca="false">D2061*1.2</f>
        <v>909.6</v>
      </c>
    </row>
    <row r="2062" customFormat="false" ht="11.25" hidden="false" customHeight="true" outlineLevel="0" collapsed="false">
      <c r="A2062" s="24" t="n">
        <v>2050</v>
      </c>
      <c r="B2062" s="25" t="s">
        <v>203</v>
      </c>
      <c r="C2062" s="26" t="s">
        <v>2782</v>
      </c>
      <c r="D2062" s="27" t="n">
        <v>770</v>
      </c>
      <c r="E2062" s="28" t="n">
        <f aca="false">D2062*1.2</f>
        <v>924</v>
      </c>
    </row>
    <row r="2063" customFormat="false" ht="11.25" hidden="false" customHeight="true" outlineLevel="0" collapsed="false">
      <c r="A2063" s="24" t="n">
        <v>2051</v>
      </c>
      <c r="B2063" s="25" t="s">
        <v>203</v>
      </c>
      <c r="C2063" s="26" t="s">
        <v>2783</v>
      </c>
      <c r="D2063" s="27" t="n">
        <v>809</v>
      </c>
      <c r="E2063" s="28" t="n">
        <f aca="false">D2063*1.2</f>
        <v>970.8</v>
      </c>
    </row>
    <row r="2064" customFormat="false" ht="11.25" hidden="false" customHeight="true" outlineLevel="0" collapsed="false">
      <c r="A2064" s="24" t="n">
        <v>2052</v>
      </c>
      <c r="B2064" s="25" t="s">
        <v>203</v>
      </c>
      <c r="C2064" s="26" t="s">
        <v>2784</v>
      </c>
      <c r="D2064" s="27" t="n">
        <v>759</v>
      </c>
      <c r="E2064" s="28" t="n">
        <f aca="false">D2064*1.2</f>
        <v>910.8</v>
      </c>
    </row>
    <row r="2065" customFormat="false" ht="11.25" hidden="false" customHeight="true" outlineLevel="0" collapsed="false">
      <c r="A2065" s="24" t="n">
        <v>2053</v>
      </c>
      <c r="B2065" s="25" t="s">
        <v>2785</v>
      </c>
      <c r="C2065" s="26" t="s">
        <v>2786</v>
      </c>
      <c r="D2065" s="27" t="n">
        <v>312</v>
      </c>
      <c r="E2065" s="28" t="n">
        <f aca="false">D2065*1.2</f>
        <v>374.4</v>
      </c>
    </row>
    <row r="2066" customFormat="false" ht="11.25" hidden="false" customHeight="true" outlineLevel="0" collapsed="false">
      <c r="A2066" s="24" t="n">
        <v>2054</v>
      </c>
      <c r="B2066" s="25" t="s">
        <v>2787</v>
      </c>
      <c r="C2066" s="26" t="s">
        <v>2788</v>
      </c>
      <c r="D2066" s="27" t="n">
        <v>9310</v>
      </c>
      <c r="E2066" s="28" t="n">
        <f aca="false">D2066*1.2</f>
        <v>11172</v>
      </c>
    </row>
    <row r="2067" customFormat="false" ht="11.25" hidden="false" customHeight="true" outlineLevel="0" collapsed="false">
      <c r="A2067" s="24" t="n">
        <v>2055</v>
      </c>
      <c r="B2067" s="25" t="s">
        <v>2789</v>
      </c>
      <c r="C2067" s="26" t="s">
        <v>2790</v>
      </c>
      <c r="D2067" s="27" t="n">
        <v>25464</v>
      </c>
      <c r="E2067" s="28" t="n">
        <f aca="false">D2067*1.2</f>
        <v>30556.8</v>
      </c>
    </row>
    <row r="2068" customFormat="false" ht="11.25" hidden="false" customHeight="true" outlineLevel="0" collapsed="false">
      <c r="A2068" s="24" t="n">
        <v>2056</v>
      </c>
      <c r="B2068" s="25" t="s">
        <v>2791</v>
      </c>
      <c r="C2068" s="26" t="s">
        <v>2792</v>
      </c>
      <c r="D2068" s="27" t="n">
        <v>7300</v>
      </c>
      <c r="E2068" s="28" t="n">
        <f aca="false">D2068*1.2</f>
        <v>8760</v>
      </c>
    </row>
    <row r="2069" customFormat="false" ht="11.25" hidden="false" customHeight="true" outlineLevel="0" collapsed="false">
      <c r="A2069" s="24" t="n">
        <v>2057</v>
      </c>
      <c r="B2069" s="25" t="s">
        <v>2789</v>
      </c>
      <c r="C2069" s="26" t="s">
        <v>2793</v>
      </c>
      <c r="D2069" s="27" t="n">
        <v>26230</v>
      </c>
      <c r="E2069" s="28" t="n">
        <f aca="false">D2069*1.2</f>
        <v>31476</v>
      </c>
    </row>
    <row r="2070" customFormat="false" ht="11.25" hidden="false" customHeight="true" outlineLevel="0" collapsed="false">
      <c r="A2070" s="24" t="n">
        <v>2058</v>
      </c>
      <c r="B2070" s="25" t="s">
        <v>2794</v>
      </c>
      <c r="C2070" s="26" t="s">
        <v>2795</v>
      </c>
      <c r="D2070" s="27" t="n">
        <v>1990</v>
      </c>
      <c r="E2070" s="28" t="n">
        <f aca="false">D2070*1.2</f>
        <v>2388</v>
      </c>
    </row>
    <row r="2071" customFormat="false" ht="11.25" hidden="false" customHeight="true" outlineLevel="0" collapsed="false">
      <c r="A2071" s="24" t="n">
        <v>2059</v>
      </c>
      <c r="B2071" s="25" t="s">
        <v>2794</v>
      </c>
      <c r="C2071" s="26" t="s">
        <v>2796</v>
      </c>
      <c r="D2071" s="27" t="n">
        <v>1923</v>
      </c>
      <c r="E2071" s="28" t="n">
        <f aca="false">D2071*1.2</f>
        <v>2307.6</v>
      </c>
    </row>
    <row r="2072" customFormat="false" ht="11.25" hidden="false" customHeight="true" outlineLevel="0" collapsed="false">
      <c r="A2072" s="24" t="n">
        <v>2060</v>
      </c>
      <c r="B2072" s="25" t="s">
        <v>695</v>
      </c>
      <c r="C2072" s="26" t="s">
        <v>2797</v>
      </c>
      <c r="D2072" s="27" t="n">
        <v>744</v>
      </c>
      <c r="E2072" s="28" t="n">
        <f aca="false">D2072*1.2</f>
        <v>892.8</v>
      </c>
    </row>
    <row r="2073" customFormat="false" ht="11.25" hidden="false" customHeight="true" outlineLevel="0" collapsed="false">
      <c r="A2073" s="24" t="n">
        <v>2061</v>
      </c>
      <c r="B2073" s="25" t="s">
        <v>695</v>
      </c>
      <c r="C2073" s="26" t="s">
        <v>2798</v>
      </c>
      <c r="D2073" s="27" t="n">
        <v>5122</v>
      </c>
      <c r="E2073" s="28" t="n">
        <f aca="false">D2073*1.2</f>
        <v>6146.4</v>
      </c>
    </row>
    <row r="2074" customFormat="false" ht="11.25" hidden="false" customHeight="true" outlineLevel="0" collapsed="false">
      <c r="A2074" s="24" t="n">
        <v>2062</v>
      </c>
      <c r="B2074" s="25" t="s">
        <v>2799</v>
      </c>
      <c r="C2074" s="26" t="s">
        <v>2800</v>
      </c>
      <c r="D2074" s="27" t="n">
        <v>1225</v>
      </c>
      <c r="E2074" s="28" t="n">
        <f aca="false">D2074*1.2</f>
        <v>1470</v>
      </c>
    </row>
    <row r="2075" customFormat="false" ht="11.25" hidden="false" customHeight="true" outlineLevel="0" collapsed="false">
      <c r="A2075" s="24" t="n">
        <v>2063</v>
      </c>
      <c r="B2075" s="25" t="s">
        <v>2801</v>
      </c>
      <c r="C2075" s="26" t="s">
        <v>2802</v>
      </c>
      <c r="D2075" s="27" t="n">
        <v>31</v>
      </c>
      <c r="E2075" s="28" t="n">
        <f aca="false">D2075*1.2</f>
        <v>37.2</v>
      </c>
    </row>
    <row r="2076" customFormat="false" ht="11.25" hidden="false" customHeight="true" outlineLevel="0" collapsed="false">
      <c r="A2076" s="24" t="n">
        <v>2064</v>
      </c>
      <c r="B2076" s="25" t="s">
        <v>691</v>
      </c>
      <c r="C2076" s="26" t="s">
        <v>2803</v>
      </c>
      <c r="D2076" s="27" t="n">
        <v>153</v>
      </c>
      <c r="E2076" s="28" t="n">
        <f aca="false">D2076*1.2</f>
        <v>183.6</v>
      </c>
    </row>
    <row r="2077" customFormat="false" ht="11.25" hidden="false" customHeight="true" outlineLevel="0" collapsed="false">
      <c r="A2077" s="24" t="n">
        <v>2065</v>
      </c>
      <c r="B2077" s="25" t="s">
        <v>216</v>
      </c>
      <c r="C2077" s="26" t="s">
        <v>2804</v>
      </c>
      <c r="D2077" s="27" t="n">
        <v>1245</v>
      </c>
      <c r="E2077" s="28" t="n">
        <f aca="false">D2077*1.2</f>
        <v>1494</v>
      </c>
    </row>
    <row r="2078" customFormat="false" ht="11.25" hidden="false" customHeight="true" outlineLevel="0" collapsed="false">
      <c r="A2078" s="24" t="n">
        <v>2066</v>
      </c>
      <c r="B2078" s="25" t="s">
        <v>216</v>
      </c>
      <c r="C2078" s="26" t="s">
        <v>2805</v>
      </c>
      <c r="D2078" s="27" t="n">
        <v>1371</v>
      </c>
      <c r="E2078" s="28" t="n">
        <f aca="false">D2078*1.2</f>
        <v>1645.2</v>
      </c>
    </row>
    <row r="2079" customFormat="false" ht="11.25" hidden="false" customHeight="true" outlineLevel="0" collapsed="false">
      <c r="A2079" s="24" t="n">
        <v>2067</v>
      </c>
      <c r="B2079" s="25" t="s">
        <v>216</v>
      </c>
      <c r="C2079" s="26" t="s">
        <v>2806</v>
      </c>
      <c r="D2079" s="27" t="n">
        <v>1539</v>
      </c>
      <c r="E2079" s="28" t="n">
        <f aca="false">D2079*1.2</f>
        <v>1846.8</v>
      </c>
    </row>
    <row r="2080" customFormat="false" ht="11.25" hidden="false" customHeight="true" outlineLevel="0" collapsed="false">
      <c r="A2080" s="24" t="n">
        <v>2068</v>
      </c>
      <c r="B2080" s="25" t="s">
        <v>216</v>
      </c>
      <c r="C2080" s="26" t="s">
        <v>2807</v>
      </c>
      <c r="D2080" s="27" t="n">
        <v>1280</v>
      </c>
      <c r="E2080" s="28" t="n">
        <f aca="false">D2080*1.2</f>
        <v>1536</v>
      </c>
    </row>
    <row r="2081" customFormat="false" ht="11.25" hidden="false" customHeight="true" outlineLevel="0" collapsed="false">
      <c r="A2081" s="24" t="n">
        <v>2069</v>
      </c>
      <c r="B2081" s="25" t="s">
        <v>72</v>
      </c>
      <c r="C2081" s="26" t="s">
        <v>2808</v>
      </c>
      <c r="D2081" s="27" t="n">
        <v>1589</v>
      </c>
      <c r="E2081" s="28" t="n">
        <f aca="false">D2081*1.2</f>
        <v>1906.8</v>
      </c>
    </row>
    <row r="2082" customFormat="false" ht="11.25" hidden="false" customHeight="true" outlineLevel="0" collapsed="false">
      <c r="A2082" s="24" t="n">
        <v>2070</v>
      </c>
      <c r="B2082" s="25" t="s">
        <v>434</v>
      </c>
      <c r="C2082" s="26" t="s">
        <v>2809</v>
      </c>
      <c r="D2082" s="27" t="n">
        <v>3047</v>
      </c>
      <c r="E2082" s="28" t="n">
        <f aca="false">D2082*1.2</f>
        <v>3656.4</v>
      </c>
    </row>
    <row r="2083" customFormat="false" ht="11.25" hidden="false" customHeight="true" outlineLevel="0" collapsed="false">
      <c r="A2083" s="24" t="n">
        <v>2071</v>
      </c>
      <c r="B2083" s="25" t="s">
        <v>2810</v>
      </c>
      <c r="C2083" s="26" t="s">
        <v>2811</v>
      </c>
      <c r="D2083" s="27" t="n">
        <v>2547</v>
      </c>
      <c r="E2083" s="28" t="n">
        <f aca="false">D2083*1.2</f>
        <v>3056.4</v>
      </c>
    </row>
    <row r="2084" customFormat="false" ht="11.25" hidden="false" customHeight="true" outlineLevel="0" collapsed="false">
      <c r="A2084" s="24" t="n">
        <v>2072</v>
      </c>
      <c r="B2084" s="25" t="s">
        <v>434</v>
      </c>
      <c r="C2084" s="26" t="s">
        <v>2812</v>
      </c>
      <c r="D2084" s="27" t="n">
        <v>2320</v>
      </c>
      <c r="E2084" s="28" t="n">
        <f aca="false">D2084*1.2</f>
        <v>2784</v>
      </c>
    </row>
    <row r="2085" customFormat="false" ht="11.25" hidden="false" customHeight="true" outlineLevel="0" collapsed="false">
      <c r="A2085" s="24" t="n">
        <v>2073</v>
      </c>
      <c r="B2085" s="25" t="s">
        <v>434</v>
      </c>
      <c r="C2085" s="26" t="s">
        <v>2813</v>
      </c>
      <c r="D2085" s="27" t="n">
        <v>2279</v>
      </c>
      <c r="E2085" s="28" t="n">
        <f aca="false">D2085*1.2</f>
        <v>2734.8</v>
      </c>
    </row>
    <row r="2086" customFormat="false" ht="11.25" hidden="false" customHeight="true" outlineLevel="0" collapsed="false">
      <c r="A2086" s="24" t="n">
        <v>2074</v>
      </c>
      <c r="B2086" s="25" t="s">
        <v>2814</v>
      </c>
      <c r="C2086" s="26" t="s">
        <v>2815</v>
      </c>
      <c r="D2086" s="27" t="n">
        <v>299</v>
      </c>
      <c r="E2086" s="28" t="n">
        <f aca="false">D2086*1.2</f>
        <v>358.8</v>
      </c>
    </row>
    <row r="2087" customFormat="false" ht="11.25" hidden="false" customHeight="true" outlineLevel="0" collapsed="false">
      <c r="A2087" s="24" t="n">
        <v>2075</v>
      </c>
      <c r="B2087" s="25" t="s">
        <v>814</v>
      </c>
      <c r="C2087" s="26" t="s">
        <v>2816</v>
      </c>
      <c r="D2087" s="27" t="n">
        <v>3093</v>
      </c>
      <c r="E2087" s="28" t="n">
        <f aca="false">D2087*1.2</f>
        <v>3711.6</v>
      </c>
    </row>
    <row r="2088" customFormat="false" ht="11.25" hidden="false" customHeight="true" outlineLevel="0" collapsed="false">
      <c r="A2088" s="24" t="n">
        <v>2076</v>
      </c>
      <c r="B2088" s="25" t="s">
        <v>814</v>
      </c>
      <c r="C2088" s="26" t="s">
        <v>2817</v>
      </c>
      <c r="D2088" s="27" t="n">
        <v>4512</v>
      </c>
      <c r="E2088" s="28" t="n">
        <f aca="false">D2088*1.2</f>
        <v>5414.4</v>
      </c>
    </row>
    <row r="2089" customFormat="false" ht="11.25" hidden="false" customHeight="true" outlineLevel="0" collapsed="false">
      <c r="A2089" s="24" t="n">
        <v>2077</v>
      </c>
      <c r="B2089" s="25" t="s">
        <v>814</v>
      </c>
      <c r="C2089" s="26" t="s">
        <v>2818</v>
      </c>
      <c r="D2089" s="27" t="n">
        <v>3676</v>
      </c>
      <c r="E2089" s="28" t="n">
        <f aca="false">D2089*1.2</f>
        <v>4411.2</v>
      </c>
    </row>
    <row r="2090" customFormat="false" ht="11.25" hidden="false" customHeight="true" outlineLevel="0" collapsed="false">
      <c r="A2090" s="24" t="n">
        <v>2078</v>
      </c>
      <c r="B2090" s="25" t="s">
        <v>418</v>
      </c>
      <c r="C2090" s="26" t="s">
        <v>2819</v>
      </c>
      <c r="D2090" s="27" t="n">
        <v>618</v>
      </c>
      <c r="E2090" s="28" t="n">
        <f aca="false">D2090*1.2</f>
        <v>741.6</v>
      </c>
    </row>
    <row r="2091" customFormat="false" ht="11.25" hidden="false" customHeight="true" outlineLevel="0" collapsed="false">
      <c r="A2091" s="24" t="n">
        <v>2079</v>
      </c>
      <c r="B2091" s="25" t="s">
        <v>2820</v>
      </c>
      <c r="C2091" s="26" t="s">
        <v>2821</v>
      </c>
      <c r="D2091" s="27" t="n">
        <v>208</v>
      </c>
      <c r="E2091" s="28" t="n">
        <f aca="false">D2091*1.2</f>
        <v>249.6</v>
      </c>
    </row>
    <row r="2092" customFormat="false" ht="11.25" hidden="false" customHeight="true" outlineLevel="0" collapsed="false">
      <c r="A2092" s="24" t="n">
        <v>2080</v>
      </c>
      <c r="B2092" s="25" t="s">
        <v>2822</v>
      </c>
      <c r="C2092" s="26" t="s">
        <v>2823</v>
      </c>
      <c r="D2092" s="27" t="n">
        <v>135</v>
      </c>
      <c r="E2092" s="28" t="n">
        <f aca="false">D2092*1.2</f>
        <v>162</v>
      </c>
    </row>
    <row r="2093" customFormat="false" ht="11.25" hidden="false" customHeight="true" outlineLevel="0" collapsed="false">
      <c r="A2093" s="24" t="n">
        <v>2081</v>
      </c>
      <c r="B2093" s="25" t="s">
        <v>418</v>
      </c>
      <c r="C2093" s="26" t="s">
        <v>2824</v>
      </c>
      <c r="D2093" s="27" t="n">
        <v>3161</v>
      </c>
      <c r="E2093" s="28" t="n">
        <f aca="false">D2093*1.2</f>
        <v>3793.2</v>
      </c>
    </row>
    <row r="2094" customFormat="false" ht="11.25" hidden="false" customHeight="true" outlineLevel="0" collapsed="false">
      <c r="A2094" s="24" t="n">
        <v>2082</v>
      </c>
      <c r="B2094" s="25" t="s">
        <v>2825</v>
      </c>
      <c r="C2094" s="26" t="s">
        <v>2826</v>
      </c>
      <c r="D2094" s="27" t="n">
        <v>13296</v>
      </c>
      <c r="E2094" s="28" t="n">
        <f aca="false">D2094*1.2</f>
        <v>15955.2</v>
      </c>
    </row>
    <row r="2095" customFormat="false" ht="11.25" hidden="false" customHeight="true" outlineLevel="0" collapsed="false">
      <c r="A2095" s="24" t="n">
        <v>2083</v>
      </c>
      <c r="B2095" s="25" t="s">
        <v>691</v>
      </c>
      <c r="C2095" s="26" t="s">
        <v>2827</v>
      </c>
      <c r="D2095" s="27" t="n">
        <v>180</v>
      </c>
      <c r="E2095" s="28" t="n">
        <f aca="false">D2095*1.2</f>
        <v>216</v>
      </c>
    </row>
    <row r="2096" customFormat="false" ht="11.25" hidden="false" customHeight="true" outlineLevel="0" collapsed="false">
      <c r="A2096" s="24" t="n">
        <v>2084</v>
      </c>
      <c r="B2096" s="25" t="s">
        <v>418</v>
      </c>
      <c r="C2096" s="26" t="s">
        <v>2828</v>
      </c>
      <c r="D2096" s="27" t="n">
        <v>1698</v>
      </c>
      <c r="E2096" s="28" t="n">
        <f aca="false">D2096*1.2</f>
        <v>2037.6</v>
      </c>
    </row>
    <row r="2097" customFormat="false" ht="11.25" hidden="false" customHeight="true" outlineLevel="0" collapsed="false">
      <c r="A2097" s="24" t="n">
        <v>2085</v>
      </c>
      <c r="B2097" s="25" t="s">
        <v>743</v>
      </c>
      <c r="C2097" s="34" t="s">
        <v>2829</v>
      </c>
      <c r="D2097" s="27" t="n">
        <v>5094</v>
      </c>
      <c r="E2097" s="28" t="n">
        <f aca="false">D2097*1.2</f>
        <v>6112.8</v>
      </c>
    </row>
    <row r="2098" customFormat="false" ht="11.25" hidden="false" customHeight="true" outlineLevel="0" collapsed="false">
      <c r="A2098" s="24" t="n">
        <v>2086</v>
      </c>
      <c r="B2098" s="25" t="s">
        <v>695</v>
      </c>
      <c r="C2098" s="26" t="s">
        <v>2830</v>
      </c>
      <c r="D2098" s="27" t="n">
        <v>7407</v>
      </c>
      <c r="E2098" s="28" t="n">
        <f aca="false">D2098*1.2</f>
        <v>8888.4</v>
      </c>
    </row>
    <row r="2099" customFormat="false" ht="11.25" hidden="false" customHeight="true" outlineLevel="0" collapsed="false">
      <c r="A2099" s="24" t="n">
        <v>2087</v>
      </c>
      <c r="B2099" s="25" t="s">
        <v>695</v>
      </c>
      <c r="C2099" s="26" t="s">
        <v>2831</v>
      </c>
      <c r="D2099" s="27" t="n">
        <v>7446</v>
      </c>
      <c r="E2099" s="28" t="n">
        <f aca="false">D2099*1.2</f>
        <v>8935.2</v>
      </c>
    </row>
    <row r="2100" customFormat="false" ht="11.25" hidden="false" customHeight="true" outlineLevel="0" collapsed="false">
      <c r="A2100" s="24" t="n">
        <v>2088</v>
      </c>
      <c r="B2100" s="25" t="s">
        <v>216</v>
      </c>
      <c r="C2100" s="26" t="s">
        <v>2832</v>
      </c>
      <c r="D2100" s="27" t="n">
        <v>1219</v>
      </c>
      <c r="E2100" s="28" t="n">
        <f aca="false">D2100*1.2</f>
        <v>1462.8</v>
      </c>
    </row>
    <row r="2101" customFormat="false" ht="11.25" hidden="false" customHeight="true" outlineLevel="0" collapsed="false">
      <c r="A2101" s="24" t="n">
        <v>2089</v>
      </c>
      <c r="B2101" s="25" t="s">
        <v>216</v>
      </c>
      <c r="C2101" s="26" t="s">
        <v>2833</v>
      </c>
      <c r="D2101" s="27" t="n">
        <v>1208</v>
      </c>
      <c r="E2101" s="28" t="n">
        <f aca="false">D2101*1.2</f>
        <v>1449.6</v>
      </c>
    </row>
    <row r="2102" customFormat="false" ht="11.25" hidden="false" customHeight="true" outlineLevel="0" collapsed="false">
      <c r="A2102" s="24" t="n">
        <v>2090</v>
      </c>
      <c r="B2102" s="25" t="s">
        <v>216</v>
      </c>
      <c r="C2102" s="26" t="s">
        <v>2834</v>
      </c>
      <c r="D2102" s="27" t="n">
        <v>1196</v>
      </c>
      <c r="E2102" s="28" t="n">
        <f aca="false">D2102*1.2</f>
        <v>1435.2</v>
      </c>
    </row>
    <row r="2103" customFormat="false" ht="11.25" hidden="false" customHeight="true" outlineLevel="0" collapsed="false">
      <c r="A2103" s="24" t="n">
        <v>2091</v>
      </c>
      <c r="B2103" s="25" t="s">
        <v>216</v>
      </c>
      <c r="C2103" s="26" t="s">
        <v>2835</v>
      </c>
      <c r="D2103" s="27" t="n">
        <v>1177</v>
      </c>
      <c r="E2103" s="28" t="n">
        <f aca="false">D2103*1.2</f>
        <v>1412.4</v>
      </c>
    </row>
    <row r="2104" customFormat="false" ht="11.25" hidden="false" customHeight="true" outlineLevel="0" collapsed="false">
      <c r="A2104" s="24" t="n">
        <v>2092</v>
      </c>
      <c r="B2104" s="25" t="s">
        <v>2836</v>
      </c>
      <c r="C2104" s="26" t="s">
        <v>2837</v>
      </c>
      <c r="D2104" s="27" t="n">
        <v>4084</v>
      </c>
      <c r="E2104" s="28" t="n">
        <f aca="false">D2104*1.2</f>
        <v>4900.8</v>
      </c>
    </row>
    <row r="2105" customFormat="false" ht="11.25" hidden="false" customHeight="true" outlineLevel="0" collapsed="false">
      <c r="A2105" s="24" t="n">
        <v>2093</v>
      </c>
      <c r="B2105" s="25" t="s">
        <v>216</v>
      </c>
      <c r="C2105" s="26" t="s">
        <v>2838</v>
      </c>
      <c r="D2105" s="27" t="n">
        <v>1036</v>
      </c>
      <c r="E2105" s="28" t="n">
        <f aca="false">D2105*1.2</f>
        <v>1243.2</v>
      </c>
    </row>
    <row r="2106" customFormat="false" ht="11.25" hidden="false" customHeight="true" outlineLevel="0" collapsed="false">
      <c r="A2106" s="24" t="n">
        <v>2094</v>
      </c>
      <c r="B2106" s="25" t="s">
        <v>216</v>
      </c>
      <c r="C2106" s="26" t="s">
        <v>2839</v>
      </c>
      <c r="D2106" s="27" t="n">
        <v>1036</v>
      </c>
      <c r="E2106" s="28" t="n">
        <f aca="false">D2106*1.2</f>
        <v>1243.2</v>
      </c>
    </row>
    <row r="2107" customFormat="false" ht="11.25" hidden="false" customHeight="true" outlineLevel="0" collapsed="false">
      <c r="A2107" s="24" t="n">
        <v>2095</v>
      </c>
      <c r="B2107" s="25" t="s">
        <v>216</v>
      </c>
      <c r="C2107" s="26" t="s">
        <v>2840</v>
      </c>
      <c r="D2107" s="27" t="n">
        <v>1002</v>
      </c>
      <c r="E2107" s="28" t="n">
        <f aca="false">D2107*1.2</f>
        <v>1202.4</v>
      </c>
    </row>
    <row r="2108" customFormat="false" ht="11.25" hidden="false" customHeight="true" outlineLevel="0" collapsed="false">
      <c r="A2108" s="24" t="n">
        <v>2096</v>
      </c>
      <c r="B2108" s="25" t="s">
        <v>216</v>
      </c>
      <c r="C2108" s="26" t="s">
        <v>2841</v>
      </c>
      <c r="D2108" s="27" t="n">
        <v>1036</v>
      </c>
      <c r="E2108" s="28" t="n">
        <f aca="false">D2108*1.2</f>
        <v>1243.2</v>
      </c>
    </row>
    <row r="2109" customFormat="false" ht="11.25" hidden="false" customHeight="true" outlineLevel="0" collapsed="false">
      <c r="A2109" s="24" t="n">
        <v>2097</v>
      </c>
      <c r="B2109" s="25" t="s">
        <v>203</v>
      </c>
      <c r="C2109" s="26" t="s">
        <v>2842</v>
      </c>
      <c r="D2109" s="27" t="n">
        <v>2097</v>
      </c>
      <c r="E2109" s="28" t="n">
        <f aca="false">D2109*1.2</f>
        <v>2516.4</v>
      </c>
    </row>
    <row r="2110" customFormat="false" ht="11.25" hidden="false" customHeight="true" outlineLevel="0" collapsed="false">
      <c r="A2110" s="24" t="n">
        <v>2098</v>
      </c>
      <c r="B2110" s="25" t="s">
        <v>2843</v>
      </c>
      <c r="C2110" s="26" t="s">
        <v>2844</v>
      </c>
      <c r="D2110" s="27" t="n">
        <v>1104</v>
      </c>
      <c r="E2110" s="28" t="n">
        <f aca="false">D2110*1.2</f>
        <v>1324.8</v>
      </c>
    </row>
    <row r="2111" customFormat="false" ht="11.25" hidden="false" customHeight="true" outlineLevel="0" collapsed="false">
      <c r="A2111" s="24" t="n">
        <v>2099</v>
      </c>
      <c r="B2111" s="25" t="s">
        <v>2845</v>
      </c>
      <c r="C2111" s="26" t="s">
        <v>2846</v>
      </c>
      <c r="D2111" s="27" t="n">
        <v>1398</v>
      </c>
      <c r="E2111" s="28" t="n">
        <f aca="false">D2111*1.2</f>
        <v>1677.6</v>
      </c>
    </row>
    <row r="2112" customFormat="false" ht="11.25" hidden="false" customHeight="true" outlineLevel="0" collapsed="false">
      <c r="A2112" s="24" t="n">
        <v>2100</v>
      </c>
      <c r="B2112" s="25" t="s">
        <v>2847</v>
      </c>
      <c r="C2112" s="26" t="s">
        <v>2848</v>
      </c>
      <c r="D2112" s="27" t="n">
        <v>736</v>
      </c>
      <c r="E2112" s="28" t="n">
        <f aca="false">D2112*1.2</f>
        <v>883.2</v>
      </c>
    </row>
    <row r="2113" customFormat="false" ht="11.25" hidden="false" customHeight="true" outlineLevel="0" collapsed="false">
      <c r="A2113" s="24" t="n">
        <v>2101</v>
      </c>
      <c r="B2113" s="25" t="s">
        <v>2847</v>
      </c>
      <c r="C2113" s="26" t="s">
        <v>2849</v>
      </c>
      <c r="D2113" s="27" t="n">
        <v>1047</v>
      </c>
      <c r="E2113" s="28" t="n">
        <f aca="false">D2113*1.2</f>
        <v>1256.4</v>
      </c>
    </row>
    <row r="2114" customFormat="false" ht="11.25" hidden="false" customHeight="true" outlineLevel="0" collapsed="false">
      <c r="A2114" s="24" t="n">
        <v>2102</v>
      </c>
      <c r="B2114" s="25" t="s">
        <v>695</v>
      </c>
      <c r="C2114" s="26" t="s">
        <v>2850</v>
      </c>
      <c r="D2114" s="27" t="n">
        <v>271</v>
      </c>
      <c r="E2114" s="28" t="n">
        <f aca="false">D2114*1.2</f>
        <v>325.2</v>
      </c>
    </row>
    <row r="2115" customFormat="false" ht="11.25" hidden="false" customHeight="true" outlineLevel="0" collapsed="false">
      <c r="A2115" s="24" t="n">
        <v>2103</v>
      </c>
      <c r="B2115" s="25" t="s">
        <v>695</v>
      </c>
      <c r="C2115" s="26" t="s">
        <v>2851</v>
      </c>
      <c r="D2115" s="27" t="n">
        <v>268</v>
      </c>
      <c r="E2115" s="28" t="n">
        <f aca="false">D2115*1.2</f>
        <v>321.6</v>
      </c>
    </row>
    <row r="2116" customFormat="false" ht="11.25" hidden="false" customHeight="true" outlineLevel="0" collapsed="false">
      <c r="A2116" s="24" t="n">
        <v>2104</v>
      </c>
      <c r="B2116" s="25" t="s">
        <v>695</v>
      </c>
      <c r="C2116" s="26" t="s">
        <v>2852</v>
      </c>
      <c r="D2116" s="27" t="n">
        <v>268</v>
      </c>
      <c r="E2116" s="28" t="n">
        <f aca="false">D2116*1.2</f>
        <v>321.6</v>
      </c>
    </row>
    <row r="2117" customFormat="false" ht="11.25" hidden="false" customHeight="true" outlineLevel="0" collapsed="false">
      <c r="A2117" s="24" t="n">
        <v>2105</v>
      </c>
      <c r="B2117" s="25" t="s">
        <v>695</v>
      </c>
      <c r="C2117" s="26" t="s">
        <v>2853</v>
      </c>
      <c r="D2117" s="27" t="n">
        <v>268</v>
      </c>
      <c r="E2117" s="28" t="n">
        <f aca="false">D2117*1.2</f>
        <v>321.6</v>
      </c>
    </row>
    <row r="2118" customFormat="false" ht="11.25" hidden="false" customHeight="true" outlineLevel="0" collapsed="false">
      <c r="A2118" s="24" t="n">
        <v>2106</v>
      </c>
      <c r="B2118" s="25" t="s">
        <v>695</v>
      </c>
      <c r="C2118" s="26" t="s">
        <v>2854</v>
      </c>
      <c r="D2118" s="27" t="n">
        <v>268</v>
      </c>
      <c r="E2118" s="28" t="n">
        <f aca="false">D2118*1.2</f>
        <v>321.6</v>
      </c>
    </row>
    <row r="2119" customFormat="false" ht="11.25" hidden="false" customHeight="true" outlineLevel="0" collapsed="false">
      <c r="A2119" s="24" t="n">
        <v>2107</v>
      </c>
      <c r="B2119" s="25" t="s">
        <v>743</v>
      </c>
      <c r="C2119" s="26" t="s">
        <v>2855</v>
      </c>
      <c r="D2119" s="27" t="n">
        <v>6739</v>
      </c>
      <c r="E2119" s="28" t="n">
        <f aca="false">D2119*1.2</f>
        <v>8086.8</v>
      </c>
    </row>
    <row r="2120" customFormat="false" ht="11.25" hidden="false" customHeight="true" outlineLevel="0" collapsed="false">
      <c r="A2120" s="24" t="n">
        <v>2108</v>
      </c>
      <c r="B2120" s="25" t="s">
        <v>743</v>
      </c>
      <c r="C2120" s="26" t="s">
        <v>2856</v>
      </c>
      <c r="D2120" s="27" t="n">
        <v>7064</v>
      </c>
      <c r="E2120" s="28" t="n">
        <f aca="false">D2120*1.2</f>
        <v>8476.8</v>
      </c>
    </row>
    <row r="2121" customFormat="false" ht="11.25" hidden="false" customHeight="true" outlineLevel="0" collapsed="false">
      <c r="A2121" s="24" t="n">
        <v>2109</v>
      </c>
      <c r="B2121" s="25" t="s">
        <v>695</v>
      </c>
      <c r="C2121" s="26" t="s">
        <v>2857</v>
      </c>
      <c r="D2121" s="27" t="n">
        <v>344</v>
      </c>
      <c r="E2121" s="28" t="n">
        <f aca="false">D2121*1.2</f>
        <v>412.8</v>
      </c>
    </row>
    <row r="2122" customFormat="false" ht="11.25" hidden="false" customHeight="true" outlineLevel="0" collapsed="false">
      <c r="A2122" s="24" t="n">
        <v>2110</v>
      </c>
      <c r="B2122" s="25" t="s">
        <v>695</v>
      </c>
      <c r="C2122" s="26" t="s">
        <v>2858</v>
      </c>
      <c r="D2122" s="27" t="n">
        <v>362</v>
      </c>
      <c r="E2122" s="28" t="n">
        <f aca="false">D2122*1.2</f>
        <v>434.4</v>
      </c>
    </row>
    <row r="2123" customFormat="false" ht="11.25" hidden="false" customHeight="true" outlineLevel="0" collapsed="false">
      <c r="A2123" s="24" t="n">
        <v>2111</v>
      </c>
      <c r="B2123" s="25" t="s">
        <v>695</v>
      </c>
      <c r="C2123" s="26" t="s">
        <v>2859</v>
      </c>
      <c r="D2123" s="27" t="n">
        <v>344</v>
      </c>
      <c r="E2123" s="28" t="n">
        <f aca="false">D2123*1.2</f>
        <v>412.8</v>
      </c>
    </row>
    <row r="2124" customFormat="false" ht="11.25" hidden="false" customHeight="true" outlineLevel="0" collapsed="false">
      <c r="A2124" s="24" t="n">
        <v>2112</v>
      </c>
      <c r="B2124" s="25" t="s">
        <v>695</v>
      </c>
      <c r="C2124" s="26" t="s">
        <v>2860</v>
      </c>
      <c r="D2124" s="27" t="n">
        <v>354</v>
      </c>
      <c r="E2124" s="28" t="n">
        <f aca="false">D2124*1.2</f>
        <v>424.8</v>
      </c>
    </row>
    <row r="2125" customFormat="false" ht="11.25" hidden="false" customHeight="true" outlineLevel="0" collapsed="false">
      <c r="A2125" s="24" t="n">
        <v>2113</v>
      </c>
      <c r="B2125" s="25" t="s">
        <v>695</v>
      </c>
      <c r="C2125" s="26" t="s">
        <v>2861</v>
      </c>
      <c r="D2125" s="27" t="n">
        <v>355</v>
      </c>
      <c r="E2125" s="28" t="n">
        <f aca="false">D2125*1.2</f>
        <v>426</v>
      </c>
    </row>
    <row r="2126" customFormat="false" ht="11.25" hidden="false" customHeight="true" outlineLevel="0" collapsed="false">
      <c r="A2126" s="24" t="n">
        <v>2114</v>
      </c>
      <c r="B2126" s="25" t="s">
        <v>2862</v>
      </c>
      <c r="C2126" s="26" t="s">
        <v>2863</v>
      </c>
      <c r="D2126" s="27" t="n">
        <v>20275</v>
      </c>
      <c r="E2126" s="28" t="n">
        <f aca="false">D2126*1.2</f>
        <v>24330</v>
      </c>
    </row>
    <row r="2127" customFormat="false" ht="11.25" hidden="false" customHeight="true" outlineLevel="0" collapsed="false">
      <c r="A2127" s="24" t="n">
        <v>2115</v>
      </c>
      <c r="B2127" s="25" t="s">
        <v>434</v>
      </c>
      <c r="C2127" s="26" t="s">
        <v>2864</v>
      </c>
      <c r="D2127" s="27" t="n">
        <v>11295</v>
      </c>
      <c r="E2127" s="28" t="n">
        <f aca="false">D2127*1.2</f>
        <v>13554</v>
      </c>
    </row>
    <row r="2128" customFormat="false" ht="11.25" hidden="false" customHeight="true" outlineLevel="0" collapsed="false">
      <c r="A2128" s="24" t="n">
        <v>2116</v>
      </c>
      <c r="B2128" s="25" t="s">
        <v>2865</v>
      </c>
      <c r="C2128" s="26" t="s">
        <v>2866</v>
      </c>
      <c r="D2128" s="27" t="n">
        <v>28035</v>
      </c>
      <c r="E2128" s="28" t="n">
        <f aca="false">D2128*1.2</f>
        <v>33642</v>
      </c>
    </row>
    <row r="2129" customFormat="false" ht="11.25" hidden="false" customHeight="true" outlineLevel="0" collapsed="false">
      <c r="A2129" s="24" t="n">
        <v>2117</v>
      </c>
      <c r="B2129" s="25" t="s">
        <v>434</v>
      </c>
      <c r="C2129" s="26" t="s">
        <v>2867</v>
      </c>
      <c r="D2129" s="27" t="n">
        <v>4945</v>
      </c>
      <c r="E2129" s="28" t="n">
        <f aca="false">D2129*1.2</f>
        <v>5934</v>
      </c>
    </row>
    <row r="2130" customFormat="false" ht="11.25" hidden="false" customHeight="true" outlineLevel="0" collapsed="false">
      <c r="A2130" s="24" t="n">
        <v>2118</v>
      </c>
      <c r="B2130" s="25" t="s">
        <v>434</v>
      </c>
      <c r="C2130" s="26" t="s">
        <v>2868</v>
      </c>
      <c r="D2130" s="27" t="n">
        <v>5650</v>
      </c>
      <c r="E2130" s="28" t="n">
        <f aca="false">D2130*1.2</f>
        <v>6780</v>
      </c>
    </row>
    <row r="2131" customFormat="false" ht="11.25" hidden="false" customHeight="true" outlineLevel="0" collapsed="false">
      <c r="A2131" s="24" t="n">
        <v>2119</v>
      </c>
      <c r="B2131" s="25" t="s">
        <v>216</v>
      </c>
      <c r="C2131" s="26" t="s">
        <v>2869</v>
      </c>
      <c r="D2131" s="27" t="n">
        <v>491</v>
      </c>
      <c r="E2131" s="28" t="n">
        <f aca="false">D2131*1.2</f>
        <v>589.2</v>
      </c>
    </row>
    <row r="2132" customFormat="false" ht="11.25" hidden="false" customHeight="true" outlineLevel="0" collapsed="false">
      <c r="A2132" s="24" t="n">
        <v>2120</v>
      </c>
      <c r="B2132" s="25" t="s">
        <v>434</v>
      </c>
      <c r="C2132" s="26" t="s">
        <v>2870</v>
      </c>
      <c r="D2132" s="27" t="n">
        <v>6338</v>
      </c>
      <c r="E2132" s="28" t="n">
        <f aca="false">D2132*1.2</f>
        <v>7605.6</v>
      </c>
    </row>
    <row r="2133" customFormat="false" ht="11.25" hidden="false" customHeight="true" outlineLevel="0" collapsed="false">
      <c r="A2133" s="24" t="n">
        <v>2121</v>
      </c>
      <c r="B2133" s="25" t="s">
        <v>434</v>
      </c>
      <c r="C2133" s="26" t="s">
        <v>2871</v>
      </c>
      <c r="D2133" s="27" t="n">
        <v>5033</v>
      </c>
      <c r="E2133" s="28" t="n">
        <f aca="false">D2133*1.2</f>
        <v>6039.6</v>
      </c>
    </row>
    <row r="2134" customFormat="false" ht="11.25" hidden="false" customHeight="true" outlineLevel="0" collapsed="false">
      <c r="A2134" s="24" t="n">
        <v>2122</v>
      </c>
      <c r="B2134" s="25" t="s">
        <v>2872</v>
      </c>
      <c r="C2134" s="26" t="s">
        <v>2873</v>
      </c>
      <c r="D2134" s="27" t="n">
        <v>1297</v>
      </c>
      <c r="E2134" s="28" t="n">
        <f aca="false">D2134*1.2</f>
        <v>1556.4</v>
      </c>
    </row>
    <row r="2135" customFormat="false" ht="11.25" hidden="false" customHeight="true" outlineLevel="0" collapsed="false">
      <c r="A2135" s="24" t="n">
        <v>2123</v>
      </c>
      <c r="B2135" s="25" t="s">
        <v>2874</v>
      </c>
      <c r="C2135" s="26" t="s">
        <v>2875</v>
      </c>
      <c r="D2135" s="27" t="n">
        <v>2046</v>
      </c>
      <c r="E2135" s="28" t="n">
        <f aca="false">D2135*1.2</f>
        <v>2455.2</v>
      </c>
    </row>
    <row r="2136" customFormat="false" ht="11.25" hidden="false" customHeight="true" outlineLevel="0" collapsed="false">
      <c r="A2136" s="24" t="n">
        <v>2124</v>
      </c>
      <c r="B2136" s="25" t="s">
        <v>2876</v>
      </c>
      <c r="C2136" s="26" t="s">
        <v>2877</v>
      </c>
      <c r="D2136" s="27" t="n">
        <v>90</v>
      </c>
      <c r="E2136" s="28" t="n">
        <f aca="false">D2136*1.2</f>
        <v>108</v>
      </c>
    </row>
    <row r="2137" customFormat="false" ht="11.25" hidden="false" customHeight="true" outlineLevel="0" collapsed="false">
      <c r="A2137" s="24" t="n">
        <v>2125</v>
      </c>
      <c r="B2137" s="25" t="s">
        <v>2878</v>
      </c>
      <c r="C2137" s="26" t="s">
        <v>2879</v>
      </c>
      <c r="D2137" s="27" t="n">
        <v>2241</v>
      </c>
      <c r="E2137" s="28" t="n">
        <f aca="false">D2137*1.2</f>
        <v>2689.2</v>
      </c>
    </row>
    <row r="2138" customFormat="false" ht="11.25" hidden="false" customHeight="true" outlineLevel="0" collapsed="false">
      <c r="A2138" s="24" t="n">
        <v>2126</v>
      </c>
      <c r="B2138" s="25" t="s">
        <v>2556</v>
      </c>
      <c r="C2138" s="26" t="s">
        <v>2880</v>
      </c>
      <c r="D2138" s="27" t="n">
        <v>2786</v>
      </c>
      <c r="E2138" s="28" t="n">
        <f aca="false">D2138*1.2</f>
        <v>3343.2</v>
      </c>
    </row>
    <row r="2139" customFormat="false" ht="11.25" hidden="false" customHeight="true" outlineLevel="0" collapsed="false">
      <c r="A2139" s="24" t="n">
        <v>2127</v>
      </c>
      <c r="B2139" s="25" t="s">
        <v>2881</v>
      </c>
      <c r="C2139" s="26" t="s">
        <v>2882</v>
      </c>
      <c r="D2139" s="27" t="n">
        <v>1289</v>
      </c>
      <c r="E2139" s="28" t="n">
        <f aca="false">D2139*1.2</f>
        <v>1546.8</v>
      </c>
    </row>
    <row r="2140" customFormat="false" ht="11.25" hidden="false" customHeight="true" outlineLevel="0" collapsed="false">
      <c r="A2140" s="24" t="n">
        <v>2128</v>
      </c>
      <c r="B2140" s="25" t="s">
        <v>2881</v>
      </c>
      <c r="C2140" s="26" t="s">
        <v>2883</v>
      </c>
      <c r="D2140" s="27" t="n">
        <v>1475</v>
      </c>
      <c r="E2140" s="28" t="n">
        <f aca="false">D2140*1.2</f>
        <v>1770</v>
      </c>
    </row>
    <row r="2141" customFormat="false" ht="11.25" hidden="false" customHeight="true" outlineLevel="0" collapsed="false">
      <c r="A2141" s="24" t="n">
        <v>2129</v>
      </c>
      <c r="B2141" s="25" t="s">
        <v>2884</v>
      </c>
      <c r="C2141" s="26" t="s">
        <v>2885</v>
      </c>
      <c r="D2141" s="27" t="n">
        <v>2101</v>
      </c>
      <c r="E2141" s="28" t="n">
        <f aca="false">D2141*1.2</f>
        <v>2521.2</v>
      </c>
    </row>
    <row r="2142" customFormat="false" ht="11.25" hidden="false" customHeight="true" outlineLevel="0" collapsed="false">
      <c r="A2142" s="24" t="n">
        <v>2130</v>
      </c>
      <c r="B2142" s="25" t="s">
        <v>2556</v>
      </c>
      <c r="C2142" s="26" t="s">
        <v>2886</v>
      </c>
      <c r="D2142" s="27" t="n">
        <v>2588</v>
      </c>
      <c r="E2142" s="28" t="n">
        <f aca="false">D2142*1.2</f>
        <v>3105.6</v>
      </c>
    </row>
    <row r="2143" customFormat="false" ht="11.25" hidden="false" customHeight="true" outlineLevel="0" collapsed="false">
      <c r="A2143" s="24" t="n">
        <v>2131</v>
      </c>
      <c r="B2143" s="25" t="s">
        <v>2887</v>
      </c>
      <c r="C2143" s="26" t="s">
        <v>2888</v>
      </c>
      <c r="D2143" s="27" t="n">
        <v>1834</v>
      </c>
      <c r="E2143" s="28" t="n">
        <f aca="false">D2143*1.2</f>
        <v>2200.8</v>
      </c>
    </row>
    <row r="2144" customFormat="false" ht="11.25" hidden="false" customHeight="true" outlineLevel="0" collapsed="false">
      <c r="A2144" s="24" t="n">
        <v>2132</v>
      </c>
      <c r="B2144" s="25" t="s">
        <v>2887</v>
      </c>
      <c r="C2144" s="26" t="s">
        <v>2889</v>
      </c>
      <c r="D2144" s="27" t="n">
        <v>3046</v>
      </c>
      <c r="E2144" s="28" t="n">
        <f aca="false">D2144*1.2</f>
        <v>3655.2</v>
      </c>
    </row>
    <row r="2145" customFormat="false" ht="11.25" hidden="false" customHeight="true" outlineLevel="0" collapsed="false">
      <c r="A2145" s="24" t="n">
        <v>2133</v>
      </c>
      <c r="B2145" s="25" t="s">
        <v>2876</v>
      </c>
      <c r="C2145" s="26" t="s">
        <v>2890</v>
      </c>
      <c r="D2145" s="27" t="n">
        <v>102</v>
      </c>
      <c r="E2145" s="28" t="n">
        <f aca="false">D2145*1.2</f>
        <v>122.4</v>
      </c>
    </row>
    <row r="2146" customFormat="false" ht="11.25" hidden="false" customHeight="true" outlineLevel="0" collapsed="false">
      <c r="A2146" s="24" t="n">
        <v>2134</v>
      </c>
      <c r="B2146" s="25" t="s">
        <v>2874</v>
      </c>
      <c r="C2146" s="26" t="s">
        <v>2891</v>
      </c>
      <c r="D2146" s="27" t="n">
        <v>2344</v>
      </c>
      <c r="E2146" s="28" t="n">
        <f aca="false">D2146*1.2</f>
        <v>2812.8</v>
      </c>
    </row>
    <row r="2147" customFormat="false" ht="11.25" hidden="false" customHeight="true" outlineLevel="0" collapsed="false">
      <c r="A2147" s="24" t="n">
        <v>2135</v>
      </c>
      <c r="B2147" s="25" t="s">
        <v>2881</v>
      </c>
      <c r="C2147" s="26" t="s">
        <v>2892</v>
      </c>
      <c r="D2147" s="27" t="n">
        <v>562</v>
      </c>
      <c r="E2147" s="28" t="n">
        <f aca="false">D2147*1.2</f>
        <v>674.4</v>
      </c>
    </row>
    <row r="2148" customFormat="false" ht="11.25" hidden="false" customHeight="true" outlineLevel="0" collapsed="false">
      <c r="A2148" s="24" t="n">
        <v>2136</v>
      </c>
      <c r="B2148" s="25" t="s">
        <v>2881</v>
      </c>
      <c r="C2148" s="26" t="s">
        <v>2893</v>
      </c>
      <c r="D2148" s="27" t="n">
        <v>1597</v>
      </c>
      <c r="E2148" s="28" t="n">
        <f aca="false">D2148*1.2</f>
        <v>1916.4</v>
      </c>
    </row>
    <row r="2149" customFormat="false" ht="11.25" hidden="false" customHeight="true" outlineLevel="0" collapsed="false">
      <c r="A2149" s="24" t="n">
        <v>2137</v>
      </c>
      <c r="B2149" s="25" t="s">
        <v>2881</v>
      </c>
      <c r="C2149" s="26" t="s">
        <v>2894</v>
      </c>
      <c r="D2149" s="27" t="n">
        <v>1801</v>
      </c>
      <c r="E2149" s="28" t="n">
        <f aca="false">D2149*1.2</f>
        <v>2161.2</v>
      </c>
    </row>
    <row r="2150" customFormat="false" ht="11.25" hidden="false" customHeight="true" outlineLevel="0" collapsed="false">
      <c r="A2150" s="24" t="n">
        <v>2138</v>
      </c>
      <c r="B2150" s="25" t="s">
        <v>2895</v>
      </c>
      <c r="C2150" s="26" t="s">
        <v>2896</v>
      </c>
      <c r="D2150" s="27" t="n">
        <v>942</v>
      </c>
      <c r="E2150" s="28" t="n">
        <f aca="false">D2150*1.2</f>
        <v>1130.4</v>
      </c>
    </row>
    <row r="2151" customFormat="false" ht="11.25" hidden="false" customHeight="true" outlineLevel="0" collapsed="false">
      <c r="A2151" s="24" t="n">
        <v>2139</v>
      </c>
      <c r="B2151" s="25" t="s">
        <v>2895</v>
      </c>
      <c r="C2151" s="26" t="s">
        <v>2897</v>
      </c>
      <c r="D2151" s="27" t="n">
        <v>1590</v>
      </c>
      <c r="E2151" s="28" t="n">
        <f aca="false">D2151*1.2</f>
        <v>1908</v>
      </c>
    </row>
    <row r="2152" customFormat="false" ht="11.25" hidden="false" customHeight="true" outlineLevel="0" collapsed="false">
      <c r="A2152" s="24" t="n">
        <v>2140</v>
      </c>
      <c r="B2152" s="25" t="s">
        <v>2895</v>
      </c>
      <c r="C2152" s="26" t="s">
        <v>2898</v>
      </c>
      <c r="D2152" s="27" t="n">
        <v>805</v>
      </c>
      <c r="E2152" s="28" t="n">
        <f aca="false">D2152*1.2</f>
        <v>966</v>
      </c>
    </row>
    <row r="2153" customFormat="false" ht="11.25" hidden="false" customHeight="true" outlineLevel="0" collapsed="false">
      <c r="A2153" s="24" t="n">
        <v>2141</v>
      </c>
      <c r="B2153" s="25" t="s">
        <v>2895</v>
      </c>
      <c r="C2153" s="26" t="s">
        <v>2899</v>
      </c>
      <c r="D2153" s="27" t="n">
        <v>1342</v>
      </c>
      <c r="E2153" s="28" t="n">
        <f aca="false">D2153*1.2</f>
        <v>1610.4</v>
      </c>
    </row>
    <row r="2154" customFormat="false" ht="11.25" hidden="false" customHeight="true" outlineLevel="0" collapsed="false">
      <c r="A2154" s="24" t="n">
        <v>2142</v>
      </c>
      <c r="B2154" s="25" t="s">
        <v>2895</v>
      </c>
      <c r="C2154" s="26" t="s">
        <v>2900</v>
      </c>
      <c r="D2154" s="27" t="n">
        <v>691</v>
      </c>
      <c r="E2154" s="28" t="n">
        <f aca="false">D2154*1.2</f>
        <v>829.2</v>
      </c>
    </row>
    <row r="2155" customFormat="false" ht="11.25" hidden="false" customHeight="true" outlineLevel="0" collapsed="false">
      <c r="A2155" s="24" t="n">
        <v>2143</v>
      </c>
      <c r="B2155" s="25" t="s">
        <v>2895</v>
      </c>
      <c r="C2155" s="26" t="s">
        <v>2901</v>
      </c>
      <c r="D2155" s="27" t="n">
        <v>1089</v>
      </c>
      <c r="E2155" s="28" t="n">
        <f aca="false">D2155*1.2</f>
        <v>1306.8</v>
      </c>
    </row>
    <row r="2156" customFormat="false" ht="11.25" hidden="false" customHeight="true" outlineLevel="0" collapsed="false">
      <c r="A2156" s="24" t="n">
        <v>2144</v>
      </c>
      <c r="B2156" s="25" t="s">
        <v>791</v>
      </c>
      <c r="C2156" s="26" t="s">
        <v>2902</v>
      </c>
      <c r="D2156" s="27" t="n">
        <v>227</v>
      </c>
      <c r="E2156" s="28" t="n">
        <f aca="false">D2156*1.2</f>
        <v>272.4</v>
      </c>
    </row>
    <row r="2157" customFormat="false" ht="11.25" hidden="false" customHeight="true" outlineLevel="0" collapsed="false">
      <c r="A2157" s="24" t="n">
        <v>2145</v>
      </c>
      <c r="B2157" s="25" t="s">
        <v>2903</v>
      </c>
      <c r="C2157" s="26" t="s">
        <v>2904</v>
      </c>
      <c r="D2157" s="27" t="n">
        <v>37</v>
      </c>
      <c r="E2157" s="28" t="n">
        <f aca="false">D2157*1.2</f>
        <v>44.4</v>
      </c>
    </row>
    <row r="2158" customFormat="false" ht="11.25" hidden="false" customHeight="true" outlineLevel="0" collapsed="false">
      <c r="A2158" s="24" t="n">
        <v>2146</v>
      </c>
      <c r="B2158" s="25" t="s">
        <v>2905</v>
      </c>
      <c r="C2158" s="26" t="s">
        <v>2906</v>
      </c>
      <c r="D2158" s="27" t="n">
        <v>109</v>
      </c>
      <c r="E2158" s="28" t="n">
        <f aca="false">D2158*1.2</f>
        <v>130.8</v>
      </c>
    </row>
    <row r="2159" customFormat="false" ht="11.25" hidden="false" customHeight="true" outlineLevel="0" collapsed="false">
      <c r="A2159" s="24" t="n">
        <v>2147</v>
      </c>
      <c r="B2159" s="25" t="s">
        <v>2498</v>
      </c>
      <c r="C2159" s="26" t="s">
        <v>2907</v>
      </c>
      <c r="D2159" s="27" t="n">
        <v>3494</v>
      </c>
      <c r="E2159" s="28" t="n">
        <f aca="false">D2159*1.2</f>
        <v>4192.8</v>
      </c>
    </row>
    <row r="2160" customFormat="false" ht="11.25" hidden="false" customHeight="true" outlineLevel="0" collapsed="false">
      <c r="A2160" s="24" t="n">
        <v>2148</v>
      </c>
      <c r="B2160" s="25" t="s">
        <v>2498</v>
      </c>
      <c r="C2160" s="26" t="s">
        <v>2908</v>
      </c>
      <c r="D2160" s="27" t="n">
        <v>2191</v>
      </c>
      <c r="E2160" s="28" t="n">
        <f aca="false">D2160*1.2</f>
        <v>2629.2</v>
      </c>
    </row>
    <row r="2161" customFormat="false" ht="11.25" hidden="false" customHeight="true" outlineLevel="0" collapsed="false">
      <c r="A2161" s="24" t="n">
        <v>2149</v>
      </c>
      <c r="B2161" s="25" t="s">
        <v>1465</v>
      </c>
      <c r="C2161" s="26" t="s">
        <v>2909</v>
      </c>
      <c r="D2161" s="27" t="n">
        <v>3815</v>
      </c>
      <c r="E2161" s="28" t="n">
        <f aca="false">D2161*1.2</f>
        <v>4578</v>
      </c>
    </row>
    <row r="2162" customFormat="false" ht="11.25" hidden="false" customHeight="true" outlineLevel="0" collapsed="false">
      <c r="A2162" s="24" t="n">
        <v>2150</v>
      </c>
      <c r="B2162" s="25" t="s">
        <v>1465</v>
      </c>
      <c r="C2162" s="26" t="s">
        <v>2910</v>
      </c>
      <c r="D2162" s="27" t="n">
        <v>3808</v>
      </c>
      <c r="E2162" s="28" t="n">
        <f aca="false">D2162*1.2</f>
        <v>4569.6</v>
      </c>
    </row>
    <row r="2163" customFormat="false" ht="11.25" hidden="false" customHeight="true" outlineLevel="0" collapsed="false">
      <c r="A2163" s="24" t="n">
        <v>2151</v>
      </c>
      <c r="B2163" s="25" t="s">
        <v>1465</v>
      </c>
      <c r="C2163" s="26" t="s">
        <v>2911</v>
      </c>
      <c r="D2163" s="27" t="n">
        <v>1531</v>
      </c>
      <c r="E2163" s="28" t="n">
        <f aca="false">D2163*1.2</f>
        <v>1837.2</v>
      </c>
    </row>
    <row r="2164" customFormat="false" ht="11.25" hidden="false" customHeight="true" outlineLevel="0" collapsed="false">
      <c r="A2164" s="24" t="n">
        <v>2152</v>
      </c>
      <c r="B2164" s="25" t="s">
        <v>2912</v>
      </c>
      <c r="C2164" s="26" t="s">
        <v>2913</v>
      </c>
      <c r="D2164" s="27" t="n">
        <v>1470</v>
      </c>
      <c r="E2164" s="28" t="n">
        <f aca="false">D2164*1.2</f>
        <v>1764</v>
      </c>
    </row>
    <row r="2165" customFormat="false" ht="11.25" hidden="false" customHeight="true" outlineLevel="0" collapsed="false">
      <c r="A2165" s="24" t="n">
        <v>2153</v>
      </c>
      <c r="B2165" s="25" t="s">
        <v>2914</v>
      </c>
      <c r="C2165" s="26" t="s">
        <v>2915</v>
      </c>
      <c r="D2165" s="27" t="n">
        <v>1588</v>
      </c>
      <c r="E2165" s="28" t="n">
        <f aca="false">D2165*1.2</f>
        <v>1905.6</v>
      </c>
    </row>
    <row r="2166" customFormat="false" ht="11.25" hidden="false" customHeight="true" outlineLevel="0" collapsed="false">
      <c r="A2166" s="24" t="n">
        <v>2154</v>
      </c>
      <c r="B2166" s="25" t="s">
        <v>216</v>
      </c>
      <c r="C2166" s="26" t="s">
        <v>2916</v>
      </c>
      <c r="D2166" s="27" t="n">
        <v>50</v>
      </c>
      <c r="E2166" s="28" t="n">
        <f aca="false">D2166*1.2</f>
        <v>60</v>
      </c>
    </row>
    <row r="2167" customFormat="false" ht="11.25" hidden="false" customHeight="true" outlineLevel="0" collapsed="false">
      <c r="A2167" s="24" t="n">
        <v>2155</v>
      </c>
      <c r="B2167" s="25" t="s">
        <v>2917</v>
      </c>
      <c r="C2167" s="26" t="s">
        <v>2918</v>
      </c>
      <c r="D2167" s="27" t="n">
        <v>717</v>
      </c>
      <c r="E2167" s="28" t="n">
        <f aca="false">D2167*1.2</f>
        <v>860.4</v>
      </c>
    </row>
    <row r="2168" customFormat="false" ht="11.25" hidden="false" customHeight="true" outlineLevel="0" collapsed="false">
      <c r="A2168" s="24" t="n">
        <v>2156</v>
      </c>
      <c r="B2168" s="25" t="s">
        <v>2919</v>
      </c>
      <c r="C2168" s="26" t="s">
        <v>2920</v>
      </c>
      <c r="D2168" s="27" t="n">
        <v>110</v>
      </c>
      <c r="E2168" s="28" t="n">
        <f aca="false">D2168*1.2</f>
        <v>132</v>
      </c>
    </row>
    <row r="2169" customFormat="false" ht="11.25" hidden="false" customHeight="true" outlineLevel="0" collapsed="false">
      <c r="A2169" s="24" t="n">
        <v>2157</v>
      </c>
      <c r="B2169" s="25" t="s">
        <v>99</v>
      </c>
      <c r="C2169" s="26" t="s">
        <v>2921</v>
      </c>
      <c r="D2169" s="27" t="n">
        <v>76</v>
      </c>
      <c r="E2169" s="28" t="n">
        <f aca="false">D2169*1.2</f>
        <v>91.2</v>
      </c>
    </row>
    <row r="2170" customFormat="false" ht="11.25" hidden="false" customHeight="true" outlineLevel="0" collapsed="false">
      <c r="A2170" s="24" t="n">
        <v>2158</v>
      </c>
      <c r="B2170" s="25" t="s">
        <v>2922</v>
      </c>
      <c r="C2170" s="26" t="s">
        <v>2923</v>
      </c>
      <c r="D2170" s="27" t="n">
        <v>92</v>
      </c>
      <c r="E2170" s="28" t="n">
        <f aca="false">D2170*1.2</f>
        <v>110.4</v>
      </c>
    </row>
    <row r="2171" customFormat="false" ht="11.25" hidden="false" customHeight="true" outlineLevel="0" collapsed="false">
      <c r="A2171" s="24" t="n">
        <v>2159</v>
      </c>
      <c r="B2171" s="25" t="s">
        <v>203</v>
      </c>
      <c r="C2171" s="26" t="s">
        <v>2924</v>
      </c>
      <c r="D2171" s="27" t="n">
        <v>58</v>
      </c>
      <c r="E2171" s="28" t="n">
        <f aca="false">D2171*1.2</f>
        <v>69.6</v>
      </c>
    </row>
    <row r="2172" customFormat="false" ht="11.25" hidden="false" customHeight="true" outlineLevel="0" collapsed="false">
      <c r="A2172" s="24" t="n">
        <v>2160</v>
      </c>
      <c r="B2172" s="25" t="s">
        <v>2925</v>
      </c>
      <c r="C2172" s="26" t="s">
        <v>2926</v>
      </c>
      <c r="D2172" s="27" t="n">
        <v>292</v>
      </c>
      <c r="E2172" s="28" t="n">
        <f aca="false">D2172*1.2</f>
        <v>350.4</v>
      </c>
    </row>
    <row r="2173" customFormat="false" ht="11.25" hidden="false" customHeight="true" outlineLevel="0" collapsed="false">
      <c r="A2173" s="24" t="n">
        <v>2161</v>
      </c>
      <c r="B2173" s="25" t="s">
        <v>2927</v>
      </c>
      <c r="C2173" s="26" t="s">
        <v>2928</v>
      </c>
      <c r="D2173" s="27" t="n">
        <v>354</v>
      </c>
      <c r="E2173" s="28" t="n">
        <f aca="false">D2173*1.2</f>
        <v>424.8</v>
      </c>
    </row>
    <row r="2174" customFormat="false" ht="11.25" hidden="false" customHeight="true" outlineLevel="0" collapsed="false">
      <c r="A2174" s="24" t="n">
        <v>2162</v>
      </c>
      <c r="B2174" s="25" t="s">
        <v>1414</v>
      </c>
      <c r="C2174" s="26" t="s">
        <v>2929</v>
      </c>
      <c r="D2174" s="27" t="n">
        <v>125</v>
      </c>
      <c r="E2174" s="28" t="n">
        <f aca="false">D2174*1.2</f>
        <v>150</v>
      </c>
    </row>
    <row r="2175" customFormat="false" ht="11.25" hidden="false" customHeight="true" outlineLevel="0" collapsed="false">
      <c r="A2175" s="24" t="n">
        <v>2163</v>
      </c>
      <c r="B2175" s="25" t="s">
        <v>2930</v>
      </c>
      <c r="C2175" s="26" t="s">
        <v>2931</v>
      </c>
      <c r="D2175" s="27" t="n">
        <v>11</v>
      </c>
      <c r="E2175" s="28" t="n">
        <f aca="false">D2175*1.2</f>
        <v>13.2</v>
      </c>
    </row>
    <row r="2176" customFormat="false" ht="11.25" hidden="false" customHeight="true" outlineLevel="0" collapsed="false">
      <c r="A2176" s="24" t="n">
        <v>2164</v>
      </c>
      <c r="B2176" s="25" t="s">
        <v>434</v>
      </c>
      <c r="C2176" s="26" t="s">
        <v>2932</v>
      </c>
      <c r="D2176" s="27" t="n">
        <v>143</v>
      </c>
      <c r="E2176" s="28" t="n">
        <f aca="false">D2176*1.2</f>
        <v>171.6</v>
      </c>
    </row>
    <row r="2177" customFormat="false" ht="11.25" hidden="false" customHeight="true" outlineLevel="0" collapsed="false">
      <c r="A2177" s="24" t="n">
        <v>2165</v>
      </c>
      <c r="B2177" s="25" t="s">
        <v>99</v>
      </c>
      <c r="C2177" s="26" t="s">
        <v>2933</v>
      </c>
      <c r="D2177" s="27" t="n">
        <v>77</v>
      </c>
      <c r="E2177" s="28" t="n">
        <f aca="false">D2177*1.2</f>
        <v>92.4</v>
      </c>
    </row>
    <row r="2178" customFormat="false" ht="11.25" hidden="false" customHeight="true" outlineLevel="0" collapsed="false">
      <c r="A2178" s="24" t="n">
        <v>2166</v>
      </c>
      <c r="B2178" s="25" t="s">
        <v>2934</v>
      </c>
      <c r="C2178" s="26" t="s">
        <v>2935</v>
      </c>
      <c r="D2178" s="27" t="n">
        <v>83</v>
      </c>
      <c r="E2178" s="28" t="n">
        <f aca="false">D2178*1.2</f>
        <v>99.6</v>
      </c>
    </row>
    <row r="2179" customFormat="false" ht="11.25" hidden="false" customHeight="true" outlineLevel="0" collapsed="false">
      <c r="A2179" s="24" t="n">
        <v>2167</v>
      </c>
      <c r="B2179" s="25" t="s">
        <v>2936</v>
      </c>
      <c r="C2179" s="26" t="s">
        <v>2937</v>
      </c>
      <c r="D2179" s="27" t="n">
        <v>21461</v>
      </c>
      <c r="E2179" s="28" t="n">
        <f aca="false">D2179*1.2</f>
        <v>25753.2</v>
      </c>
    </row>
    <row r="2180" customFormat="false" ht="11.25" hidden="false" customHeight="true" outlineLevel="0" collapsed="false">
      <c r="A2180" s="24" t="n">
        <v>2168</v>
      </c>
      <c r="B2180" s="25" t="s">
        <v>2936</v>
      </c>
      <c r="C2180" s="26" t="s">
        <v>2938</v>
      </c>
      <c r="D2180" s="27" t="n">
        <v>19248</v>
      </c>
      <c r="E2180" s="28" t="n">
        <f aca="false">D2180*1.2</f>
        <v>23097.6</v>
      </c>
    </row>
    <row r="2181" customFormat="false" ht="11.25" hidden="false" customHeight="true" outlineLevel="0" collapsed="false">
      <c r="A2181" s="24" t="n">
        <v>2169</v>
      </c>
      <c r="B2181" s="25" t="s">
        <v>2936</v>
      </c>
      <c r="C2181" s="26" t="s">
        <v>2939</v>
      </c>
      <c r="D2181" s="27" t="n">
        <v>18143</v>
      </c>
      <c r="E2181" s="28" t="n">
        <f aca="false">D2181*1.2</f>
        <v>21771.6</v>
      </c>
    </row>
    <row r="2182" customFormat="false" ht="11.25" hidden="false" customHeight="true" outlineLevel="0" collapsed="false">
      <c r="A2182" s="24" t="n">
        <v>2170</v>
      </c>
      <c r="B2182" s="25" t="s">
        <v>2936</v>
      </c>
      <c r="C2182" s="26" t="s">
        <v>2940</v>
      </c>
      <c r="D2182" s="27" t="n">
        <v>20976</v>
      </c>
      <c r="E2182" s="28" t="n">
        <f aca="false">D2182*1.2</f>
        <v>25171.2</v>
      </c>
    </row>
    <row r="2183" customFormat="false" ht="11.25" hidden="false" customHeight="true" outlineLevel="0" collapsed="false">
      <c r="A2183" s="24" t="n">
        <v>2171</v>
      </c>
      <c r="B2183" s="25" t="s">
        <v>2941</v>
      </c>
      <c r="C2183" s="26" t="s">
        <v>2942</v>
      </c>
      <c r="D2183" s="27" t="n">
        <v>6685</v>
      </c>
      <c r="E2183" s="28" t="n">
        <f aca="false">D2183*1.2</f>
        <v>8022</v>
      </c>
    </row>
    <row r="2184" customFormat="false" ht="11.25" hidden="false" customHeight="true" outlineLevel="0" collapsed="false">
      <c r="A2184" s="24" t="n">
        <v>2172</v>
      </c>
      <c r="B2184" s="25" t="s">
        <v>2941</v>
      </c>
      <c r="C2184" s="26" t="s">
        <v>2943</v>
      </c>
      <c r="D2184" s="27" t="n">
        <v>6907</v>
      </c>
      <c r="E2184" s="28" t="n">
        <f aca="false">D2184*1.2</f>
        <v>8288.4</v>
      </c>
    </row>
    <row r="2185" customFormat="false" ht="11.25" hidden="false" customHeight="true" outlineLevel="0" collapsed="false">
      <c r="A2185" s="24" t="n">
        <v>2173</v>
      </c>
      <c r="B2185" s="25" t="s">
        <v>2944</v>
      </c>
      <c r="C2185" s="26" t="s">
        <v>2945</v>
      </c>
      <c r="D2185" s="27" t="n">
        <v>746</v>
      </c>
      <c r="E2185" s="28" t="n">
        <f aca="false">D2185*1.2</f>
        <v>895.2</v>
      </c>
    </row>
    <row r="2186" customFormat="false" ht="11.25" hidden="false" customHeight="true" outlineLevel="0" collapsed="false">
      <c r="A2186" s="24" t="n">
        <v>2174</v>
      </c>
      <c r="B2186" s="25" t="s">
        <v>2946</v>
      </c>
      <c r="C2186" s="26" t="s">
        <v>2947</v>
      </c>
      <c r="D2186" s="27" t="n">
        <v>3433</v>
      </c>
      <c r="E2186" s="28" t="n">
        <f aca="false">D2186*1.2</f>
        <v>4119.6</v>
      </c>
    </row>
    <row r="2187" customFormat="false" ht="11.25" hidden="false" customHeight="true" outlineLevel="0" collapsed="false">
      <c r="A2187" s="24" t="n">
        <v>2175</v>
      </c>
      <c r="B2187" s="25" t="s">
        <v>2946</v>
      </c>
      <c r="C2187" s="26" t="s">
        <v>2948</v>
      </c>
      <c r="D2187" s="27" t="n">
        <v>4041</v>
      </c>
      <c r="E2187" s="28" t="n">
        <f aca="false">D2187*1.2</f>
        <v>4849.2</v>
      </c>
    </row>
    <row r="2188" customFormat="false" ht="11.25" hidden="false" customHeight="true" outlineLevel="0" collapsed="false">
      <c r="A2188" s="24" t="n">
        <v>2176</v>
      </c>
      <c r="B2188" s="25" t="s">
        <v>2498</v>
      </c>
      <c r="C2188" s="26" t="s">
        <v>2949</v>
      </c>
      <c r="D2188" s="27" t="n">
        <v>3265</v>
      </c>
      <c r="E2188" s="28" t="n">
        <f aca="false">D2188*1.2</f>
        <v>3918</v>
      </c>
    </row>
    <row r="2189" customFormat="false" ht="11.25" hidden="false" customHeight="true" outlineLevel="0" collapsed="false">
      <c r="A2189" s="24" t="n">
        <v>2177</v>
      </c>
      <c r="B2189" s="25" t="s">
        <v>216</v>
      </c>
      <c r="C2189" s="26" t="s">
        <v>2950</v>
      </c>
      <c r="D2189" s="27" t="n">
        <v>25</v>
      </c>
      <c r="E2189" s="28" t="n">
        <f aca="false">D2189*1.2</f>
        <v>30</v>
      </c>
    </row>
    <row r="2190" customFormat="false" ht="11.25" hidden="false" customHeight="true" outlineLevel="0" collapsed="false">
      <c r="A2190" s="24" t="n">
        <v>2178</v>
      </c>
      <c r="B2190" s="25" t="s">
        <v>1153</v>
      </c>
      <c r="C2190" s="26" t="s">
        <v>2951</v>
      </c>
      <c r="D2190" s="27" t="n">
        <v>3213</v>
      </c>
      <c r="E2190" s="28" t="n">
        <f aca="false">D2190*1.2</f>
        <v>3855.6</v>
      </c>
    </row>
    <row r="2191" customFormat="false" ht="11.25" hidden="false" customHeight="true" outlineLevel="0" collapsed="false">
      <c r="A2191" s="24" t="n">
        <v>2179</v>
      </c>
      <c r="B2191" s="25" t="s">
        <v>1153</v>
      </c>
      <c r="C2191" s="26" t="s">
        <v>2952</v>
      </c>
      <c r="D2191" s="27" t="n">
        <v>3751</v>
      </c>
      <c r="E2191" s="28" t="n">
        <f aca="false">D2191*1.2</f>
        <v>4501.2</v>
      </c>
    </row>
    <row r="2192" customFormat="false" ht="11.25" hidden="false" customHeight="true" outlineLevel="0" collapsed="false">
      <c r="A2192" s="24" t="n">
        <v>2180</v>
      </c>
      <c r="B2192" s="25" t="s">
        <v>1153</v>
      </c>
      <c r="C2192" s="26" t="s">
        <v>2953</v>
      </c>
      <c r="D2192" s="27" t="n">
        <v>3830</v>
      </c>
      <c r="E2192" s="28" t="n">
        <f aca="false">D2192*1.2</f>
        <v>4596</v>
      </c>
    </row>
    <row r="2193" customFormat="false" ht="11.25" hidden="false" customHeight="true" outlineLevel="0" collapsed="false">
      <c r="A2193" s="24" t="n">
        <v>2181</v>
      </c>
      <c r="B2193" s="25" t="s">
        <v>2954</v>
      </c>
      <c r="C2193" s="26" t="s">
        <v>2955</v>
      </c>
      <c r="D2193" s="27" t="n">
        <v>1609</v>
      </c>
      <c r="E2193" s="28" t="n">
        <f aca="false">D2193*1.2</f>
        <v>1930.8</v>
      </c>
    </row>
    <row r="2194" customFormat="false" ht="11.25" hidden="false" customHeight="true" outlineLevel="0" collapsed="false">
      <c r="A2194" s="24" t="n">
        <v>2182</v>
      </c>
      <c r="B2194" s="25" t="s">
        <v>791</v>
      </c>
      <c r="C2194" s="26" t="s">
        <v>2956</v>
      </c>
      <c r="D2194" s="27" t="n">
        <v>1508</v>
      </c>
      <c r="E2194" s="28" t="n">
        <f aca="false">D2194*1.2</f>
        <v>1809.6</v>
      </c>
    </row>
    <row r="2195" customFormat="false" ht="11.25" hidden="false" customHeight="true" outlineLevel="0" collapsed="false">
      <c r="A2195" s="24" t="n">
        <v>2183</v>
      </c>
      <c r="B2195" s="25" t="s">
        <v>791</v>
      </c>
      <c r="C2195" s="26" t="s">
        <v>2957</v>
      </c>
      <c r="D2195" s="27" t="n">
        <v>1631</v>
      </c>
      <c r="E2195" s="28" t="n">
        <f aca="false">D2195*1.2</f>
        <v>1957.2</v>
      </c>
    </row>
    <row r="2196" customFormat="false" ht="11.25" hidden="false" customHeight="true" outlineLevel="0" collapsed="false">
      <c r="A2196" s="24" t="n">
        <v>2184</v>
      </c>
      <c r="B2196" s="25" t="s">
        <v>791</v>
      </c>
      <c r="C2196" s="26" t="s">
        <v>2958</v>
      </c>
      <c r="D2196" s="27" t="n">
        <v>1378</v>
      </c>
      <c r="E2196" s="28" t="n">
        <f aca="false">D2196*1.2</f>
        <v>1653.6</v>
      </c>
    </row>
    <row r="2197" customFormat="false" ht="11.25" hidden="false" customHeight="true" outlineLevel="0" collapsed="false">
      <c r="A2197" s="24" t="n">
        <v>2185</v>
      </c>
      <c r="B2197" s="25" t="s">
        <v>1543</v>
      </c>
      <c r="C2197" s="26" t="s">
        <v>2959</v>
      </c>
      <c r="D2197" s="27" t="n">
        <v>86</v>
      </c>
      <c r="E2197" s="28" t="n">
        <f aca="false">D2197*1.2</f>
        <v>103.2</v>
      </c>
    </row>
    <row r="2198" customFormat="false" ht="11.25" hidden="false" customHeight="true" outlineLevel="0" collapsed="false">
      <c r="A2198" s="24" t="n">
        <v>2186</v>
      </c>
      <c r="B2198" s="25" t="s">
        <v>1543</v>
      </c>
      <c r="C2198" s="26" t="s">
        <v>2960</v>
      </c>
      <c r="D2198" s="27" t="n">
        <v>85</v>
      </c>
      <c r="E2198" s="28" t="n">
        <f aca="false">D2198*1.2</f>
        <v>102</v>
      </c>
    </row>
    <row r="2199" customFormat="false" ht="11.25" hidden="false" customHeight="true" outlineLevel="0" collapsed="false">
      <c r="A2199" s="24" t="n">
        <v>2187</v>
      </c>
      <c r="B2199" s="25" t="s">
        <v>1274</v>
      </c>
      <c r="C2199" s="26" t="s">
        <v>2961</v>
      </c>
      <c r="D2199" s="27" t="n">
        <v>112</v>
      </c>
      <c r="E2199" s="28" t="n">
        <f aca="false">D2199*1.2</f>
        <v>134.4</v>
      </c>
    </row>
    <row r="2200" customFormat="false" ht="11.25" hidden="false" customHeight="true" outlineLevel="0" collapsed="false">
      <c r="A2200" s="24" t="n">
        <v>2188</v>
      </c>
      <c r="B2200" s="25" t="s">
        <v>216</v>
      </c>
      <c r="C2200" s="26" t="s">
        <v>2962</v>
      </c>
      <c r="D2200" s="27" t="n">
        <v>33</v>
      </c>
      <c r="E2200" s="28" t="n">
        <f aca="false">D2200*1.2</f>
        <v>39.6</v>
      </c>
    </row>
    <row r="2201" customFormat="false" ht="11.25" hidden="false" customHeight="true" outlineLevel="0" collapsed="false">
      <c r="A2201" s="24" t="n">
        <v>2189</v>
      </c>
      <c r="B2201" s="25" t="s">
        <v>727</v>
      </c>
      <c r="C2201" s="26" t="s">
        <v>2963</v>
      </c>
      <c r="D2201" s="27" t="n">
        <v>406</v>
      </c>
      <c r="E2201" s="28" t="n">
        <f aca="false">D2201*1.2</f>
        <v>487.2</v>
      </c>
    </row>
    <row r="2202" customFormat="false" ht="11.25" hidden="false" customHeight="true" outlineLevel="0" collapsed="false">
      <c r="A2202" s="24" t="n">
        <v>2190</v>
      </c>
      <c r="B2202" s="25" t="s">
        <v>727</v>
      </c>
      <c r="C2202" s="26" t="s">
        <v>2964</v>
      </c>
      <c r="D2202" s="27" t="n">
        <v>558</v>
      </c>
      <c r="E2202" s="28" t="n">
        <f aca="false">D2202*1.2</f>
        <v>669.6</v>
      </c>
    </row>
    <row r="2203" customFormat="false" ht="11.25" hidden="false" customHeight="true" outlineLevel="0" collapsed="false">
      <c r="A2203" s="24" t="n">
        <v>2191</v>
      </c>
      <c r="B2203" s="25" t="s">
        <v>727</v>
      </c>
      <c r="C2203" s="26" t="s">
        <v>2965</v>
      </c>
      <c r="D2203" s="27" t="n">
        <v>543</v>
      </c>
      <c r="E2203" s="28" t="n">
        <f aca="false">D2203*1.2</f>
        <v>651.6</v>
      </c>
    </row>
    <row r="2204" customFormat="false" ht="11.25" hidden="false" customHeight="true" outlineLevel="0" collapsed="false">
      <c r="A2204" s="24" t="n">
        <v>2192</v>
      </c>
      <c r="B2204" s="25" t="s">
        <v>2383</v>
      </c>
      <c r="C2204" s="26" t="s">
        <v>2966</v>
      </c>
      <c r="D2204" s="27" t="n">
        <v>206</v>
      </c>
      <c r="E2204" s="28" t="n">
        <f aca="false">D2204*1.2</f>
        <v>247.2</v>
      </c>
    </row>
    <row r="2205" customFormat="false" ht="11.25" hidden="false" customHeight="true" outlineLevel="0" collapsed="false">
      <c r="A2205" s="24" t="n">
        <v>2193</v>
      </c>
      <c r="B2205" s="25" t="s">
        <v>2383</v>
      </c>
      <c r="C2205" s="26" t="s">
        <v>2967</v>
      </c>
      <c r="D2205" s="27" t="n">
        <v>208</v>
      </c>
      <c r="E2205" s="28" t="n">
        <f aca="false">D2205*1.2</f>
        <v>249.6</v>
      </c>
    </row>
    <row r="2206" customFormat="false" ht="11.25" hidden="false" customHeight="true" outlineLevel="0" collapsed="false">
      <c r="A2206" s="24" t="n">
        <v>2194</v>
      </c>
      <c r="B2206" s="25" t="s">
        <v>727</v>
      </c>
      <c r="C2206" s="26" t="s">
        <v>2968</v>
      </c>
      <c r="D2206" s="27" t="n">
        <v>425</v>
      </c>
      <c r="E2206" s="28" t="n">
        <f aca="false">D2206*1.2</f>
        <v>510</v>
      </c>
    </row>
    <row r="2207" customFormat="false" ht="11.25" hidden="false" customHeight="true" outlineLevel="0" collapsed="false">
      <c r="A2207" s="24" t="n">
        <v>2195</v>
      </c>
      <c r="B2207" s="25" t="s">
        <v>2969</v>
      </c>
      <c r="C2207" s="26" t="s">
        <v>2970</v>
      </c>
      <c r="D2207" s="27" t="n">
        <v>257</v>
      </c>
      <c r="E2207" s="28" t="n">
        <f aca="false">D2207*1.2</f>
        <v>308.4</v>
      </c>
    </row>
    <row r="2208" customFormat="false" ht="11.25" hidden="false" customHeight="true" outlineLevel="0" collapsed="false">
      <c r="A2208" s="24" t="n">
        <v>2196</v>
      </c>
      <c r="B2208" s="25" t="s">
        <v>434</v>
      </c>
      <c r="C2208" s="26" t="s">
        <v>2971</v>
      </c>
      <c r="D2208" s="27" t="n">
        <v>875</v>
      </c>
      <c r="E2208" s="28" t="n">
        <f aca="false">D2208*1.2</f>
        <v>1050</v>
      </c>
    </row>
    <row r="2209" customFormat="false" ht="11.25" hidden="false" customHeight="true" outlineLevel="0" collapsed="false">
      <c r="A2209" s="24" t="n">
        <v>2197</v>
      </c>
      <c r="B2209" s="25" t="s">
        <v>2972</v>
      </c>
      <c r="C2209" s="26" t="s">
        <v>2973</v>
      </c>
      <c r="D2209" s="27" t="n">
        <v>85</v>
      </c>
      <c r="E2209" s="28" t="n">
        <f aca="false">D2209*1.2</f>
        <v>102</v>
      </c>
    </row>
    <row r="2210" customFormat="false" ht="11.25" hidden="false" customHeight="true" outlineLevel="0" collapsed="false">
      <c r="A2210" s="24" t="n">
        <v>2198</v>
      </c>
      <c r="B2210" s="25" t="s">
        <v>2974</v>
      </c>
      <c r="C2210" s="26" t="s">
        <v>2975</v>
      </c>
      <c r="D2210" s="27" t="n">
        <v>1414</v>
      </c>
      <c r="E2210" s="28" t="n">
        <f aca="false">D2210*1.2</f>
        <v>1696.8</v>
      </c>
    </row>
    <row r="2211" customFormat="false" ht="11.25" hidden="false" customHeight="true" outlineLevel="0" collapsed="false">
      <c r="A2211" s="24" t="n">
        <v>2199</v>
      </c>
      <c r="B2211" s="25" t="s">
        <v>1373</v>
      </c>
      <c r="C2211" s="26" t="s">
        <v>2976</v>
      </c>
      <c r="D2211" s="27" t="n">
        <v>67351</v>
      </c>
      <c r="E2211" s="28" t="n">
        <f aca="false">D2211*1.2</f>
        <v>80821.2</v>
      </c>
    </row>
    <row r="2212" customFormat="false" ht="11.25" hidden="false" customHeight="true" outlineLevel="0" collapsed="false">
      <c r="A2212" s="24" t="n">
        <v>2200</v>
      </c>
      <c r="B2212" s="25" t="s">
        <v>2977</v>
      </c>
      <c r="C2212" s="26" t="s">
        <v>2978</v>
      </c>
      <c r="D2212" s="27" t="n">
        <v>27533</v>
      </c>
      <c r="E2212" s="28" t="n">
        <f aca="false">D2212*1.2</f>
        <v>33039.6</v>
      </c>
    </row>
    <row r="2213" customFormat="false" ht="11.25" hidden="false" customHeight="true" outlineLevel="0" collapsed="false">
      <c r="A2213" s="24" t="n">
        <v>2201</v>
      </c>
      <c r="B2213" s="25" t="s">
        <v>2977</v>
      </c>
      <c r="C2213" s="26" t="s">
        <v>2979</v>
      </c>
      <c r="D2213" s="27" t="n">
        <v>24734</v>
      </c>
      <c r="E2213" s="28" t="n">
        <f aca="false">D2213*1.2</f>
        <v>29680.8</v>
      </c>
    </row>
    <row r="2214" customFormat="false" ht="11.25" hidden="false" customHeight="true" outlineLevel="0" collapsed="false">
      <c r="A2214" s="24" t="n">
        <v>2202</v>
      </c>
      <c r="B2214" s="25" t="s">
        <v>203</v>
      </c>
      <c r="C2214" s="26" t="s">
        <v>2980</v>
      </c>
      <c r="D2214" s="27" t="n">
        <v>271</v>
      </c>
      <c r="E2214" s="28" t="n">
        <f aca="false">D2214*1.2</f>
        <v>325.2</v>
      </c>
    </row>
    <row r="2215" customFormat="false" ht="11.25" hidden="false" customHeight="true" outlineLevel="0" collapsed="false">
      <c r="A2215" s="24" t="n">
        <v>2203</v>
      </c>
      <c r="B2215" s="25" t="s">
        <v>814</v>
      </c>
      <c r="C2215" s="26" t="s">
        <v>2981</v>
      </c>
      <c r="D2215" s="27" t="n">
        <v>3319</v>
      </c>
      <c r="E2215" s="28" t="n">
        <f aca="false">D2215*1.2</f>
        <v>3982.8</v>
      </c>
    </row>
    <row r="2216" customFormat="false" ht="11.25" hidden="false" customHeight="true" outlineLevel="0" collapsed="false">
      <c r="A2216" s="24" t="n">
        <v>2204</v>
      </c>
      <c r="B2216" s="25" t="s">
        <v>814</v>
      </c>
      <c r="C2216" s="26" t="s">
        <v>2982</v>
      </c>
      <c r="D2216" s="27" t="n">
        <v>3737</v>
      </c>
      <c r="E2216" s="28" t="n">
        <f aca="false">D2216*1.2</f>
        <v>4484.4</v>
      </c>
    </row>
    <row r="2217" customFormat="false" ht="11.25" hidden="false" customHeight="true" outlineLevel="0" collapsed="false">
      <c r="A2217" s="24" t="n">
        <v>2205</v>
      </c>
      <c r="B2217" s="25" t="s">
        <v>2983</v>
      </c>
      <c r="C2217" s="26" t="s">
        <v>2984</v>
      </c>
      <c r="D2217" s="27" t="n">
        <v>155</v>
      </c>
      <c r="E2217" s="28" t="n">
        <f aca="false">D2217*1.2</f>
        <v>186</v>
      </c>
    </row>
    <row r="2218" customFormat="false" ht="11.25" hidden="false" customHeight="true" outlineLevel="0" collapsed="false">
      <c r="A2218" s="24" t="n">
        <v>2206</v>
      </c>
      <c r="B2218" s="25" t="s">
        <v>1829</v>
      </c>
      <c r="C2218" s="26" t="s">
        <v>2985</v>
      </c>
      <c r="D2218" s="27" t="n">
        <v>4616</v>
      </c>
      <c r="E2218" s="28" t="n">
        <f aca="false">D2218*1.2</f>
        <v>5539.2</v>
      </c>
    </row>
    <row r="2219" customFormat="false" ht="11.25" hidden="false" customHeight="true" outlineLevel="0" collapsed="false">
      <c r="A2219" s="24" t="n">
        <v>2207</v>
      </c>
      <c r="B2219" s="25" t="s">
        <v>216</v>
      </c>
      <c r="C2219" s="26" t="s">
        <v>2986</v>
      </c>
      <c r="D2219" s="27" t="n">
        <v>51</v>
      </c>
      <c r="E2219" s="28" t="n">
        <f aca="false">D2219*1.2</f>
        <v>61.2</v>
      </c>
    </row>
    <row r="2220" customFormat="false" ht="11.25" hidden="false" customHeight="true" outlineLevel="0" collapsed="false">
      <c r="A2220" s="24" t="n">
        <v>2208</v>
      </c>
      <c r="B2220" s="25" t="s">
        <v>216</v>
      </c>
      <c r="C2220" s="26" t="s">
        <v>2987</v>
      </c>
      <c r="D2220" s="27" t="n">
        <v>66</v>
      </c>
      <c r="E2220" s="28" t="n">
        <f aca="false">D2220*1.2</f>
        <v>79.2</v>
      </c>
    </row>
    <row r="2221" customFormat="false" ht="11.25" hidden="false" customHeight="true" outlineLevel="0" collapsed="false">
      <c r="A2221" s="24" t="n">
        <v>2209</v>
      </c>
      <c r="B2221" s="25" t="s">
        <v>216</v>
      </c>
      <c r="C2221" s="26" t="s">
        <v>2988</v>
      </c>
      <c r="D2221" s="27" t="n">
        <v>47</v>
      </c>
      <c r="E2221" s="28" t="n">
        <f aca="false">D2221*1.2</f>
        <v>56.4</v>
      </c>
    </row>
    <row r="2222" customFormat="false" ht="11.25" hidden="false" customHeight="true" outlineLevel="0" collapsed="false">
      <c r="A2222" s="24" t="n">
        <v>2210</v>
      </c>
      <c r="B2222" s="25" t="s">
        <v>2989</v>
      </c>
      <c r="C2222" s="26" t="s">
        <v>2990</v>
      </c>
      <c r="D2222" s="27" t="n">
        <v>9732</v>
      </c>
      <c r="E2222" s="28" t="n">
        <f aca="false">D2222*1.2</f>
        <v>11678.4</v>
      </c>
    </row>
    <row r="2223" customFormat="false" ht="11.25" hidden="false" customHeight="true" outlineLevel="0" collapsed="false">
      <c r="A2223" s="24" t="n">
        <v>2211</v>
      </c>
      <c r="B2223" s="25" t="s">
        <v>791</v>
      </c>
      <c r="C2223" s="26" t="s">
        <v>2991</v>
      </c>
      <c r="D2223" s="27" t="n">
        <v>3313</v>
      </c>
      <c r="E2223" s="28" t="n">
        <f aca="false">D2223*1.2</f>
        <v>3975.6</v>
      </c>
    </row>
    <row r="2224" customFormat="false" ht="11.25" hidden="false" customHeight="true" outlineLevel="0" collapsed="false">
      <c r="A2224" s="24" t="n">
        <v>2212</v>
      </c>
      <c r="B2224" s="25" t="s">
        <v>791</v>
      </c>
      <c r="C2224" s="26" t="s">
        <v>2992</v>
      </c>
      <c r="D2224" s="27" t="n">
        <v>2111</v>
      </c>
      <c r="E2224" s="28" t="n">
        <f aca="false">D2224*1.2</f>
        <v>2533.2</v>
      </c>
    </row>
    <row r="2225" customFormat="false" ht="11.25" hidden="false" customHeight="true" outlineLevel="0" collapsed="false">
      <c r="A2225" s="24" t="n">
        <v>2213</v>
      </c>
      <c r="B2225" s="25" t="s">
        <v>2993</v>
      </c>
      <c r="C2225" s="26" t="s">
        <v>2994</v>
      </c>
      <c r="D2225" s="27" t="n">
        <v>186</v>
      </c>
      <c r="E2225" s="28" t="n">
        <f aca="false">D2225*1.2</f>
        <v>223.2</v>
      </c>
    </row>
    <row r="2226" customFormat="false" ht="11.25" hidden="false" customHeight="true" outlineLevel="0" collapsed="false">
      <c r="A2226" s="24" t="n">
        <v>2214</v>
      </c>
      <c r="B2226" s="25" t="s">
        <v>2995</v>
      </c>
      <c r="C2226" s="26" t="s">
        <v>2996</v>
      </c>
      <c r="D2226" s="27" t="n">
        <v>512</v>
      </c>
      <c r="E2226" s="28" t="n">
        <f aca="false">D2226*1.2</f>
        <v>614.4</v>
      </c>
    </row>
    <row r="2227" customFormat="false" ht="11.25" hidden="false" customHeight="true" outlineLevel="0" collapsed="false">
      <c r="A2227" s="24" t="n">
        <v>2215</v>
      </c>
      <c r="B2227" s="25" t="s">
        <v>2995</v>
      </c>
      <c r="C2227" s="26" t="s">
        <v>2997</v>
      </c>
      <c r="D2227" s="27" t="n">
        <v>439</v>
      </c>
      <c r="E2227" s="28" t="n">
        <f aca="false">D2227*1.2</f>
        <v>526.8</v>
      </c>
    </row>
    <row r="2228" customFormat="false" ht="11.25" hidden="false" customHeight="true" outlineLevel="0" collapsed="false">
      <c r="A2228" s="24" t="n">
        <v>2216</v>
      </c>
      <c r="B2228" s="25" t="s">
        <v>2998</v>
      </c>
      <c r="C2228" s="26" t="s">
        <v>2999</v>
      </c>
      <c r="D2228" s="27" t="n">
        <v>562</v>
      </c>
      <c r="E2228" s="28" t="n">
        <f aca="false">D2228*1.2</f>
        <v>674.4</v>
      </c>
    </row>
    <row r="2229" customFormat="false" ht="11.25" hidden="false" customHeight="true" outlineLevel="0" collapsed="false">
      <c r="A2229" s="24" t="n">
        <v>2217</v>
      </c>
      <c r="B2229" s="25" t="s">
        <v>3000</v>
      </c>
      <c r="C2229" s="26" t="s">
        <v>3001</v>
      </c>
      <c r="D2229" s="27" t="n">
        <v>257</v>
      </c>
      <c r="E2229" s="28" t="n">
        <f aca="false">D2229*1.2</f>
        <v>308.4</v>
      </c>
    </row>
    <row r="2230" customFormat="false" ht="11.25" hidden="false" customHeight="true" outlineLevel="0" collapsed="false">
      <c r="A2230" s="24" t="n">
        <v>2218</v>
      </c>
      <c r="B2230" s="25" t="s">
        <v>3002</v>
      </c>
      <c r="C2230" s="26" t="s">
        <v>3003</v>
      </c>
      <c r="D2230" s="27" t="n">
        <v>1189</v>
      </c>
      <c r="E2230" s="28" t="n">
        <f aca="false">D2230*1.2</f>
        <v>1426.8</v>
      </c>
    </row>
    <row r="2231" customFormat="false" ht="11.25" hidden="false" customHeight="true" outlineLevel="0" collapsed="false">
      <c r="A2231" s="24" t="n">
        <v>2219</v>
      </c>
      <c r="B2231" s="25" t="s">
        <v>3004</v>
      </c>
      <c r="C2231" s="26" t="s">
        <v>3005</v>
      </c>
      <c r="D2231" s="27" t="n">
        <v>336</v>
      </c>
      <c r="E2231" s="28" t="n">
        <f aca="false">D2231*1.2</f>
        <v>403.2</v>
      </c>
    </row>
    <row r="2232" customFormat="false" ht="11.25" hidden="false" customHeight="true" outlineLevel="0" collapsed="false">
      <c r="A2232" s="24" t="n">
        <v>2220</v>
      </c>
      <c r="B2232" s="25" t="s">
        <v>418</v>
      </c>
      <c r="C2232" s="26" t="s">
        <v>3006</v>
      </c>
      <c r="D2232" s="27" t="n">
        <v>1029</v>
      </c>
      <c r="E2232" s="28" t="n">
        <f aca="false">D2232*1.2</f>
        <v>1234.8</v>
      </c>
    </row>
    <row r="2233" customFormat="false" ht="11.25" hidden="false" customHeight="true" outlineLevel="0" collapsed="false">
      <c r="A2233" s="24" t="n">
        <v>2221</v>
      </c>
      <c r="B2233" s="25" t="s">
        <v>3007</v>
      </c>
      <c r="C2233" s="26" t="s">
        <v>3008</v>
      </c>
      <c r="D2233" s="27" t="n">
        <v>726</v>
      </c>
      <c r="E2233" s="28" t="n">
        <f aca="false">D2233*1.2</f>
        <v>871.2</v>
      </c>
    </row>
    <row r="2234" customFormat="false" ht="11.25" hidden="false" customHeight="true" outlineLevel="0" collapsed="false">
      <c r="A2234" s="24" t="n">
        <v>2222</v>
      </c>
      <c r="B2234" s="25" t="s">
        <v>791</v>
      </c>
      <c r="C2234" s="26" t="s">
        <v>3009</v>
      </c>
      <c r="D2234" s="27" t="n">
        <v>910</v>
      </c>
      <c r="E2234" s="28" t="n">
        <f aca="false">D2234*1.2</f>
        <v>1092</v>
      </c>
    </row>
    <row r="2235" customFormat="false" ht="11.25" hidden="false" customHeight="true" outlineLevel="0" collapsed="false">
      <c r="A2235" s="24" t="n">
        <v>2223</v>
      </c>
      <c r="B2235" s="25" t="s">
        <v>1395</v>
      </c>
      <c r="C2235" s="26" t="s">
        <v>3010</v>
      </c>
      <c r="D2235" s="27" t="n">
        <v>768</v>
      </c>
      <c r="E2235" s="28" t="n">
        <f aca="false">D2235*1.2</f>
        <v>921.6</v>
      </c>
    </row>
    <row r="2236" customFormat="false" ht="11.25" hidden="false" customHeight="true" outlineLevel="0" collapsed="false">
      <c r="A2236" s="24" t="n">
        <v>2224</v>
      </c>
      <c r="B2236" s="25" t="s">
        <v>1414</v>
      </c>
      <c r="C2236" s="26" t="s">
        <v>3011</v>
      </c>
      <c r="D2236" s="27" t="n">
        <v>98</v>
      </c>
      <c r="E2236" s="28" t="n">
        <f aca="false">D2236*1.2</f>
        <v>117.6</v>
      </c>
    </row>
    <row r="2237" customFormat="false" ht="11.25" hidden="false" customHeight="true" outlineLevel="0" collapsed="false">
      <c r="A2237" s="24" t="n">
        <v>2225</v>
      </c>
      <c r="B2237" s="25" t="s">
        <v>2930</v>
      </c>
      <c r="C2237" s="26" t="s">
        <v>3012</v>
      </c>
      <c r="D2237" s="27" t="n">
        <v>33</v>
      </c>
      <c r="E2237" s="28" t="n">
        <f aca="false">D2237*1.2</f>
        <v>39.6</v>
      </c>
    </row>
    <row r="2238" customFormat="false" ht="11.25" hidden="false" customHeight="true" outlineLevel="0" collapsed="false">
      <c r="A2238" s="24" t="n">
        <v>2226</v>
      </c>
      <c r="B2238" s="25" t="s">
        <v>3013</v>
      </c>
      <c r="C2238" s="26" t="s">
        <v>3014</v>
      </c>
      <c r="D2238" s="27" t="n">
        <v>150</v>
      </c>
      <c r="E2238" s="28" t="n">
        <f aca="false">D2238*1.2</f>
        <v>180</v>
      </c>
    </row>
    <row r="2239" customFormat="false" ht="11.25" hidden="false" customHeight="true" outlineLevel="0" collapsed="false">
      <c r="A2239" s="24" t="n">
        <v>2227</v>
      </c>
      <c r="B2239" s="25" t="s">
        <v>203</v>
      </c>
      <c r="C2239" s="26" t="s">
        <v>3015</v>
      </c>
      <c r="D2239" s="27" t="n">
        <v>40</v>
      </c>
      <c r="E2239" s="28" t="n">
        <f aca="false">D2239*1.2</f>
        <v>48</v>
      </c>
    </row>
    <row r="2240" customFormat="false" ht="11.25" hidden="false" customHeight="true" outlineLevel="0" collapsed="false">
      <c r="A2240" s="24" t="n">
        <v>2228</v>
      </c>
      <c r="B2240" s="25" t="s">
        <v>203</v>
      </c>
      <c r="C2240" s="26" t="s">
        <v>3016</v>
      </c>
      <c r="D2240" s="27" t="n">
        <v>40</v>
      </c>
      <c r="E2240" s="28" t="n">
        <f aca="false">D2240*1.2</f>
        <v>48</v>
      </c>
    </row>
    <row r="2241" customFormat="false" ht="11.25" hidden="false" customHeight="true" outlineLevel="0" collapsed="false">
      <c r="A2241" s="24" t="n">
        <v>2229</v>
      </c>
      <c r="B2241" s="25" t="s">
        <v>3007</v>
      </c>
      <c r="C2241" s="26" t="s">
        <v>3017</v>
      </c>
      <c r="D2241" s="27" t="n">
        <v>484</v>
      </c>
      <c r="E2241" s="28" t="n">
        <f aca="false">D2241*1.2</f>
        <v>580.8</v>
      </c>
    </row>
    <row r="2242" customFormat="false" ht="11.25" hidden="false" customHeight="true" outlineLevel="0" collapsed="false">
      <c r="A2242" s="24" t="n">
        <v>2230</v>
      </c>
      <c r="B2242" s="25" t="s">
        <v>424</v>
      </c>
      <c r="C2242" s="26" t="s">
        <v>3018</v>
      </c>
      <c r="D2242" s="27" t="n">
        <v>127</v>
      </c>
      <c r="E2242" s="28" t="n">
        <f aca="false">D2242*1.2</f>
        <v>152.4</v>
      </c>
    </row>
    <row r="2243" customFormat="false" ht="11.25" hidden="false" customHeight="true" outlineLevel="0" collapsed="false">
      <c r="A2243" s="24" t="n">
        <v>2231</v>
      </c>
      <c r="B2243" s="25" t="s">
        <v>31</v>
      </c>
      <c r="C2243" s="26" t="s">
        <v>3019</v>
      </c>
      <c r="D2243" s="27" t="n">
        <v>100</v>
      </c>
      <c r="E2243" s="28" t="n">
        <f aca="false">D2243*1.2</f>
        <v>120</v>
      </c>
    </row>
    <row r="2244" customFormat="false" ht="11.25" hidden="false" customHeight="true" outlineLevel="0" collapsed="false">
      <c r="A2244" s="24" t="n">
        <v>2232</v>
      </c>
      <c r="B2244" s="25" t="s">
        <v>22</v>
      </c>
      <c r="C2244" s="26" t="s">
        <v>3020</v>
      </c>
      <c r="D2244" s="27" t="n">
        <v>106</v>
      </c>
      <c r="E2244" s="28" t="n">
        <f aca="false">D2244*1.2</f>
        <v>127.2</v>
      </c>
    </row>
    <row r="2245" customFormat="false" ht="11.25" hidden="false" customHeight="true" outlineLevel="0" collapsed="false">
      <c r="A2245" s="24" t="n">
        <v>2233</v>
      </c>
      <c r="B2245" s="25" t="s">
        <v>1085</v>
      </c>
      <c r="C2245" s="26" t="s">
        <v>3021</v>
      </c>
      <c r="D2245" s="27" t="n">
        <v>125</v>
      </c>
      <c r="E2245" s="28" t="n">
        <f aca="false">D2245*1.2</f>
        <v>150</v>
      </c>
    </row>
    <row r="2246" customFormat="false" ht="11.25" hidden="false" customHeight="true" outlineLevel="0" collapsed="false">
      <c r="A2246" s="24" t="n">
        <v>2234</v>
      </c>
      <c r="B2246" s="25" t="s">
        <v>134</v>
      </c>
      <c r="C2246" s="26" t="s">
        <v>3022</v>
      </c>
      <c r="D2246" s="27" t="n">
        <v>185</v>
      </c>
      <c r="E2246" s="28" t="n">
        <f aca="false">D2246*1.2</f>
        <v>222</v>
      </c>
    </row>
    <row r="2247" customFormat="false" ht="11.25" hidden="false" customHeight="true" outlineLevel="0" collapsed="false">
      <c r="A2247" s="24" t="n">
        <v>2235</v>
      </c>
      <c r="B2247" s="25" t="s">
        <v>31</v>
      </c>
      <c r="C2247" s="35" t="s">
        <v>3023</v>
      </c>
      <c r="D2247" s="27" t="n">
        <v>172</v>
      </c>
      <c r="E2247" s="28" t="n">
        <f aca="false">D2247*1.2</f>
        <v>206.4</v>
      </c>
    </row>
    <row r="2248" customFormat="false" ht="11.25" hidden="false" customHeight="true" outlineLevel="0" collapsed="false">
      <c r="A2248" s="24" t="n">
        <v>2236</v>
      </c>
      <c r="B2248" s="25" t="s">
        <v>3024</v>
      </c>
      <c r="C2248" s="26" t="s">
        <v>3025</v>
      </c>
      <c r="D2248" s="27" t="n">
        <v>154</v>
      </c>
      <c r="E2248" s="28" t="n">
        <f aca="false">D2248*1.2</f>
        <v>184.8</v>
      </c>
    </row>
    <row r="2249" customFormat="false" ht="11.25" hidden="false" customHeight="true" outlineLevel="0" collapsed="false">
      <c r="A2249" s="24" t="n">
        <v>2237</v>
      </c>
      <c r="B2249" s="25" t="s">
        <v>3024</v>
      </c>
      <c r="C2249" s="35" t="s">
        <v>3026</v>
      </c>
      <c r="D2249" s="27" t="n">
        <v>168</v>
      </c>
      <c r="E2249" s="28" t="n">
        <f aca="false">D2249*1.2</f>
        <v>201.6</v>
      </c>
    </row>
    <row r="2250" customFormat="false" ht="11.25" hidden="false" customHeight="true" outlineLevel="0" collapsed="false">
      <c r="A2250" s="24" t="n">
        <v>2238</v>
      </c>
      <c r="B2250" s="25" t="s">
        <v>3027</v>
      </c>
      <c r="C2250" s="26" t="s">
        <v>3028</v>
      </c>
      <c r="D2250" s="27" t="n">
        <v>161</v>
      </c>
      <c r="E2250" s="28" t="n">
        <f aca="false">D2250*1.2</f>
        <v>193.2</v>
      </c>
    </row>
    <row r="2251" customFormat="false" ht="11.25" hidden="false" customHeight="true" outlineLevel="0" collapsed="false">
      <c r="A2251" s="24" t="n">
        <v>2239</v>
      </c>
      <c r="B2251" s="25" t="s">
        <v>3029</v>
      </c>
      <c r="C2251" s="26" t="s">
        <v>3030</v>
      </c>
      <c r="D2251" s="27" t="n">
        <v>7330</v>
      </c>
      <c r="E2251" s="28" t="n">
        <f aca="false">D2251*1.2</f>
        <v>8796</v>
      </c>
    </row>
    <row r="2252" customFormat="false" ht="11.25" hidden="false" customHeight="true" outlineLevel="0" collapsed="false">
      <c r="A2252" s="24" t="n">
        <v>2240</v>
      </c>
      <c r="B2252" s="25" t="s">
        <v>1861</v>
      </c>
      <c r="C2252" s="26" t="s">
        <v>3031</v>
      </c>
      <c r="D2252" s="27" t="n">
        <v>3548</v>
      </c>
      <c r="E2252" s="28" t="n">
        <f aca="false">D2252*1.2</f>
        <v>4257.6</v>
      </c>
    </row>
    <row r="2253" customFormat="false" ht="11.25" hidden="false" customHeight="true" outlineLevel="0" collapsed="false">
      <c r="A2253" s="24" t="n">
        <v>2241</v>
      </c>
      <c r="B2253" s="25" t="s">
        <v>727</v>
      </c>
      <c r="C2253" s="26" t="s">
        <v>3032</v>
      </c>
      <c r="D2253" s="27" t="n">
        <v>2088</v>
      </c>
      <c r="E2253" s="28" t="n">
        <f aca="false">D2253*1.2</f>
        <v>2505.6</v>
      </c>
    </row>
    <row r="2254" customFormat="false" ht="11.25" hidden="false" customHeight="true" outlineLevel="0" collapsed="false">
      <c r="A2254" s="24" t="n">
        <v>2242</v>
      </c>
      <c r="B2254" s="25" t="s">
        <v>621</v>
      </c>
      <c r="C2254" s="26" t="s">
        <v>3033</v>
      </c>
      <c r="D2254" s="27" t="n">
        <v>991</v>
      </c>
      <c r="E2254" s="28" t="n">
        <f aca="false">D2254*1.2</f>
        <v>1189.2</v>
      </c>
    </row>
    <row r="2255" customFormat="false" ht="11.25" hidden="false" customHeight="true" outlineLevel="0" collapsed="false">
      <c r="A2255" s="24" t="n">
        <v>2243</v>
      </c>
      <c r="B2255" s="25" t="s">
        <v>695</v>
      </c>
      <c r="C2255" s="26" t="s">
        <v>3034</v>
      </c>
      <c r="D2255" s="27" t="n">
        <v>157</v>
      </c>
      <c r="E2255" s="28" t="n">
        <f aca="false">D2255*1.2</f>
        <v>188.4</v>
      </c>
    </row>
    <row r="2256" customFormat="false" ht="11.25" hidden="false" customHeight="true" outlineLevel="0" collapsed="false">
      <c r="A2256" s="24" t="n">
        <v>2244</v>
      </c>
      <c r="B2256" s="25" t="s">
        <v>695</v>
      </c>
      <c r="C2256" s="26" t="s">
        <v>3035</v>
      </c>
      <c r="D2256" s="27" t="n">
        <v>193</v>
      </c>
      <c r="E2256" s="28" t="n">
        <f aca="false">D2256*1.2</f>
        <v>231.6</v>
      </c>
    </row>
    <row r="2257" customFormat="false" ht="11.25" hidden="false" customHeight="true" outlineLevel="0" collapsed="false">
      <c r="A2257" s="24" t="n">
        <v>2245</v>
      </c>
      <c r="B2257" s="25" t="s">
        <v>3036</v>
      </c>
      <c r="C2257" s="26" t="s">
        <v>3037</v>
      </c>
      <c r="D2257" s="27" t="n">
        <v>143</v>
      </c>
      <c r="E2257" s="28" t="n">
        <f aca="false">D2257*1.2</f>
        <v>171.6</v>
      </c>
    </row>
    <row r="2258" customFormat="false" ht="11.25" hidden="false" customHeight="true" outlineLevel="0" collapsed="false">
      <c r="A2258" s="24" t="n">
        <v>2246</v>
      </c>
      <c r="B2258" s="25" t="s">
        <v>216</v>
      </c>
      <c r="C2258" s="26" t="s">
        <v>3038</v>
      </c>
      <c r="D2258" s="27" t="n">
        <v>77</v>
      </c>
      <c r="E2258" s="28" t="n">
        <f aca="false">D2258*1.2</f>
        <v>92.4</v>
      </c>
    </row>
    <row r="2259" customFormat="false" ht="11.25" hidden="false" customHeight="true" outlineLevel="0" collapsed="false">
      <c r="A2259" s="24" t="n">
        <v>2247</v>
      </c>
      <c r="B2259" s="25" t="s">
        <v>22</v>
      </c>
      <c r="C2259" s="26" t="s">
        <v>3039</v>
      </c>
      <c r="D2259" s="27" t="n">
        <v>78</v>
      </c>
      <c r="E2259" s="28" t="n">
        <f aca="false">D2259*1.2</f>
        <v>93.6</v>
      </c>
    </row>
    <row r="2260" customFormat="false" ht="11.25" hidden="false" customHeight="true" outlineLevel="0" collapsed="false">
      <c r="A2260" s="24" t="n">
        <v>2248</v>
      </c>
      <c r="B2260" s="25" t="s">
        <v>3040</v>
      </c>
      <c r="C2260" s="35" t="s">
        <v>3041</v>
      </c>
      <c r="D2260" s="27" t="n">
        <v>62</v>
      </c>
      <c r="E2260" s="28" t="n">
        <f aca="false">D2260*1.2</f>
        <v>74.4</v>
      </c>
    </row>
    <row r="2261" customFormat="false" ht="11.25" hidden="false" customHeight="true" outlineLevel="0" collapsed="false">
      <c r="A2261" s="24" t="n">
        <v>2249</v>
      </c>
      <c r="B2261" s="25" t="s">
        <v>1087</v>
      </c>
      <c r="C2261" s="26" t="s">
        <v>3042</v>
      </c>
      <c r="D2261" s="27" t="n">
        <v>139</v>
      </c>
      <c r="E2261" s="28" t="n">
        <f aca="false">D2261*1.2</f>
        <v>166.8</v>
      </c>
    </row>
    <row r="2262" customFormat="false" ht="11.25" hidden="false" customHeight="true" outlineLevel="0" collapsed="false">
      <c r="A2262" s="24" t="n">
        <v>2250</v>
      </c>
      <c r="B2262" s="25" t="s">
        <v>3043</v>
      </c>
      <c r="C2262" s="26" t="s">
        <v>3044</v>
      </c>
      <c r="D2262" s="27" t="n">
        <v>64</v>
      </c>
      <c r="E2262" s="28" t="n">
        <f aca="false">D2262*1.2</f>
        <v>76.8</v>
      </c>
    </row>
    <row r="2263" customFormat="false" ht="11.25" hidden="false" customHeight="true" outlineLevel="0" collapsed="false">
      <c r="A2263" s="24" t="n">
        <v>2251</v>
      </c>
      <c r="B2263" s="25" t="s">
        <v>3045</v>
      </c>
      <c r="C2263" s="26" t="s">
        <v>3046</v>
      </c>
      <c r="D2263" s="27" t="n">
        <v>72</v>
      </c>
      <c r="E2263" s="28" t="n">
        <f aca="false">D2263*1.2</f>
        <v>86.4</v>
      </c>
    </row>
    <row r="2264" customFormat="false" ht="11.25" hidden="false" customHeight="true" outlineLevel="0" collapsed="false">
      <c r="A2264" s="24" t="n">
        <v>2252</v>
      </c>
      <c r="B2264" s="25" t="s">
        <v>3047</v>
      </c>
      <c r="C2264" s="26" t="s">
        <v>3048</v>
      </c>
      <c r="D2264" s="27" t="n">
        <v>31215</v>
      </c>
      <c r="E2264" s="28" t="n">
        <f aca="false">D2264*1.2</f>
        <v>37458</v>
      </c>
    </row>
    <row r="2265" customFormat="false" ht="11.25" hidden="false" customHeight="true" outlineLevel="0" collapsed="false">
      <c r="A2265" s="24" t="n">
        <v>2253</v>
      </c>
      <c r="B2265" s="25" t="s">
        <v>1926</v>
      </c>
      <c r="C2265" s="26" t="s">
        <v>3049</v>
      </c>
      <c r="D2265" s="27" t="n">
        <v>618</v>
      </c>
      <c r="E2265" s="28" t="n">
        <f aca="false">D2265*1.2</f>
        <v>741.6</v>
      </c>
    </row>
    <row r="2266" customFormat="false" ht="11.25" hidden="false" customHeight="true" outlineLevel="0" collapsed="false">
      <c r="A2266" s="24" t="n">
        <v>2254</v>
      </c>
      <c r="B2266" s="25" t="s">
        <v>3050</v>
      </c>
      <c r="C2266" s="26" t="s">
        <v>3051</v>
      </c>
      <c r="D2266" s="27" t="n">
        <v>5531</v>
      </c>
      <c r="E2266" s="28" t="n">
        <f aca="false">D2266*1.2</f>
        <v>6637.2</v>
      </c>
    </row>
    <row r="2267" customFormat="false" ht="11.25" hidden="false" customHeight="true" outlineLevel="0" collapsed="false">
      <c r="A2267" s="24" t="n">
        <v>2255</v>
      </c>
      <c r="B2267" s="25" t="s">
        <v>2389</v>
      </c>
      <c r="C2267" s="26" t="s">
        <v>3052</v>
      </c>
      <c r="D2267" s="27" t="n">
        <v>682</v>
      </c>
      <c r="E2267" s="28" t="n">
        <f aca="false">D2267*1.2</f>
        <v>818.4</v>
      </c>
    </row>
    <row r="2268" customFormat="false" ht="11.25" hidden="false" customHeight="true" outlineLevel="0" collapsed="false">
      <c r="A2268" s="24" t="n">
        <v>2256</v>
      </c>
      <c r="B2268" s="25" t="s">
        <v>814</v>
      </c>
      <c r="C2268" s="26" t="s">
        <v>3053</v>
      </c>
      <c r="D2268" s="27" t="n">
        <v>770</v>
      </c>
      <c r="E2268" s="28" t="n">
        <f aca="false">D2268*1.2</f>
        <v>924</v>
      </c>
    </row>
    <row r="2269" customFormat="false" ht="11.25" hidden="false" customHeight="true" outlineLevel="0" collapsed="false">
      <c r="A2269" s="24" t="n">
        <v>2257</v>
      </c>
      <c r="B2269" s="25" t="s">
        <v>3054</v>
      </c>
      <c r="C2269" s="26" t="s">
        <v>3055</v>
      </c>
      <c r="D2269" s="27" t="n">
        <v>242</v>
      </c>
      <c r="E2269" s="28" t="n">
        <f aca="false">D2269*1.2</f>
        <v>290.4</v>
      </c>
    </row>
    <row r="2270" customFormat="false" ht="11.25" hidden="false" customHeight="true" outlineLevel="0" collapsed="false">
      <c r="A2270" s="24" t="n">
        <v>2258</v>
      </c>
      <c r="B2270" s="25" t="s">
        <v>3056</v>
      </c>
      <c r="C2270" s="26" t="s">
        <v>3057</v>
      </c>
      <c r="D2270" s="27" t="n">
        <v>49</v>
      </c>
      <c r="E2270" s="28" t="n">
        <f aca="false">D2270*1.2</f>
        <v>58.8</v>
      </c>
    </row>
    <row r="2271" customFormat="false" ht="11.25" hidden="false" customHeight="true" outlineLevel="0" collapsed="false">
      <c r="A2271" s="24" t="n">
        <v>2259</v>
      </c>
      <c r="B2271" s="25" t="s">
        <v>3058</v>
      </c>
      <c r="C2271" s="26" t="s">
        <v>3059</v>
      </c>
      <c r="D2271" s="27" t="n">
        <v>3170</v>
      </c>
      <c r="E2271" s="28" t="n">
        <f aca="false">D2271*1.2</f>
        <v>3804</v>
      </c>
    </row>
    <row r="2272" customFormat="false" ht="11.25" hidden="false" customHeight="true" outlineLevel="0" collapsed="false">
      <c r="A2272" s="24" t="n">
        <v>2260</v>
      </c>
      <c r="B2272" s="25" t="s">
        <v>3060</v>
      </c>
      <c r="C2272" s="26" t="s">
        <v>3061</v>
      </c>
      <c r="D2272" s="27" t="n">
        <v>365</v>
      </c>
      <c r="E2272" s="28" t="n">
        <f aca="false">D2272*1.2</f>
        <v>438</v>
      </c>
    </row>
    <row r="2273" customFormat="false" ht="11.25" hidden="false" customHeight="true" outlineLevel="0" collapsed="false">
      <c r="A2273" s="24" t="n">
        <v>2261</v>
      </c>
      <c r="B2273" s="25" t="s">
        <v>3062</v>
      </c>
      <c r="C2273" s="26" t="s">
        <v>3063</v>
      </c>
      <c r="D2273" s="27" t="n">
        <v>5774</v>
      </c>
      <c r="E2273" s="28" t="n">
        <f aca="false">D2273*1.2</f>
        <v>6928.8</v>
      </c>
    </row>
    <row r="2274" customFormat="false" ht="11.25" hidden="false" customHeight="true" outlineLevel="0" collapsed="false">
      <c r="A2274" s="24" t="n">
        <v>2262</v>
      </c>
      <c r="B2274" s="25" t="s">
        <v>396</v>
      </c>
      <c r="C2274" s="26" t="s">
        <v>3064</v>
      </c>
      <c r="D2274" s="27" t="n">
        <v>3252</v>
      </c>
      <c r="E2274" s="28" t="n">
        <f aca="false">D2274*1.2</f>
        <v>3902.4</v>
      </c>
    </row>
    <row r="2275" customFormat="false" ht="11.25" hidden="false" customHeight="true" outlineLevel="0" collapsed="false">
      <c r="A2275" s="24" t="n">
        <v>2263</v>
      </c>
      <c r="B2275" s="25" t="s">
        <v>695</v>
      </c>
      <c r="C2275" s="26" t="s">
        <v>3065</v>
      </c>
      <c r="D2275" s="27" t="n">
        <v>1850</v>
      </c>
      <c r="E2275" s="28" t="n">
        <f aca="false">D2275*1.2</f>
        <v>2220</v>
      </c>
    </row>
    <row r="2276" customFormat="false" ht="11.25" hidden="false" customHeight="true" outlineLevel="0" collapsed="false">
      <c r="A2276" s="24" t="n">
        <v>2264</v>
      </c>
      <c r="B2276" s="25" t="s">
        <v>1583</v>
      </c>
      <c r="C2276" s="26" t="s">
        <v>3066</v>
      </c>
      <c r="D2276" s="27" t="n">
        <v>2220</v>
      </c>
      <c r="E2276" s="28" t="n">
        <f aca="false">D2276*1.2</f>
        <v>2664</v>
      </c>
    </row>
    <row r="2277" customFormat="false" ht="11.25" hidden="false" customHeight="true" outlineLevel="0" collapsed="false">
      <c r="A2277" s="24" t="n">
        <v>2265</v>
      </c>
      <c r="B2277" s="25" t="s">
        <v>396</v>
      </c>
      <c r="C2277" s="26" t="s">
        <v>3067</v>
      </c>
      <c r="D2277" s="27" t="n">
        <v>2023</v>
      </c>
      <c r="E2277" s="28" t="n">
        <f aca="false">D2277*1.2</f>
        <v>2427.6</v>
      </c>
    </row>
    <row r="2278" customFormat="false" ht="11.25" hidden="false" customHeight="true" outlineLevel="0" collapsed="false">
      <c r="A2278" s="24" t="n">
        <v>2266</v>
      </c>
      <c r="B2278" s="25" t="s">
        <v>396</v>
      </c>
      <c r="C2278" s="26" t="s">
        <v>3068</v>
      </c>
      <c r="D2278" s="27" t="n">
        <v>1805</v>
      </c>
      <c r="E2278" s="28" t="n">
        <f aca="false">D2278*1.2</f>
        <v>2166</v>
      </c>
    </row>
    <row r="2279" customFormat="false" ht="11.25" hidden="false" customHeight="true" outlineLevel="0" collapsed="false">
      <c r="A2279" s="24" t="n">
        <v>2267</v>
      </c>
      <c r="B2279" s="25" t="s">
        <v>396</v>
      </c>
      <c r="C2279" s="26" t="s">
        <v>3069</v>
      </c>
      <c r="D2279" s="27" t="n">
        <v>1955</v>
      </c>
      <c r="E2279" s="28" t="n">
        <f aca="false">D2279*1.2</f>
        <v>2346</v>
      </c>
    </row>
    <row r="2280" customFormat="false" ht="11.25" hidden="false" customHeight="true" outlineLevel="0" collapsed="false">
      <c r="A2280" s="24" t="n">
        <v>2268</v>
      </c>
      <c r="B2280" s="25" t="s">
        <v>396</v>
      </c>
      <c r="C2280" s="26" t="s">
        <v>3070</v>
      </c>
      <c r="D2280" s="27" t="n">
        <v>2036</v>
      </c>
      <c r="E2280" s="28" t="n">
        <f aca="false">D2280*1.2</f>
        <v>2443.2</v>
      </c>
    </row>
    <row r="2281" customFormat="false" ht="11.25" hidden="false" customHeight="true" outlineLevel="0" collapsed="false">
      <c r="A2281" s="24" t="n">
        <v>2269</v>
      </c>
      <c r="B2281" s="25" t="s">
        <v>396</v>
      </c>
      <c r="C2281" s="26" t="s">
        <v>3071</v>
      </c>
      <c r="D2281" s="27" t="n">
        <v>2313</v>
      </c>
      <c r="E2281" s="28" t="n">
        <f aca="false">D2281*1.2</f>
        <v>2775.6</v>
      </c>
    </row>
    <row r="2282" customFormat="false" ht="11.25" hidden="false" customHeight="true" outlineLevel="0" collapsed="false">
      <c r="A2282" s="24" t="n">
        <v>2270</v>
      </c>
      <c r="B2282" s="25" t="s">
        <v>396</v>
      </c>
      <c r="C2282" s="26" t="s">
        <v>3072</v>
      </c>
      <c r="D2282" s="27" t="n">
        <v>1934</v>
      </c>
      <c r="E2282" s="28" t="n">
        <f aca="false">D2282*1.2</f>
        <v>2320.8</v>
      </c>
    </row>
    <row r="2283" customFormat="false" ht="11.25" hidden="false" customHeight="true" outlineLevel="0" collapsed="false">
      <c r="A2283" s="24" t="n">
        <v>2271</v>
      </c>
      <c r="B2283" s="25" t="s">
        <v>396</v>
      </c>
      <c r="C2283" s="26" t="s">
        <v>3073</v>
      </c>
      <c r="D2283" s="27" t="n">
        <v>2063</v>
      </c>
      <c r="E2283" s="28" t="n">
        <f aca="false">D2283*1.2</f>
        <v>2475.6</v>
      </c>
    </row>
    <row r="2284" customFormat="false" ht="11.25" hidden="false" customHeight="true" outlineLevel="0" collapsed="false">
      <c r="A2284" s="24" t="n">
        <v>2272</v>
      </c>
      <c r="B2284" s="25" t="s">
        <v>396</v>
      </c>
      <c r="C2284" s="26" t="s">
        <v>3074</v>
      </c>
      <c r="D2284" s="27" t="n">
        <v>1850</v>
      </c>
      <c r="E2284" s="28" t="n">
        <f aca="false">D2284*1.2</f>
        <v>2220</v>
      </c>
    </row>
    <row r="2285" customFormat="false" ht="11.25" hidden="false" customHeight="true" outlineLevel="0" collapsed="false">
      <c r="A2285" s="24" t="n">
        <v>2273</v>
      </c>
      <c r="B2285" s="25" t="s">
        <v>3075</v>
      </c>
      <c r="C2285" s="26" t="s">
        <v>3076</v>
      </c>
      <c r="D2285" s="27" t="n">
        <v>1838</v>
      </c>
      <c r="E2285" s="28" t="n">
        <f aca="false">D2285*1.2</f>
        <v>2205.6</v>
      </c>
    </row>
    <row r="2286" customFormat="false" ht="11.25" hidden="false" customHeight="true" outlineLevel="0" collapsed="false">
      <c r="A2286" s="24" t="n">
        <v>2274</v>
      </c>
      <c r="B2286" s="25" t="s">
        <v>3075</v>
      </c>
      <c r="C2286" s="26" t="s">
        <v>3077</v>
      </c>
      <c r="D2286" s="27" t="n">
        <v>3747</v>
      </c>
      <c r="E2286" s="28" t="n">
        <f aca="false">D2286*1.2</f>
        <v>4496.4</v>
      </c>
    </row>
    <row r="2287" customFormat="false" ht="11.25" hidden="false" customHeight="true" outlineLevel="0" collapsed="false">
      <c r="A2287" s="24" t="n">
        <v>2275</v>
      </c>
      <c r="B2287" s="25" t="s">
        <v>396</v>
      </c>
      <c r="C2287" s="26" t="s">
        <v>3078</v>
      </c>
      <c r="D2287" s="27" t="n">
        <v>2266</v>
      </c>
      <c r="E2287" s="28" t="n">
        <f aca="false">D2287*1.2</f>
        <v>2719.2</v>
      </c>
    </row>
    <row r="2288" customFormat="false" ht="11.25" hidden="false" customHeight="true" outlineLevel="0" collapsed="false">
      <c r="A2288" s="24" t="n">
        <v>2276</v>
      </c>
      <c r="B2288" s="25" t="s">
        <v>396</v>
      </c>
      <c r="C2288" s="26" t="s">
        <v>3079</v>
      </c>
      <c r="D2288" s="27" t="n">
        <v>2038</v>
      </c>
      <c r="E2288" s="28" t="n">
        <f aca="false">D2288*1.2</f>
        <v>2445.6</v>
      </c>
    </row>
    <row r="2289" customFormat="false" ht="11.25" hidden="false" customHeight="true" outlineLevel="0" collapsed="false">
      <c r="A2289" s="24" t="n">
        <v>2277</v>
      </c>
      <c r="B2289" s="25" t="s">
        <v>396</v>
      </c>
      <c r="C2289" s="26" t="s">
        <v>3080</v>
      </c>
      <c r="D2289" s="27" t="n">
        <v>4489</v>
      </c>
      <c r="E2289" s="28" t="n">
        <f aca="false">D2289*1.2</f>
        <v>5386.8</v>
      </c>
    </row>
    <row r="2290" customFormat="false" ht="11.25" hidden="false" customHeight="true" outlineLevel="0" collapsed="false">
      <c r="A2290" s="24" t="n">
        <v>2278</v>
      </c>
      <c r="B2290" s="25" t="s">
        <v>3075</v>
      </c>
      <c r="C2290" s="26" t="s">
        <v>3081</v>
      </c>
      <c r="D2290" s="27" t="n">
        <v>975</v>
      </c>
      <c r="E2290" s="28" t="n">
        <f aca="false">D2290*1.2</f>
        <v>1170</v>
      </c>
    </row>
    <row r="2291" customFormat="false" ht="11.25" hidden="false" customHeight="true" outlineLevel="0" collapsed="false">
      <c r="A2291" s="24" t="n">
        <v>2279</v>
      </c>
      <c r="B2291" s="25" t="s">
        <v>858</v>
      </c>
      <c r="C2291" s="26" t="s">
        <v>3082</v>
      </c>
      <c r="D2291" s="27" t="n">
        <v>248</v>
      </c>
      <c r="E2291" s="28" t="n">
        <f aca="false">D2291*1.2</f>
        <v>297.6</v>
      </c>
    </row>
    <row r="2292" customFormat="false" ht="11.25" hidden="false" customHeight="true" outlineLevel="0" collapsed="false">
      <c r="A2292" s="24" t="n">
        <v>2280</v>
      </c>
      <c r="B2292" s="25" t="s">
        <v>2588</v>
      </c>
      <c r="C2292" s="26" t="s">
        <v>3083</v>
      </c>
      <c r="D2292" s="27" t="n">
        <v>257</v>
      </c>
      <c r="E2292" s="28" t="n">
        <f aca="false">D2292*1.2</f>
        <v>308.4</v>
      </c>
    </row>
    <row r="2293" customFormat="false" ht="11.25" hidden="false" customHeight="true" outlineLevel="0" collapsed="false">
      <c r="A2293" s="24" t="n">
        <v>2281</v>
      </c>
      <c r="B2293" s="25" t="s">
        <v>2588</v>
      </c>
      <c r="C2293" s="26" t="s">
        <v>3084</v>
      </c>
      <c r="D2293" s="27" t="n">
        <v>287</v>
      </c>
      <c r="E2293" s="28" t="n">
        <f aca="false">D2293*1.2</f>
        <v>344.4</v>
      </c>
    </row>
    <row r="2294" customFormat="false" ht="11.25" hidden="false" customHeight="true" outlineLevel="0" collapsed="false">
      <c r="A2294" s="24" t="n">
        <v>2282</v>
      </c>
      <c r="B2294" s="25" t="s">
        <v>2588</v>
      </c>
      <c r="C2294" s="26" t="s">
        <v>3085</v>
      </c>
      <c r="D2294" s="27" t="n">
        <v>248</v>
      </c>
      <c r="E2294" s="28" t="n">
        <f aca="false">D2294*1.2</f>
        <v>297.6</v>
      </c>
    </row>
    <row r="2295" customFormat="false" ht="11.25" hidden="false" customHeight="true" outlineLevel="0" collapsed="false">
      <c r="A2295" s="24" t="n">
        <v>2283</v>
      </c>
      <c r="B2295" s="25" t="s">
        <v>2588</v>
      </c>
      <c r="C2295" s="26" t="s">
        <v>3086</v>
      </c>
      <c r="D2295" s="27" t="n">
        <v>253</v>
      </c>
      <c r="E2295" s="28" t="n">
        <f aca="false">D2295*1.2</f>
        <v>303.6</v>
      </c>
    </row>
    <row r="2296" customFormat="false" ht="11.25" hidden="false" customHeight="true" outlineLevel="0" collapsed="false">
      <c r="A2296" s="24" t="n">
        <v>2284</v>
      </c>
      <c r="B2296" s="25" t="s">
        <v>2588</v>
      </c>
      <c r="C2296" s="26" t="s">
        <v>3087</v>
      </c>
      <c r="D2296" s="27" t="n">
        <v>494</v>
      </c>
      <c r="E2296" s="28" t="n">
        <f aca="false">D2296*1.2</f>
        <v>592.8</v>
      </c>
    </row>
    <row r="2297" customFormat="false" ht="11.25" hidden="false" customHeight="true" outlineLevel="0" collapsed="false">
      <c r="A2297" s="24" t="n">
        <v>2285</v>
      </c>
      <c r="B2297" s="25" t="s">
        <v>2588</v>
      </c>
      <c r="C2297" s="26" t="s">
        <v>3088</v>
      </c>
      <c r="D2297" s="27" t="n">
        <v>255</v>
      </c>
      <c r="E2297" s="28" t="n">
        <f aca="false">D2297*1.2</f>
        <v>306</v>
      </c>
    </row>
    <row r="2298" customFormat="false" ht="11.25" hidden="false" customHeight="true" outlineLevel="0" collapsed="false">
      <c r="A2298" s="24" t="n">
        <v>2286</v>
      </c>
      <c r="B2298" s="25" t="s">
        <v>2588</v>
      </c>
      <c r="C2298" s="26" t="s">
        <v>3089</v>
      </c>
      <c r="D2298" s="27" t="n">
        <v>201</v>
      </c>
      <c r="E2298" s="28" t="n">
        <f aca="false">D2298*1.2</f>
        <v>241.2</v>
      </c>
    </row>
    <row r="2299" customFormat="false" ht="11.25" hidden="false" customHeight="true" outlineLevel="0" collapsed="false">
      <c r="A2299" s="24" t="n">
        <v>2287</v>
      </c>
      <c r="B2299" s="25" t="s">
        <v>396</v>
      </c>
      <c r="C2299" s="26" t="s">
        <v>3090</v>
      </c>
      <c r="D2299" s="27" t="n">
        <v>320</v>
      </c>
      <c r="E2299" s="28" t="n">
        <f aca="false">D2299*1.2</f>
        <v>384</v>
      </c>
    </row>
    <row r="2300" customFormat="false" ht="11.25" hidden="false" customHeight="true" outlineLevel="0" collapsed="false">
      <c r="A2300" s="24" t="n">
        <v>2288</v>
      </c>
      <c r="B2300" s="25" t="s">
        <v>3091</v>
      </c>
      <c r="C2300" s="26" t="s">
        <v>3092</v>
      </c>
      <c r="D2300" s="27" t="n">
        <v>391</v>
      </c>
      <c r="E2300" s="28" t="n">
        <f aca="false">D2300*1.2</f>
        <v>469.2</v>
      </c>
    </row>
    <row r="2301" customFormat="false" ht="11.25" hidden="false" customHeight="true" outlineLevel="0" collapsed="false">
      <c r="A2301" s="24" t="n">
        <v>2289</v>
      </c>
      <c r="B2301" s="25" t="s">
        <v>396</v>
      </c>
      <c r="C2301" s="26" t="s">
        <v>3093</v>
      </c>
      <c r="D2301" s="27" t="n">
        <v>91</v>
      </c>
      <c r="E2301" s="28" t="n">
        <f aca="false">D2301*1.2</f>
        <v>109.2</v>
      </c>
    </row>
    <row r="2302" customFormat="false" ht="11.25" hidden="false" customHeight="true" outlineLevel="0" collapsed="false">
      <c r="A2302" s="24" t="n">
        <v>2290</v>
      </c>
      <c r="B2302" s="25" t="s">
        <v>634</v>
      </c>
      <c r="C2302" s="26" t="s">
        <v>3094</v>
      </c>
      <c r="D2302" s="27" t="n">
        <v>700</v>
      </c>
      <c r="E2302" s="28" t="n">
        <f aca="false">D2302*1.2</f>
        <v>840</v>
      </c>
    </row>
    <row r="2303" customFormat="false" ht="11.25" hidden="false" customHeight="true" outlineLevel="0" collapsed="false">
      <c r="A2303" s="24" t="n">
        <v>2291</v>
      </c>
      <c r="B2303" s="25" t="s">
        <v>1903</v>
      </c>
      <c r="C2303" s="26" t="s">
        <v>3095</v>
      </c>
      <c r="D2303" s="27" t="n">
        <v>542</v>
      </c>
      <c r="E2303" s="28" t="n">
        <f aca="false">D2303*1.2</f>
        <v>650.4</v>
      </c>
    </row>
    <row r="2304" customFormat="false" ht="11.25" hidden="false" customHeight="true" outlineLevel="0" collapsed="false">
      <c r="A2304" s="24" t="n">
        <v>2292</v>
      </c>
      <c r="B2304" s="25" t="s">
        <v>3096</v>
      </c>
      <c r="C2304" s="26" t="s">
        <v>3097</v>
      </c>
      <c r="D2304" s="27" t="n">
        <v>1337</v>
      </c>
      <c r="E2304" s="28" t="n">
        <f aca="false">D2304*1.2</f>
        <v>1604.4</v>
      </c>
    </row>
    <row r="2305" customFormat="false" ht="11.25" hidden="false" customHeight="true" outlineLevel="0" collapsed="false">
      <c r="A2305" s="24" t="n">
        <v>2293</v>
      </c>
      <c r="B2305" s="25" t="s">
        <v>2905</v>
      </c>
      <c r="C2305" s="26" t="s">
        <v>3098</v>
      </c>
      <c r="D2305" s="27" t="n">
        <v>658</v>
      </c>
      <c r="E2305" s="28" t="n">
        <f aca="false">D2305*1.2</f>
        <v>789.6</v>
      </c>
    </row>
    <row r="2306" customFormat="false" ht="11.25" hidden="false" customHeight="true" outlineLevel="0" collapsed="false">
      <c r="A2306" s="24" t="n">
        <v>2294</v>
      </c>
      <c r="B2306" s="25" t="s">
        <v>22</v>
      </c>
      <c r="C2306" s="26" t="s">
        <v>3099</v>
      </c>
      <c r="D2306" s="27" t="n">
        <v>182</v>
      </c>
      <c r="E2306" s="28" t="n">
        <f aca="false">D2306*1.2</f>
        <v>218.4</v>
      </c>
    </row>
    <row r="2307" customFormat="false" ht="11.25" hidden="false" customHeight="true" outlineLevel="0" collapsed="false">
      <c r="A2307" s="24" t="n">
        <v>2295</v>
      </c>
      <c r="B2307" s="25" t="s">
        <v>3100</v>
      </c>
      <c r="C2307" s="26" t="s">
        <v>3101</v>
      </c>
      <c r="D2307" s="27" t="n">
        <v>1426</v>
      </c>
      <c r="E2307" s="28" t="n">
        <f aca="false">D2307*1.2</f>
        <v>1711.2</v>
      </c>
    </row>
    <row r="2308" customFormat="false" ht="11.25" hidden="false" customHeight="true" outlineLevel="0" collapsed="false">
      <c r="A2308" s="24" t="n">
        <v>2296</v>
      </c>
      <c r="B2308" s="25" t="s">
        <v>418</v>
      </c>
      <c r="C2308" s="26" t="s">
        <v>3102</v>
      </c>
      <c r="D2308" s="27" t="n">
        <v>39</v>
      </c>
      <c r="E2308" s="28" t="n">
        <f aca="false">D2308*1.2</f>
        <v>46.8</v>
      </c>
    </row>
    <row r="2309" customFormat="false" ht="11.25" hidden="false" customHeight="true" outlineLevel="0" collapsed="false">
      <c r="A2309" s="24" t="n">
        <v>2297</v>
      </c>
      <c r="B2309" s="25" t="s">
        <v>396</v>
      </c>
      <c r="C2309" s="26" t="s">
        <v>3103</v>
      </c>
      <c r="D2309" s="27" t="n">
        <v>2594</v>
      </c>
      <c r="E2309" s="28" t="n">
        <f aca="false">D2309*1.2</f>
        <v>3112.8</v>
      </c>
    </row>
    <row r="2310" customFormat="false" ht="11.25" hidden="false" customHeight="true" outlineLevel="0" collapsed="false">
      <c r="A2310" s="24" t="n">
        <v>2298</v>
      </c>
      <c r="B2310" s="25" t="s">
        <v>396</v>
      </c>
      <c r="C2310" s="26" t="s">
        <v>3104</v>
      </c>
      <c r="D2310" s="27" t="n">
        <v>1246</v>
      </c>
      <c r="E2310" s="28" t="n">
        <f aca="false">D2310*1.2</f>
        <v>1495.2</v>
      </c>
    </row>
    <row r="2311" customFormat="false" ht="11.25" hidden="false" customHeight="true" outlineLevel="0" collapsed="false">
      <c r="A2311" s="24" t="n">
        <v>2299</v>
      </c>
      <c r="B2311" s="25" t="s">
        <v>396</v>
      </c>
      <c r="C2311" s="26" t="s">
        <v>3105</v>
      </c>
      <c r="D2311" s="27" t="n">
        <v>1139</v>
      </c>
      <c r="E2311" s="28" t="n">
        <f aca="false">D2311*1.2</f>
        <v>1366.8</v>
      </c>
    </row>
    <row r="2312" customFormat="false" ht="11.25" hidden="false" customHeight="true" outlineLevel="0" collapsed="false">
      <c r="A2312" s="24" t="n">
        <v>2300</v>
      </c>
      <c r="B2312" s="25" t="s">
        <v>396</v>
      </c>
      <c r="C2312" s="26" t="s">
        <v>3106</v>
      </c>
      <c r="D2312" s="27" t="n">
        <v>1267</v>
      </c>
      <c r="E2312" s="28" t="n">
        <f aca="false">D2312*1.2</f>
        <v>1520.4</v>
      </c>
    </row>
    <row r="2313" customFormat="false" ht="11.25" hidden="false" customHeight="true" outlineLevel="0" collapsed="false">
      <c r="A2313" s="24" t="n">
        <v>2301</v>
      </c>
      <c r="B2313" s="25" t="s">
        <v>396</v>
      </c>
      <c r="C2313" s="26" t="s">
        <v>3107</v>
      </c>
      <c r="D2313" s="27" t="n">
        <v>1104</v>
      </c>
      <c r="E2313" s="28" t="n">
        <f aca="false">D2313*1.2</f>
        <v>1324.8</v>
      </c>
    </row>
    <row r="2314" customFormat="false" ht="11.25" hidden="false" customHeight="true" outlineLevel="0" collapsed="false">
      <c r="A2314" s="24" t="n">
        <v>2302</v>
      </c>
      <c r="B2314" s="25" t="s">
        <v>396</v>
      </c>
      <c r="C2314" s="26" t="s">
        <v>3108</v>
      </c>
      <c r="D2314" s="27" t="n">
        <v>922</v>
      </c>
      <c r="E2314" s="28" t="n">
        <f aca="false">D2314*1.2</f>
        <v>1106.4</v>
      </c>
    </row>
    <row r="2315" customFormat="false" ht="11.25" hidden="false" customHeight="true" outlineLevel="0" collapsed="false">
      <c r="A2315" s="24" t="n">
        <v>2303</v>
      </c>
      <c r="B2315" s="25" t="s">
        <v>3109</v>
      </c>
      <c r="C2315" s="26" t="s">
        <v>3110</v>
      </c>
      <c r="D2315" s="27" t="n">
        <v>67</v>
      </c>
      <c r="E2315" s="28" t="n">
        <f aca="false">D2315*1.2</f>
        <v>80.4</v>
      </c>
    </row>
    <row r="2316" customFormat="false" ht="11.25" hidden="false" customHeight="true" outlineLevel="0" collapsed="false">
      <c r="A2316" s="24" t="n">
        <v>2304</v>
      </c>
      <c r="B2316" s="25" t="s">
        <v>1871</v>
      </c>
      <c r="C2316" s="26" t="s">
        <v>3111</v>
      </c>
      <c r="D2316" s="27" t="n">
        <v>70</v>
      </c>
      <c r="E2316" s="28" t="n">
        <f aca="false">D2316*1.2</f>
        <v>84</v>
      </c>
    </row>
    <row r="2317" customFormat="false" ht="11.25" hidden="false" customHeight="true" outlineLevel="0" collapsed="false">
      <c r="A2317" s="24" t="n">
        <v>2305</v>
      </c>
      <c r="B2317" s="25" t="s">
        <v>22</v>
      </c>
      <c r="C2317" s="26" t="s">
        <v>3112</v>
      </c>
      <c r="D2317" s="27" t="n">
        <v>112</v>
      </c>
      <c r="E2317" s="28" t="n">
        <f aca="false">D2317*1.2</f>
        <v>134.4</v>
      </c>
    </row>
    <row r="2318" customFormat="false" ht="11.25" hidden="false" customHeight="true" outlineLevel="0" collapsed="false">
      <c r="A2318" s="24" t="n">
        <v>2306</v>
      </c>
      <c r="B2318" s="25" t="s">
        <v>22</v>
      </c>
      <c r="C2318" s="26" t="s">
        <v>3113</v>
      </c>
      <c r="D2318" s="27" t="n">
        <v>167</v>
      </c>
      <c r="E2318" s="28" t="n">
        <f aca="false">D2318*1.2</f>
        <v>200.4</v>
      </c>
    </row>
    <row r="2319" customFormat="false" ht="11.25" hidden="false" customHeight="true" outlineLevel="0" collapsed="false">
      <c r="A2319" s="24" t="n">
        <v>2307</v>
      </c>
      <c r="B2319" s="25" t="s">
        <v>1407</v>
      </c>
      <c r="C2319" s="26" t="s">
        <v>3114</v>
      </c>
      <c r="D2319" s="27" t="n">
        <v>1569</v>
      </c>
      <c r="E2319" s="28" t="n">
        <f aca="false">D2319*1.2</f>
        <v>1882.8</v>
      </c>
    </row>
    <row r="2320" customFormat="false" ht="11.25" hidden="false" customHeight="true" outlineLevel="0" collapsed="false">
      <c r="A2320" s="24" t="n">
        <v>2308</v>
      </c>
      <c r="B2320" s="25" t="s">
        <v>99</v>
      </c>
      <c r="C2320" s="26" t="s">
        <v>3115</v>
      </c>
      <c r="D2320" s="27" t="n">
        <v>75</v>
      </c>
      <c r="E2320" s="28" t="n">
        <f aca="false">D2320*1.2</f>
        <v>90</v>
      </c>
    </row>
    <row r="2321" customFormat="false" ht="11.25" hidden="false" customHeight="true" outlineLevel="0" collapsed="false">
      <c r="A2321" s="24" t="n">
        <v>2309</v>
      </c>
      <c r="B2321" s="25" t="s">
        <v>1211</v>
      </c>
      <c r="C2321" s="26" t="s">
        <v>3116</v>
      </c>
      <c r="D2321" s="27" t="n">
        <v>172</v>
      </c>
      <c r="E2321" s="28" t="n">
        <f aca="false">D2321*1.2</f>
        <v>206.4</v>
      </c>
    </row>
    <row r="2322" customFormat="false" ht="11.25" hidden="false" customHeight="true" outlineLevel="0" collapsed="false">
      <c r="A2322" s="24" t="n">
        <v>2310</v>
      </c>
      <c r="B2322" s="25" t="s">
        <v>3117</v>
      </c>
      <c r="C2322" s="26" t="s">
        <v>3118</v>
      </c>
      <c r="D2322" s="27" t="n">
        <v>1310</v>
      </c>
      <c r="E2322" s="28" t="n">
        <f aca="false">D2322*1.2</f>
        <v>1572</v>
      </c>
    </row>
    <row r="2323" customFormat="false" ht="11.25" hidden="false" customHeight="true" outlineLevel="0" collapsed="false">
      <c r="A2323" s="24" t="n">
        <v>2311</v>
      </c>
      <c r="B2323" s="25" t="s">
        <v>3117</v>
      </c>
      <c r="C2323" s="26" t="s">
        <v>3119</v>
      </c>
      <c r="D2323" s="27" t="n">
        <v>1211</v>
      </c>
      <c r="E2323" s="28" t="n">
        <f aca="false">D2323*1.2</f>
        <v>1453.2</v>
      </c>
    </row>
    <row r="2324" customFormat="false" ht="11.25" hidden="false" customHeight="true" outlineLevel="0" collapsed="false">
      <c r="A2324" s="24" t="n">
        <v>2312</v>
      </c>
      <c r="B2324" s="25" t="s">
        <v>727</v>
      </c>
      <c r="C2324" s="26" t="s">
        <v>3120</v>
      </c>
      <c r="D2324" s="27" t="n">
        <v>911</v>
      </c>
      <c r="E2324" s="28" t="n">
        <f aca="false">D2324*1.2</f>
        <v>1093.2</v>
      </c>
    </row>
    <row r="2325" customFormat="false" ht="11.25" hidden="false" customHeight="true" outlineLevel="0" collapsed="false">
      <c r="A2325" s="24" t="n">
        <v>2313</v>
      </c>
      <c r="B2325" s="25" t="s">
        <v>727</v>
      </c>
      <c r="C2325" s="26" t="s">
        <v>3121</v>
      </c>
      <c r="D2325" s="27" t="n">
        <v>759</v>
      </c>
      <c r="E2325" s="28" t="n">
        <f aca="false">D2325*1.2</f>
        <v>910.8</v>
      </c>
    </row>
    <row r="2326" customFormat="false" ht="11.25" hidden="false" customHeight="true" outlineLevel="0" collapsed="false">
      <c r="A2326" s="24" t="n">
        <v>2314</v>
      </c>
      <c r="B2326" s="25" t="s">
        <v>3122</v>
      </c>
      <c r="C2326" s="26" t="s">
        <v>3123</v>
      </c>
      <c r="D2326" s="27" t="n">
        <v>42</v>
      </c>
      <c r="E2326" s="28" t="n">
        <f aca="false">D2326*1.2</f>
        <v>50.4</v>
      </c>
    </row>
    <row r="2327" customFormat="false" ht="11.25" hidden="false" customHeight="true" outlineLevel="0" collapsed="false">
      <c r="A2327" s="24" t="n">
        <v>2315</v>
      </c>
      <c r="B2327" s="25" t="s">
        <v>3124</v>
      </c>
      <c r="C2327" s="26" t="s">
        <v>3125</v>
      </c>
      <c r="D2327" s="27" t="n">
        <v>3691</v>
      </c>
      <c r="E2327" s="28" t="n">
        <f aca="false">D2327*1.2</f>
        <v>4429.2</v>
      </c>
    </row>
    <row r="2328" customFormat="false" ht="11.25" hidden="false" customHeight="true" outlineLevel="0" collapsed="false">
      <c r="A2328" s="24" t="n">
        <v>2316</v>
      </c>
      <c r="B2328" s="25" t="s">
        <v>1871</v>
      </c>
      <c r="C2328" s="26" t="s">
        <v>3126</v>
      </c>
      <c r="D2328" s="27" t="n">
        <v>103</v>
      </c>
      <c r="E2328" s="28" t="n">
        <f aca="false">D2328*1.2</f>
        <v>123.6</v>
      </c>
    </row>
    <row r="2329" customFormat="false" ht="11.25" hidden="false" customHeight="true" outlineLevel="0" collapsed="false">
      <c r="A2329" s="24" t="n">
        <v>2317</v>
      </c>
      <c r="B2329" s="25" t="s">
        <v>453</v>
      </c>
      <c r="C2329" s="26" t="s">
        <v>3127</v>
      </c>
      <c r="D2329" s="27" t="n">
        <v>30</v>
      </c>
      <c r="E2329" s="28" t="n">
        <f aca="false">D2329*1.2</f>
        <v>36</v>
      </c>
    </row>
    <row r="2330" customFormat="false" ht="11.25" hidden="false" customHeight="true" outlineLevel="0" collapsed="false">
      <c r="A2330" s="24" t="n">
        <v>2318</v>
      </c>
      <c r="B2330" s="25" t="s">
        <v>453</v>
      </c>
      <c r="C2330" s="26" t="s">
        <v>3128</v>
      </c>
      <c r="D2330" s="27" t="n">
        <v>72</v>
      </c>
      <c r="E2330" s="28" t="n">
        <f aca="false">D2330*1.2</f>
        <v>86.4</v>
      </c>
    </row>
    <row r="2331" customFormat="false" ht="11.25" hidden="false" customHeight="true" outlineLevel="0" collapsed="false">
      <c r="A2331" s="24" t="n">
        <v>2319</v>
      </c>
      <c r="B2331" s="25" t="s">
        <v>3129</v>
      </c>
      <c r="C2331" s="26" t="s">
        <v>3130</v>
      </c>
      <c r="D2331" s="27" t="n">
        <v>5952</v>
      </c>
      <c r="E2331" s="28" t="n">
        <f aca="false">D2331*1.2</f>
        <v>7142.4</v>
      </c>
    </row>
    <row r="2332" customFormat="false" ht="11.25" hidden="false" customHeight="true" outlineLevel="0" collapsed="false">
      <c r="A2332" s="24" t="n">
        <v>2320</v>
      </c>
      <c r="B2332" s="25" t="s">
        <v>72</v>
      </c>
      <c r="C2332" s="26" t="s">
        <v>3131</v>
      </c>
      <c r="D2332" s="27" t="n">
        <v>141</v>
      </c>
      <c r="E2332" s="28" t="n">
        <f aca="false">D2332*1.2</f>
        <v>169.2</v>
      </c>
    </row>
    <row r="2333" customFormat="false" ht="11.25" hidden="false" customHeight="true" outlineLevel="0" collapsed="false">
      <c r="A2333" s="24" t="n">
        <v>2321</v>
      </c>
      <c r="B2333" s="25" t="s">
        <v>3132</v>
      </c>
      <c r="C2333" s="26" t="s">
        <v>3133</v>
      </c>
      <c r="D2333" s="27" t="n">
        <v>409</v>
      </c>
      <c r="E2333" s="28" t="n">
        <f aca="false">D2333*1.2</f>
        <v>490.8</v>
      </c>
    </row>
    <row r="2334" customFormat="false" ht="11.25" hidden="false" customHeight="true" outlineLevel="0" collapsed="false">
      <c r="A2334" s="24" t="n">
        <v>2322</v>
      </c>
      <c r="B2334" s="25" t="s">
        <v>3134</v>
      </c>
      <c r="C2334" s="26" t="s">
        <v>3135</v>
      </c>
      <c r="D2334" s="27" t="n">
        <v>31567</v>
      </c>
      <c r="E2334" s="28" t="n">
        <f aca="false">D2334*1.2</f>
        <v>37880.4</v>
      </c>
    </row>
    <row r="2335" customFormat="false" ht="11.25" hidden="false" customHeight="true" outlineLevel="0" collapsed="false">
      <c r="A2335" s="24" t="n">
        <v>2323</v>
      </c>
      <c r="B2335" s="25" t="s">
        <v>3136</v>
      </c>
      <c r="C2335" s="26" t="s">
        <v>3137</v>
      </c>
      <c r="D2335" s="27" t="n">
        <v>99730</v>
      </c>
      <c r="E2335" s="28" t="n">
        <f aca="false">D2335*1.2</f>
        <v>119676</v>
      </c>
    </row>
    <row r="2336" customFormat="false" ht="11.25" hidden="false" customHeight="true" outlineLevel="0" collapsed="false">
      <c r="A2336" s="24" t="n">
        <v>2324</v>
      </c>
      <c r="B2336" s="25" t="s">
        <v>3138</v>
      </c>
      <c r="C2336" s="26" t="s">
        <v>3139</v>
      </c>
      <c r="D2336" s="27" t="n">
        <v>111066</v>
      </c>
      <c r="E2336" s="28" t="n">
        <f aca="false">D2336*1.2</f>
        <v>133279.2</v>
      </c>
    </row>
    <row r="2337" customFormat="false" ht="11.25" hidden="false" customHeight="true" outlineLevel="0" collapsed="false">
      <c r="A2337" s="24" t="n">
        <v>2325</v>
      </c>
      <c r="B2337" s="25" t="s">
        <v>3138</v>
      </c>
      <c r="C2337" s="26" t="s">
        <v>3140</v>
      </c>
      <c r="D2337" s="27" t="n">
        <v>111011</v>
      </c>
      <c r="E2337" s="28" t="n">
        <f aca="false">D2337*1.2</f>
        <v>133213.2</v>
      </c>
    </row>
    <row r="2338" customFormat="false" ht="11.25" hidden="false" customHeight="true" outlineLevel="0" collapsed="false">
      <c r="A2338" s="24" t="n">
        <v>2326</v>
      </c>
      <c r="B2338" s="25" t="s">
        <v>3141</v>
      </c>
      <c r="C2338" s="26" t="s">
        <v>3142</v>
      </c>
      <c r="D2338" s="27" t="n">
        <v>129790</v>
      </c>
      <c r="E2338" s="28" t="n">
        <f aca="false">D2338*1.2</f>
        <v>155748</v>
      </c>
    </row>
    <row r="2339" customFormat="false" ht="11.25" hidden="false" customHeight="true" outlineLevel="0" collapsed="false">
      <c r="A2339" s="24" t="n">
        <v>2327</v>
      </c>
      <c r="B2339" s="25" t="s">
        <v>3143</v>
      </c>
      <c r="C2339" s="26" t="s">
        <v>3144</v>
      </c>
      <c r="D2339" s="27" t="n">
        <v>84469</v>
      </c>
      <c r="E2339" s="28" t="n">
        <f aca="false">D2339*1.2</f>
        <v>101362.8</v>
      </c>
    </row>
    <row r="2340" customFormat="false" ht="11.25" hidden="false" customHeight="true" outlineLevel="0" collapsed="false">
      <c r="A2340" s="24" t="n">
        <v>2328</v>
      </c>
      <c r="B2340" s="25" t="s">
        <v>3143</v>
      </c>
      <c r="C2340" s="26" t="s">
        <v>3145</v>
      </c>
      <c r="D2340" s="27" t="n">
        <v>87009</v>
      </c>
      <c r="E2340" s="28" t="n">
        <f aca="false">D2340*1.2</f>
        <v>104410.8</v>
      </c>
    </row>
    <row r="2341" customFormat="false" ht="11.25" hidden="false" customHeight="true" outlineLevel="0" collapsed="false">
      <c r="A2341" s="24" t="n">
        <v>2329</v>
      </c>
      <c r="B2341" s="25" t="s">
        <v>3143</v>
      </c>
      <c r="C2341" s="26" t="s">
        <v>3146</v>
      </c>
      <c r="D2341" s="27" t="n">
        <v>81437</v>
      </c>
      <c r="E2341" s="28" t="n">
        <f aca="false">D2341*1.2</f>
        <v>97724.4</v>
      </c>
    </row>
    <row r="2342" customFormat="false" ht="11.25" hidden="false" customHeight="true" outlineLevel="0" collapsed="false">
      <c r="A2342" s="24" t="n">
        <v>2330</v>
      </c>
      <c r="B2342" s="25" t="s">
        <v>3143</v>
      </c>
      <c r="C2342" s="26" t="s">
        <v>3147</v>
      </c>
      <c r="D2342" s="27" t="n">
        <v>60600</v>
      </c>
      <c r="E2342" s="28" t="n">
        <f aca="false">D2342*1.2</f>
        <v>72720</v>
      </c>
    </row>
    <row r="2343" customFormat="false" ht="11.25" hidden="false" customHeight="true" outlineLevel="0" collapsed="false">
      <c r="A2343" s="24" t="n">
        <v>2331</v>
      </c>
      <c r="B2343" s="25" t="s">
        <v>3143</v>
      </c>
      <c r="C2343" s="26" t="s">
        <v>3148</v>
      </c>
      <c r="D2343" s="27" t="n">
        <v>64336</v>
      </c>
      <c r="E2343" s="28" t="n">
        <f aca="false">D2343*1.2</f>
        <v>77203.2</v>
      </c>
    </row>
    <row r="2344" customFormat="false" ht="11.25" hidden="false" customHeight="true" outlineLevel="0" collapsed="false">
      <c r="A2344" s="24" t="n">
        <v>2332</v>
      </c>
      <c r="B2344" s="25" t="s">
        <v>3143</v>
      </c>
      <c r="C2344" s="26" t="s">
        <v>3149</v>
      </c>
      <c r="D2344" s="27" t="n">
        <v>64413</v>
      </c>
      <c r="E2344" s="28" t="n">
        <f aca="false">D2344*1.2</f>
        <v>77295.6</v>
      </c>
    </row>
    <row r="2345" customFormat="false" ht="11.25" hidden="false" customHeight="true" outlineLevel="0" collapsed="false">
      <c r="A2345" s="24" t="n">
        <v>2333</v>
      </c>
      <c r="B2345" s="25" t="s">
        <v>3143</v>
      </c>
      <c r="C2345" s="26" t="s">
        <v>3150</v>
      </c>
      <c r="D2345" s="27" t="n">
        <v>65086</v>
      </c>
      <c r="E2345" s="28" t="n">
        <f aca="false">D2345*1.2</f>
        <v>78103.2</v>
      </c>
    </row>
    <row r="2346" customFormat="false" ht="11.25" hidden="false" customHeight="true" outlineLevel="0" collapsed="false">
      <c r="A2346" s="24" t="n">
        <v>2334</v>
      </c>
      <c r="B2346" s="25" t="s">
        <v>3143</v>
      </c>
      <c r="C2346" s="26" t="s">
        <v>3151</v>
      </c>
      <c r="D2346" s="27" t="n">
        <v>57016</v>
      </c>
      <c r="E2346" s="28" t="n">
        <f aca="false">D2346*1.2</f>
        <v>68419.2</v>
      </c>
    </row>
    <row r="2347" customFormat="false" ht="11.25" hidden="false" customHeight="true" outlineLevel="0" collapsed="false">
      <c r="A2347" s="24" t="n">
        <v>2335</v>
      </c>
      <c r="B2347" s="25" t="s">
        <v>2383</v>
      </c>
      <c r="C2347" s="26" t="s">
        <v>3152</v>
      </c>
      <c r="D2347" s="27" t="n">
        <v>39501</v>
      </c>
      <c r="E2347" s="28" t="n">
        <f aca="false">D2347*1.2</f>
        <v>47401.2</v>
      </c>
    </row>
    <row r="2348" customFormat="false" ht="11.25" hidden="false" customHeight="true" outlineLevel="0" collapsed="false">
      <c r="A2348" s="24" t="n">
        <v>2336</v>
      </c>
      <c r="B2348" s="25" t="s">
        <v>2383</v>
      </c>
      <c r="C2348" s="26" t="s">
        <v>3153</v>
      </c>
      <c r="D2348" s="27" t="n">
        <v>41454</v>
      </c>
      <c r="E2348" s="28" t="n">
        <f aca="false">D2348*1.2</f>
        <v>49744.8</v>
      </c>
    </row>
    <row r="2349" customFormat="false" ht="11.25" hidden="false" customHeight="true" outlineLevel="0" collapsed="false">
      <c r="A2349" s="24" t="n">
        <v>2337</v>
      </c>
      <c r="B2349" s="25" t="s">
        <v>2383</v>
      </c>
      <c r="C2349" s="26" t="s">
        <v>3154</v>
      </c>
      <c r="D2349" s="27" t="n">
        <v>50421</v>
      </c>
      <c r="E2349" s="28" t="n">
        <f aca="false">D2349*1.2</f>
        <v>60505.2</v>
      </c>
    </row>
    <row r="2350" customFormat="false" ht="11.25" hidden="false" customHeight="true" outlineLevel="0" collapsed="false">
      <c r="A2350" s="24" t="n">
        <v>2338</v>
      </c>
      <c r="B2350" s="25" t="s">
        <v>3155</v>
      </c>
      <c r="C2350" s="26" t="s">
        <v>3156</v>
      </c>
      <c r="D2350" s="27" t="n">
        <v>53915</v>
      </c>
      <c r="E2350" s="28" t="n">
        <f aca="false">D2350*1.2</f>
        <v>64698</v>
      </c>
    </row>
    <row r="2351" customFormat="false" ht="11.25" hidden="false" customHeight="true" outlineLevel="0" collapsed="false">
      <c r="A2351" s="24" t="n">
        <v>2339</v>
      </c>
      <c r="B2351" s="25" t="s">
        <v>3155</v>
      </c>
      <c r="C2351" s="26" t="s">
        <v>3157</v>
      </c>
      <c r="D2351" s="27" t="n">
        <v>42324</v>
      </c>
      <c r="E2351" s="28" t="n">
        <f aca="false">D2351*1.2</f>
        <v>50788.8</v>
      </c>
    </row>
    <row r="2352" customFormat="false" ht="11.25" hidden="false" customHeight="true" outlineLevel="0" collapsed="false">
      <c r="A2352" s="24" t="n">
        <v>2340</v>
      </c>
      <c r="B2352" s="25" t="s">
        <v>2383</v>
      </c>
      <c r="C2352" s="26" t="s">
        <v>3158</v>
      </c>
      <c r="D2352" s="27" t="n">
        <v>57699</v>
      </c>
      <c r="E2352" s="28" t="n">
        <f aca="false">D2352*1.2</f>
        <v>69238.8</v>
      </c>
    </row>
    <row r="2353" customFormat="false" ht="11.25" hidden="false" customHeight="true" outlineLevel="0" collapsed="false">
      <c r="A2353" s="24" t="n">
        <v>2341</v>
      </c>
      <c r="B2353" s="25" t="s">
        <v>3159</v>
      </c>
      <c r="C2353" s="26" t="s">
        <v>3160</v>
      </c>
      <c r="D2353" s="27" t="n">
        <v>57699</v>
      </c>
      <c r="E2353" s="28" t="n">
        <f aca="false">D2353*1.2</f>
        <v>69238.8</v>
      </c>
    </row>
    <row r="2354" customFormat="false" ht="11.25" hidden="false" customHeight="true" outlineLevel="0" collapsed="false">
      <c r="A2354" s="24" t="n">
        <v>2342</v>
      </c>
      <c r="B2354" s="25" t="s">
        <v>2383</v>
      </c>
      <c r="C2354" s="26" t="s">
        <v>3161</v>
      </c>
      <c r="D2354" s="27" t="n">
        <v>44763</v>
      </c>
      <c r="E2354" s="28" t="n">
        <f aca="false">D2354*1.2</f>
        <v>53715.6</v>
      </c>
    </row>
    <row r="2355" customFormat="false" ht="11.25" hidden="false" customHeight="true" outlineLevel="0" collapsed="false">
      <c r="A2355" s="24" t="n">
        <v>2343</v>
      </c>
      <c r="B2355" s="25" t="s">
        <v>2383</v>
      </c>
      <c r="C2355" s="26" t="s">
        <v>3162</v>
      </c>
      <c r="D2355" s="27" t="n">
        <v>44168</v>
      </c>
      <c r="E2355" s="28" t="n">
        <f aca="false">D2355*1.2</f>
        <v>53001.6</v>
      </c>
    </row>
    <row r="2356" customFormat="false" ht="11.25" hidden="false" customHeight="true" outlineLevel="0" collapsed="false">
      <c r="A2356" s="24" t="n">
        <v>2344</v>
      </c>
      <c r="B2356" s="25" t="s">
        <v>2383</v>
      </c>
      <c r="C2356" s="26" t="s">
        <v>3163</v>
      </c>
      <c r="D2356" s="27" t="n">
        <v>46130</v>
      </c>
      <c r="E2356" s="28" t="n">
        <f aca="false">D2356*1.2</f>
        <v>55356</v>
      </c>
    </row>
    <row r="2357" customFormat="false" ht="11.25" hidden="false" customHeight="true" outlineLevel="0" collapsed="false">
      <c r="A2357" s="24" t="n">
        <v>2345</v>
      </c>
      <c r="B2357" s="25" t="s">
        <v>3164</v>
      </c>
      <c r="C2357" s="26" t="s">
        <v>3165</v>
      </c>
      <c r="D2357" s="27" t="n">
        <v>9879</v>
      </c>
      <c r="E2357" s="28" t="n">
        <f aca="false">D2357*1.2</f>
        <v>11854.8</v>
      </c>
    </row>
    <row r="2358" customFormat="false" ht="11.25" hidden="false" customHeight="true" outlineLevel="0" collapsed="false">
      <c r="A2358" s="24" t="n">
        <v>2346</v>
      </c>
      <c r="B2358" s="25" t="s">
        <v>2413</v>
      </c>
      <c r="C2358" s="26" t="s">
        <v>3166</v>
      </c>
      <c r="D2358" s="27" t="n">
        <v>9889</v>
      </c>
      <c r="E2358" s="28" t="n">
        <f aca="false">D2358*1.2</f>
        <v>11866.8</v>
      </c>
    </row>
    <row r="2359" customFormat="false" ht="11.25" hidden="false" customHeight="true" outlineLevel="0" collapsed="false">
      <c r="A2359" s="24" t="n">
        <v>2347</v>
      </c>
      <c r="B2359" s="25" t="s">
        <v>814</v>
      </c>
      <c r="C2359" s="26" t="s">
        <v>3167</v>
      </c>
      <c r="D2359" s="27" t="n">
        <v>8290</v>
      </c>
      <c r="E2359" s="28" t="n">
        <f aca="false">D2359*1.2</f>
        <v>9948</v>
      </c>
    </row>
    <row r="2360" customFormat="false" ht="11.25" hidden="false" customHeight="true" outlineLevel="0" collapsed="false">
      <c r="A2360" s="24" t="n">
        <v>2348</v>
      </c>
      <c r="B2360" s="25" t="s">
        <v>814</v>
      </c>
      <c r="C2360" s="26" t="s">
        <v>3168</v>
      </c>
      <c r="D2360" s="27" t="n">
        <v>7649</v>
      </c>
      <c r="E2360" s="28" t="n">
        <f aca="false">D2360*1.2</f>
        <v>9178.8</v>
      </c>
    </row>
    <row r="2361" customFormat="false" ht="11.25" hidden="false" customHeight="true" outlineLevel="0" collapsed="false">
      <c r="A2361" s="24" t="n">
        <v>2349</v>
      </c>
      <c r="B2361" s="25" t="s">
        <v>3169</v>
      </c>
      <c r="C2361" s="26" t="s">
        <v>3170</v>
      </c>
      <c r="D2361" s="27" t="n">
        <v>536</v>
      </c>
      <c r="E2361" s="28" t="n">
        <f aca="false">D2361*1.2</f>
        <v>643.2</v>
      </c>
    </row>
    <row r="2362" customFormat="false" ht="11.25" hidden="false" customHeight="true" outlineLevel="0" collapsed="false">
      <c r="A2362" s="24" t="n">
        <v>2350</v>
      </c>
      <c r="B2362" s="25" t="s">
        <v>1355</v>
      </c>
      <c r="C2362" s="26" t="s">
        <v>3171</v>
      </c>
      <c r="D2362" s="27" t="n">
        <v>128</v>
      </c>
      <c r="E2362" s="28" t="n">
        <f aca="false">D2362*1.2</f>
        <v>153.6</v>
      </c>
    </row>
    <row r="2363" customFormat="false" ht="11.25" hidden="false" customHeight="true" outlineLevel="0" collapsed="false">
      <c r="A2363" s="24" t="n">
        <v>2351</v>
      </c>
      <c r="B2363" s="25" t="s">
        <v>203</v>
      </c>
      <c r="C2363" s="26" t="s">
        <v>3172</v>
      </c>
      <c r="D2363" s="27" t="n">
        <v>22</v>
      </c>
      <c r="E2363" s="28" t="n">
        <f aca="false">D2363*1.2</f>
        <v>26.4</v>
      </c>
    </row>
    <row r="2364" customFormat="false" ht="11.25" hidden="false" customHeight="true" outlineLevel="0" collapsed="false">
      <c r="A2364" s="24" t="n">
        <v>2352</v>
      </c>
      <c r="B2364" s="25" t="s">
        <v>22</v>
      </c>
      <c r="C2364" s="26" t="s">
        <v>3173</v>
      </c>
      <c r="D2364" s="27" t="n">
        <v>262</v>
      </c>
      <c r="E2364" s="28" t="n">
        <f aca="false">D2364*1.2</f>
        <v>314.4</v>
      </c>
    </row>
    <row r="2365" customFormat="false" ht="11.25" hidden="false" customHeight="true" outlineLevel="0" collapsed="false">
      <c r="A2365" s="24" t="n">
        <v>2353</v>
      </c>
      <c r="B2365" s="25" t="s">
        <v>2406</v>
      </c>
      <c r="C2365" s="26" t="s">
        <v>3174</v>
      </c>
      <c r="D2365" s="27" t="n">
        <v>11502</v>
      </c>
      <c r="E2365" s="28" t="n">
        <f aca="false">D2365*1.2</f>
        <v>13802.4</v>
      </c>
    </row>
    <row r="2366" customFormat="false" ht="11.25" hidden="false" customHeight="true" outlineLevel="0" collapsed="false">
      <c r="A2366" s="24" t="n">
        <v>2354</v>
      </c>
      <c r="B2366" s="25" t="s">
        <v>2498</v>
      </c>
      <c r="C2366" s="26" t="s">
        <v>3175</v>
      </c>
      <c r="D2366" s="27" t="n">
        <v>5169</v>
      </c>
      <c r="E2366" s="28" t="n">
        <f aca="false">D2366*1.2</f>
        <v>6202.8</v>
      </c>
    </row>
    <row r="2367" customFormat="false" ht="11.25" hidden="false" customHeight="true" outlineLevel="0" collapsed="false">
      <c r="A2367" s="24" t="n">
        <v>2355</v>
      </c>
      <c r="B2367" s="25" t="s">
        <v>2498</v>
      </c>
      <c r="C2367" s="26" t="s">
        <v>3176</v>
      </c>
      <c r="D2367" s="27" t="n">
        <v>5448</v>
      </c>
      <c r="E2367" s="28" t="n">
        <f aca="false">D2367*1.2</f>
        <v>6537.6</v>
      </c>
    </row>
    <row r="2368" customFormat="false" ht="11.25" hidden="false" customHeight="true" outlineLevel="0" collapsed="false">
      <c r="A2368" s="24" t="n">
        <v>2356</v>
      </c>
      <c r="B2368" s="25" t="s">
        <v>791</v>
      </c>
      <c r="C2368" s="26" t="s">
        <v>3177</v>
      </c>
      <c r="D2368" s="27" t="n">
        <v>13082</v>
      </c>
      <c r="E2368" s="28" t="n">
        <f aca="false">D2368*1.2</f>
        <v>15698.4</v>
      </c>
    </row>
    <row r="2369" customFormat="false" ht="11.25" hidden="false" customHeight="true" outlineLevel="0" collapsed="false">
      <c r="A2369" s="24" t="n">
        <v>2357</v>
      </c>
      <c r="B2369" s="25" t="s">
        <v>420</v>
      </c>
      <c r="C2369" s="26" t="s">
        <v>3178</v>
      </c>
      <c r="D2369" s="27" t="n">
        <v>22450</v>
      </c>
      <c r="E2369" s="28" t="n">
        <f aca="false">D2369*1.2</f>
        <v>26940</v>
      </c>
    </row>
    <row r="2370" customFormat="false" ht="11.25" hidden="false" customHeight="true" outlineLevel="0" collapsed="false">
      <c r="A2370" s="24" t="n">
        <v>2358</v>
      </c>
      <c r="B2370" s="25" t="s">
        <v>791</v>
      </c>
      <c r="C2370" s="26" t="s">
        <v>3179</v>
      </c>
      <c r="D2370" s="27" t="n">
        <v>27671</v>
      </c>
      <c r="E2370" s="28" t="n">
        <f aca="false">D2370*1.2</f>
        <v>33205.2</v>
      </c>
    </row>
    <row r="2371" customFormat="false" ht="11.25" hidden="false" customHeight="true" outlineLevel="0" collapsed="false">
      <c r="A2371" s="24" t="n">
        <v>2359</v>
      </c>
      <c r="B2371" s="25" t="s">
        <v>791</v>
      </c>
      <c r="C2371" s="26" t="s">
        <v>3180</v>
      </c>
      <c r="D2371" s="27" t="n">
        <v>15741</v>
      </c>
      <c r="E2371" s="28" t="n">
        <f aca="false">D2371*1.2</f>
        <v>18889.2</v>
      </c>
    </row>
    <row r="2372" customFormat="false" ht="11.25" hidden="false" customHeight="true" outlineLevel="0" collapsed="false">
      <c r="A2372" s="24" t="n">
        <v>2360</v>
      </c>
      <c r="B2372" s="25" t="s">
        <v>791</v>
      </c>
      <c r="C2372" s="26" t="s">
        <v>3181</v>
      </c>
      <c r="D2372" s="27" t="n">
        <v>18052</v>
      </c>
      <c r="E2372" s="28" t="n">
        <f aca="false">D2372*1.2</f>
        <v>21662.4</v>
      </c>
    </row>
    <row r="2373" customFormat="false" ht="11.25" hidden="false" customHeight="true" outlineLevel="0" collapsed="false">
      <c r="A2373" s="24" t="n">
        <v>2361</v>
      </c>
      <c r="B2373" s="25" t="s">
        <v>1573</v>
      </c>
      <c r="C2373" s="26" t="s">
        <v>3182</v>
      </c>
      <c r="D2373" s="27" t="n">
        <v>11301</v>
      </c>
      <c r="E2373" s="28" t="n">
        <f aca="false">D2373*1.2</f>
        <v>13561.2</v>
      </c>
    </row>
    <row r="2374" customFormat="false" ht="11.25" hidden="false" customHeight="true" outlineLevel="0" collapsed="false">
      <c r="A2374" s="24" t="n">
        <v>2362</v>
      </c>
      <c r="B2374" s="25" t="s">
        <v>791</v>
      </c>
      <c r="C2374" s="26" t="s">
        <v>3183</v>
      </c>
      <c r="D2374" s="27" t="n">
        <v>13066</v>
      </c>
      <c r="E2374" s="28" t="n">
        <f aca="false">D2374*1.2</f>
        <v>15679.2</v>
      </c>
    </row>
    <row r="2375" customFormat="false" ht="11.25" hidden="false" customHeight="true" outlineLevel="0" collapsed="false">
      <c r="A2375" s="24" t="n">
        <v>2363</v>
      </c>
      <c r="B2375" s="25" t="s">
        <v>791</v>
      </c>
      <c r="C2375" s="26" t="s">
        <v>3184</v>
      </c>
      <c r="D2375" s="27" t="n">
        <v>28944</v>
      </c>
      <c r="E2375" s="28" t="n">
        <f aca="false">D2375*1.2</f>
        <v>34732.8</v>
      </c>
    </row>
    <row r="2376" customFormat="false" ht="11.25" hidden="false" customHeight="true" outlineLevel="0" collapsed="false">
      <c r="A2376" s="24" t="n">
        <v>2364</v>
      </c>
      <c r="B2376" s="25" t="s">
        <v>791</v>
      </c>
      <c r="C2376" s="26" t="s">
        <v>3185</v>
      </c>
      <c r="D2376" s="27" t="n">
        <v>28567</v>
      </c>
      <c r="E2376" s="28" t="n">
        <f aca="false">D2376*1.2</f>
        <v>34280.4</v>
      </c>
    </row>
    <row r="2377" customFormat="false" ht="11.25" hidden="false" customHeight="true" outlineLevel="0" collapsed="false">
      <c r="A2377" s="24" t="n">
        <v>2365</v>
      </c>
      <c r="B2377" s="25" t="s">
        <v>791</v>
      </c>
      <c r="C2377" s="26" t="s">
        <v>3186</v>
      </c>
      <c r="D2377" s="27" t="n">
        <v>17771</v>
      </c>
      <c r="E2377" s="28" t="n">
        <f aca="false">D2377*1.2</f>
        <v>21325.2</v>
      </c>
    </row>
    <row r="2378" customFormat="false" ht="11.25" hidden="false" customHeight="true" outlineLevel="0" collapsed="false">
      <c r="A2378" s="24" t="n">
        <v>2366</v>
      </c>
      <c r="B2378" s="25" t="s">
        <v>434</v>
      </c>
      <c r="C2378" s="26" t="s">
        <v>3187</v>
      </c>
      <c r="D2378" s="27" t="n">
        <v>4205</v>
      </c>
      <c r="E2378" s="28" t="n">
        <f aca="false">D2378*1.2</f>
        <v>5046</v>
      </c>
    </row>
    <row r="2379" customFormat="false" ht="11.25" hidden="false" customHeight="true" outlineLevel="0" collapsed="false">
      <c r="A2379" s="24" t="n">
        <v>2367</v>
      </c>
      <c r="B2379" s="25" t="s">
        <v>434</v>
      </c>
      <c r="C2379" s="26" t="s">
        <v>3188</v>
      </c>
      <c r="D2379" s="27" t="n">
        <v>4205</v>
      </c>
      <c r="E2379" s="28" t="n">
        <f aca="false">D2379*1.2</f>
        <v>5046</v>
      </c>
    </row>
    <row r="2380" customFormat="false" ht="11.25" hidden="false" customHeight="true" outlineLevel="0" collapsed="false">
      <c r="A2380" s="24" t="n">
        <v>2368</v>
      </c>
      <c r="B2380" s="25" t="s">
        <v>434</v>
      </c>
      <c r="C2380" s="26" t="s">
        <v>3189</v>
      </c>
      <c r="D2380" s="27" t="n">
        <v>4294</v>
      </c>
      <c r="E2380" s="28" t="n">
        <f aca="false">D2380*1.2</f>
        <v>5152.8</v>
      </c>
    </row>
    <row r="2381" customFormat="false" ht="11.25" hidden="false" customHeight="true" outlineLevel="0" collapsed="false">
      <c r="A2381" s="24" t="n">
        <v>2369</v>
      </c>
      <c r="B2381" s="25" t="s">
        <v>434</v>
      </c>
      <c r="C2381" s="26" t="s">
        <v>3190</v>
      </c>
      <c r="D2381" s="27" t="n">
        <v>3843</v>
      </c>
      <c r="E2381" s="28" t="n">
        <f aca="false">D2381*1.2</f>
        <v>4611.6</v>
      </c>
    </row>
    <row r="2382" customFormat="false" ht="11.25" hidden="false" customHeight="true" outlineLevel="0" collapsed="false">
      <c r="A2382" s="24" t="n">
        <v>2370</v>
      </c>
      <c r="B2382" s="25" t="s">
        <v>216</v>
      </c>
      <c r="C2382" s="26" t="s">
        <v>3191</v>
      </c>
      <c r="D2382" s="27" t="n">
        <v>91</v>
      </c>
      <c r="E2382" s="28" t="n">
        <f aca="false">D2382*1.2</f>
        <v>109.2</v>
      </c>
    </row>
    <row r="2383" customFormat="false" ht="11.25" hidden="false" customHeight="true" outlineLevel="0" collapsed="false">
      <c r="A2383" s="24" t="n">
        <v>2371</v>
      </c>
      <c r="B2383" s="25" t="s">
        <v>418</v>
      </c>
      <c r="C2383" s="26" t="s">
        <v>3192</v>
      </c>
      <c r="D2383" s="27" t="n">
        <v>3119</v>
      </c>
      <c r="E2383" s="28" t="n">
        <f aca="false">D2383*1.2</f>
        <v>3742.8</v>
      </c>
    </row>
    <row r="2384" customFormat="false" ht="11.25" hidden="false" customHeight="true" outlineLevel="0" collapsed="false">
      <c r="A2384" s="24" t="n">
        <v>2372</v>
      </c>
      <c r="B2384" s="25" t="s">
        <v>2383</v>
      </c>
      <c r="C2384" s="26" t="s">
        <v>3193</v>
      </c>
      <c r="D2384" s="27" t="n">
        <v>11414</v>
      </c>
      <c r="E2384" s="28" t="n">
        <f aca="false">D2384*1.2</f>
        <v>13696.8</v>
      </c>
    </row>
    <row r="2385" customFormat="false" ht="11.25" hidden="false" customHeight="true" outlineLevel="0" collapsed="false">
      <c r="A2385" s="24" t="n">
        <v>2373</v>
      </c>
      <c r="B2385" s="25" t="s">
        <v>2383</v>
      </c>
      <c r="C2385" s="26" t="s">
        <v>3194</v>
      </c>
      <c r="D2385" s="27" t="n">
        <v>11983</v>
      </c>
      <c r="E2385" s="28" t="n">
        <f aca="false">D2385*1.2</f>
        <v>14379.6</v>
      </c>
    </row>
    <row r="2386" customFormat="false" ht="11.25" hidden="false" customHeight="true" outlineLevel="0" collapsed="false">
      <c r="A2386" s="24" t="n">
        <v>2374</v>
      </c>
      <c r="B2386" s="25" t="s">
        <v>2383</v>
      </c>
      <c r="C2386" s="26" t="s">
        <v>3195</v>
      </c>
      <c r="D2386" s="27" t="n">
        <v>19476</v>
      </c>
      <c r="E2386" s="28" t="n">
        <f aca="false">D2386*1.2</f>
        <v>23371.2</v>
      </c>
    </row>
    <row r="2387" customFormat="false" ht="11.25" hidden="false" customHeight="true" outlineLevel="0" collapsed="false">
      <c r="A2387" s="24" t="n">
        <v>2375</v>
      </c>
      <c r="B2387" s="25" t="s">
        <v>2383</v>
      </c>
      <c r="C2387" s="26" t="s">
        <v>3196</v>
      </c>
      <c r="D2387" s="27" t="n">
        <v>12236</v>
      </c>
      <c r="E2387" s="28" t="n">
        <f aca="false">D2387*1.2</f>
        <v>14683.2</v>
      </c>
    </row>
    <row r="2388" customFormat="false" ht="11.25" hidden="false" customHeight="true" outlineLevel="0" collapsed="false">
      <c r="A2388" s="24" t="n">
        <v>2376</v>
      </c>
      <c r="B2388" s="25" t="s">
        <v>3056</v>
      </c>
      <c r="C2388" s="26" t="s">
        <v>3197</v>
      </c>
      <c r="D2388" s="27" t="n">
        <v>4705</v>
      </c>
      <c r="E2388" s="28" t="n">
        <f aca="false">D2388*1.2</f>
        <v>5646</v>
      </c>
    </row>
    <row r="2389" customFormat="false" ht="11.25" hidden="false" customHeight="true" outlineLevel="0" collapsed="false">
      <c r="A2389" s="24" t="n">
        <v>2377</v>
      </c>
      <c r="B2389" s="25" t="s">
        <v>3056</v>
      </c>
      <c r="C2389" s="26" t="s">
        <v>3198</v>
      </c>
      <c r="D2389" s="27" t="n">
        <v>1767</v>
      </c>
      <c r="E2389" s="28" t="n">
        <f aca="false">D2389*1.2</f>
        <v>2120.4</v>
      </c>
    </row>
    <row r="2390" customFormat="false" ht="11.25" hidden="false" customHeight="true" outlineLevel="0" collapsed="false">
      <c r="A2390" s="24" t="n">
        <v>2378</v>
      </c>
      <c r="B2390" s="25" t="s">
        <v>103</v>
      </c>
      <c r="C2390" s="26" t="s">
        <v>3199</v>
      </c>
      <c r="D2390" s="27" t="n">
        <v>172</v>
      </c>
      <c r="E2390" s="28" t="n">
        <f aca="false">D2390*1.2</f>
        <v>206.4</v>
      </c>
    </row>
    <row r="2391" customFormat="false" ht="11.25" hidden="false" customHeight="true" outlineLevel="0" collapsed="false">
      <c r="A2391" s="24" t="n">
        <v>2379</v>
      </c>
      <c r="B2391" s="25" t="s">
        <v>2814</v>
      </c>
      <c r="C2391" s="26" t="s">
        <v>3200</v>
      </c>
      <c r="D2391" s="27" t="n">
        <v>416</v>
      </c>
      <c r="E2391" s="28" t="n">
        <f aca="false">D2391*1.2</f>
        <v>499.2</v>
      </c>
    </row>
    <row r="2392" customFormat="false" ht="11.25" hidden="false" customHeight="true" outlineLevel="0" collapsed="false">
      <c r="A2392" s="24" t="n">
        <v>2380</v>
      </c>
      <c r="B2392" s="25" t="s">
        <v>434</v>
      </c>
      <c r="C2392" s="26" t="s">
        <v>3201</v>
      </c>
      <c r="D2392" s="27" t="n">
        <v>12840</v>
      </c>
      <c r="E2392" s="28" t="n">
        <f aca="false">D2392*1.2</f>
        <v>15408</v>
      </c>
    </row>
    <row r="2393" customFormat="false" ht="11.25" hidden="false" customHeight="true" outlineLevel="0" collapsed="false">
      <c r="A2393" s="24" t="n">
        <v>2381</v>
      </c>
      <c r="B2393" s="25" t="s">
        <v>3202</v>
      </c>
      <c r="C2393" s="26" t="s">
        <v>3203</v>
      </c>
      <c r="D2393" s="27" t="n">
        <v>13131</v>
      </c>
      <c r="E2393" s="28" t="n">
        <f aca="false">D2393*1.2</f>
        <v>15757.2</v>
      </c>
    </row>
    <row r="2394" customFormat="false" ht="11.25" hidden="false" customHeight="true" outlineLevel="0" collapsed="false">
      <c r="A2394" s="24" t="n">
        <v>2382</v>
      </c>
      <c r="B2394" s="25" t="s">
        <v>3204</v>
      </c>
      <c r="C2394" s="26" t="s">
        <v>3205</v>
      </c>
      <c r="D2394" s="27" t="n">
        <v>6840</v>
      </c>
      <c r="E2394" s="28" t="n">
        <f aca="false">D2394*1.2</f>
        <v>8208</v>
      </c>
    </row>
    <row r="2395" customFormat="false" ht="11.25" hidden="false" customHeight="true" outlineLevel="0" collapsed="false">
      <c r="A2395" s="24" t="n">
        <v>2383</v>
      </c>
      <c r="B2395" s="25" t="s">
        <v>743</v>
      </c>
      <c r="C2395" s="26" t="s">
        <v>3206</v>
      </c>
      <c r="D2395" s="27" t="n">
        <v>1972</v>
      </c>
      <c r="E2395" s="28" t="n">
        <f aca="false">D2395*1.2</f>
        <v>2366.4</v>
      </c>
    </row>
    <row r="2396" customFormat="false" ht="11.25" hidden="false" customHeight="true" outlineLevel="0" collapsed="false">
      <c r="A2396" s="24" t="n">
        <v>2384</v>
      </c>
      <c r="B2396" s="25" t="s">
        <v>396</v>
      </c>
      <c r="C2396" s="26" t="s">
        <v>3207</v>
      </c>
      <c r="D2396" s="27" t="n">
        <v>3917</v>
      </c>
      <c r="E2396" s="28" t="n">
        <f aca="false">D2396*1.2</f>
        <v>4700.4</v>
      </c>
    </row>
    <row r="2397" customFormat="false" ht="11.25" hidden="false" customHeight="true" outlineLevel="0" collapsed="false">
      <c r="A2397" s="24" t="n">
        <v>2385</v>
      </c>
      <c r="B2397" s="25" t="s">
        <v>396</v>
      </c>
      <c r="C2397" s="26" t="s">
        <v>3208</v>
      </c>
      <c r="D2397" s="27" t="n">
        <v>3865</v>
      </c>
      <c r="E2397" s="28" t="n">
        <f aca="false">D2397*1.2</f>
        <v>4638</v>
      </c>
    </row>
    <row r="2398" customFormat="false" ht="11.25" hidden="false" customHeight="true" outlineLevel="0" collapsed="false">
      <c r="A2398" s="24" t="n">
        <v>2386</v>
      </c>
      <c r="B2398" s="25" t="s">
        <v>2179</v>
      </c>
      <c r="C2398" s="26" t="s">
        <v>3209</v>
      </c>
      <c r="D2398" s="27" t="n">
        <v>118</v>
      </c>
      <c r="E2398" s="28" t="n">
        <f aca="false">D2398*1.2</f>
        <v>141.6</v>
      </c>
    </row>
    <row r="2399" customFormat="false" ht="11.25" hidden="false" customHeight="true" outlineLevel="0" collapsed="false">
      <c r="A2399" s="24" t="n">
        <v>2387</v>
      </c>
      <c r="B2399" s="25" t="s">
        <v>22</v>
      </c>
      <c r="C2399" s="26" t="s">
        <v>3210</v>
      </c>
      <c r="D2399" s="27" t="n">
        <v>503</v>
      </c>
      <c r="E2399" s="28" t="n">
        <f aca="false">D2399*1.2</f>
        <v>603.6</v>
      </c>
    </row>
    <row r="2400" customFormat="false" ht="11.25" hidden="false" customHeight="true" outlineLevel="0" collapsed="false">
      <c r="A2400" s="24" t="n">
        <v>2388</v>
      </c>
      <c r="B2400" s="25" t="s">
        <v>72</v>
      </c>
      <c r="C2400" s="26" t="s">
        <v>3211</v>
      </c>
      <c r="D2400" s="27" t="n">
        <v>113</v>
      </c>
      <c r="E2400" s="28" t="n">
        <f aca="false">D2400*1.2</f>
        <v>135.6</v>
      </c>
    </row>
    <row r="2401" customFormat="false" ht="11.25" hidden="false" customHeight="true" outlineLevel="0" collapsed="false">
      <c r="A2401" s="24" t="n">
        <v>2389</v>
      </c>
      <c r="B2401" s="25" t="s">
        <v>396</v>
      </c>
      <c r="C2401" s="26" t="s">
        <v>3212</v>
      </c>
      <c r="D2401" s="27" t="n">
        <v>4320</v>
      </c>
      <c r="E2401" s="28" t="n">
        <f aca="false">D2401*1.2</f>
        <v>5184</v>
      </c>
    </row>
    <row r="2402" customFormat="false" ht="11.25" hidden="false" customHeight="true" outlineLevel="0" collapsed="false">
      <c r="A2402" s="24" t="n">
        <v>2390</v>
      </c>
      <c r="B2402" s="25" t="s">
        <v>396</v>
      </c>
      <c r="C2402" s="26" t="s">
        <v>3213</v>
      </c>
      <c r="D2402" s="27" t="n">
        <v>3926</v>
      </c>
      <c r="E2402" s="28" t="n">
        <f aca="false">D2402*1.2</f>
        <v>4711.2</v>
      </c>
    </row>
    <row r="2403" customFormat="false" ht="11.25" hidden="false" customHeight="true" outlineLevel="0" collapsed="false">
      <c r="A2403" s="24" t="n">
        <v>2391</v>
      </c>
      <c r="B2403" s="25" t="s">
        <v>858</v>
      </c>
      <c r="C2403" s="26" t="s">
        <v>3214</v>
      </c>
      <c r="D2403" s="27" t="n">
        <v>164</v>
      </c>
      <c r="E2403" s="28" t="n">
        <f aca="false">D2403*1.2</f>
        <v>196.8</v>
      </c>
    </row>
    <row r="2404" customFormat="false" ht="11.25" hidden="false" customHeight="true" outlineLevel="0" collapsed="false">
      <c r="A2404" s="24" t="n">
        <v>2392</v>
      </c>
      <c r="B2404" s="25" t="s">
        <v>2179</v>
      </c>
      <c r="C2404" s="26" t="s">
        <v>3215</v>
      </c>
      <c r="D2404" s="27" t="n">
        <v>178</v>
      </c>
      <c r="E2404" s="28" t="n">
        <f aca="false">D2404*1.2</f>
        <v>213.6</v>
      </c>
    </row>
    <row r="2405" customFormat="false" ht="11.25" hidden="false" customHeight="true" outlineLevel="0" collapsed="false">
      <c r="A2405" s="24" t="n">
        <v>2393</v>
      </c>
      <c r="B2405" s="25" t="s">
        <v>216</v>
      </c>
      <c r="C2405" s="26" t="s">
        <v>3216</v>
      </c>
      <c r="D2405" s="27" t="n">
        <v>25</v>
      </c>
      <c r="E2405" s="28" t="n">
        <f aca="false">D2405*1.2</f>
        <v>30</v>
      </c>
    </row>
    <row r="2406" customFormat="false" ht="11.25" hidden="false" customHeight="true" outlineLevel="0" collapsed="false">
      <c r="A2406" s="24" t="n">
        <v>2394</v>
      </c>
      <c r="B2406" s="25" t="s">
        <v>103</v>
      </c>
      <c r="C2406" s="26" t="s">
        <v>3217</v>
      </c>
      <c r="D2406" s="27" t="n">
        <v>70</v>
      </c>
      <c r="E2406" s="28" t="n">
        <f aca="false">D2406*1.2</f>
        <v>84</v>
      </c>
    </row>
    <row r="2407" customFormat="false" ht="11.25" hidden="false" customHeight="true" outlineLevel="0" collapsed="false">
      <c r="A2407" s="24" t="n">
        <v>2395</v>
      </c>
      <c r="B2407" s="25" t="s">
        <v>3218</v>
      </c>
      <c r="C2407" s="26" t="s">
        <v>3219</v>
      </c>
      <c r="D2407" s="27" t="n">
        <v>119</v>
      </c>
      <c r="E2407" s="28" t="n">
        <f aca="false">D2407*1.2</f>
        <v>142.8</v>
      </c>
    </row>
    <row r="2408" customFormat="false" ht="11.25" hidden="false" customHeight="true" outlineLevel="0" collapsed="false">
      <c r="A2408" s="24" t="n">
        <v>2396</v>
      </c>
      <c r="B2408" s="25" t="s">
        <v>22</v>
      </c>
      <c r="C2408" s="26" t="s">
        <v>3220</v>
      </c>
      <c r="D2408" s="27" t="n">
        <v>39</v>
      </c>
      <c r="E2408" s="28" t="n">
        <f aca="false">D2408*1.2</f>
        <v>46.8</v>
      </c>
    </row>
    <row r="2409" customFormat="false" ht="11.25" hidden="false" customHeight="true" outlineLevel="0" collapsed="false">
      <c r="A2409" s="24" t="n">
        <v>2397</v>
      </c>
      <c r="B2409" s="25" t="s">
        <v>3221</v>
      </c>
      <c r="C2409" s="26" t="s">
        <v>3222</v>
      </c>
      <c r="D2409" s="27" t="n">
        <v>25</v>
      </c>
      <c r="E2409" s="28" t="n">
        <f aca="false">D2409*1.2</f>
        <v>30</v>
      </c>
    </row>
    <row r="2410" customFormat="false" ht="11.25" hidden="false" customHeight="true" outlineLevel="0" collapsed="false">
      <c r="A2410" s="24" t="n">
        <v>2398</v>
      </c>
      <c r="B2410" s="25" t="s">
        <v>318</v>
      </c>
      <c r="C2410" s="26" t="s">
        <v>3223</v>
      </c>
      <c r="D2410" s="27" t="n">
        <v>43</v>
      </c>
      <c r="E2410" s="28" t="n">
        <f aca="false">D2410*1.2</f>
        <v>51.6</v>
      </c>
    </row>
    <row r="2411" customFormat="false" ht="11.25" hidden="false" customHeight="true" outlineLevel="0" collapsed="false">
      <c r="A2411" s="24" t="n">
        <v>2399</v>
      </c>
      <c r="B2411" s="25" t="s">
        <v>318</v>
      </c>
      <c r="C2411" s="26" t="s">
        <v>3224</v>
      </c>
      <c r="D2411" s="27" t="n">
        <v>83</v>
      </c>
      <c r="E2411" s="28" t="n">
        <f aca="false">D2411*1.2</f>
        <v>99.6</v>
      </c>
    </row>
    <row r="2412" customFormat="false" ht="11.25" hidden="false" customHeight="true" outlineLevel="0" collapsed="false">
      <c r="A2412" s="24" t="n">
        <v>2400</v>
      </c>
      <c r="B2412" s="25" t="s">
        <v>318</v>
      </c>
      <c r="C2412" s="26" t="s">
        <v>3225</v>
      </c>
      <c r="D2412" s="27" t="n">
        <v>109</v>
      </c>
      <c r="E2412" s="28" t="n">
        <f aca="false">D2412*1.2</f>
        <v>130.8</v>
      </c>
    </row>
    <row r="2413" customFormat="false" ht="11.25" hidden="false" customHeight="true" outlineLevel="0" collapsed="false">
      <c r="A2413" s="24" t="n">
        <v>2401</v>
      </c>
      <c r="B2413" s="25" t="s">
        <v>318</v>
      </c>
      <c r="C2413" s="26" t="s">
        <v>3226</v>
      </c>
      <c r="D2413" s="27" t="n">
        <v>101</v>
      </c>
      <c r="E2413" s="28" t="n">
        <f aca="false">D2413*1.2</f>
        <v>121.2</v>
      </c>
    </row>
    <row r="2414" customFormat="false" ht="11.25" hidden="false" customHeight="true" outlineLevel="0" collapsed="false">
      <c r="A2414" s="24" t="n">
        <v>2402</v>
      </c>
      <c r="B2414" s="25" t="s">
        <v>63</v>
      </c>
      <c r="C2414" s="26" t="s">
        <v>3227</v>
      </c>
      <c r="D2414" s="27" t="n">
        <v>830</v>
      </c>
      <c r="E2414" s="28" t="n">
        <f aca="false">D2414*1.2</f>
        <v>996</v>
      </c>
    </row>
    <row r="2415" customFormat="false" ht="11.25" hidden="false" customHeight="true" outlineLevel="0" collapsed="false">
      <c r="A2415" s="24" t="n">
        <v>2403</v>
      </c>
      <c r="B2415" s="25" t="s">
        <v>3228</v>
      </c>
      <c r="C2415" s="26" t="s">
        <v>3229</v>
      </c>
      <c r="D2415" s="27" t="n">
        <v>402</v>
      </c>
      <c r="E2415" s="28" t="n">
        <f aca="false">D2415*1.2</f>
        <v>482.4</v>
      </c>
    </row>
    <row r="2416" customFormat="false" ht="11.25" hidden="false" customHeight="true" outlineLevel="0" collapsed="false">
      <c r="A2416" s="24" t="n">
        <v>2404</v>
      </c>
      <c r="B2416" s="25" t="s">
        <v>3228</v>
      </c>
      <c r="C2416" s="26" t="s">
        <v>3230</v>
      </c>
      <c r="D2416" s="27" t="n">
        <v>869</v>
      </c>
      <c r="E2416" s="28" t="n">
        <f aca="false">D2416*1.2</f>
        <v>1042.8</v>
      </c>
    </row>
    <row r="2417" customFormat="false" ht="11.25" hidden="false" customHeight="true" outlineLevel="0" collapsed="false">
      <c r="A2417" s="24" t="n">
        <v>2405</v>
      </c>
      <c r="B2417" s="25" t="s">
        <v>3228</v>
      </c>
      <c r="C2417" s="26" t="s">
        <v>3231</v>
      </c>
      <c r="D2417" s="27" t="n">
        <v>471</v>
      </c>
      <c r="E2417" s="28" t="n">
        <f aca="false">D2417*1.2</f>
        <v>565.2</v>
      </c>
    </row>
    <row r="2418" customFormat="false" ht="11.25" hidden="false" customHeight="true" outlineLevel="0" collapsed="false">
      <c r="A2418" s="24" t="n">
        <v>2406</v>
      </c>
      <c r="B2418" s="25" t="s">
        <v>396</v>
      </c>
      <c r="C2418" s="26" t="s">
        <v>3232</v>
      </c>
      <c r="D2418" s="27" t="n">
        <v>535</v>
      </c>
      <c r="E2418" s="28" t="n">
        <f aca="false">D2418*1.2</f>
        <v>642</v>
      </c>
    </row>
    <row r="2419" customFormat="false" ht="11.25" hidden="false" customHeight="true" outlineLevel="0" collapsed="false">
      <c r="A2419" s="24" t="n">
        <v>2407</v>
      </c>
      <c r="B2419" s="25" t="s">
        <v>396</v>
      </c>
      <c r="C2419" s="26" t="s">
        <v>3233</v>
      </c>
      <c r="D2419" s="27" t="n">
        <v>177</v>
      </c>
      <c r="E2419" s="28" t="n">
        <f aca="false">D2419*1.2</f>
        <v>212.4</v>
      </c>
    </row>
    <row r="2420" customFormat="false" ht="11.25" hidden="false" customHeight="true" outlineLevel="0" collapsed="false">
      <c r="A2420" s="24" t="n">
        <v>2408</v>
      </c>
      <c r="B2420" s="25" t="s">
        <v>3234</v>
      </c>
      <c r="C2420" s="26" t="s">
        <v>3235</v>
      </c>
      <c r="D2420" s="27" t="n">
        <v>533</v>
      </c>
      <c r="E2420" s="28" t="n">
        <f aca="false">D2420*1.2</f>
        <v>639.6</v>
      </c>
    </row>
    <row r="2421" customFormat="false" ht="11.25" hidden="false" customHeight="true" outlineLevel="0" collapsed="false">
      <c r="A2421" s="24" t="n">
        <v>2409</v>
      </c>
      <c r="B2421" s="25" t="s">
        <v>396</v>
      </c>
      <c r="C2421" s="26" t="s">
        <v>3236</v>
      </c>
      <c r="D2421" s="27" t="n">
        <v>1780</v>
      </c>
      <c r="E2421" s="28" t="n">
        <f aca="false">D2421*1.2</f>
        <v>2136</v>
      </c>
    </row>
    <row r="2422" customFormat="false" ht="11.25" hidden="false" customHeight="true" outlineLevel="0" collapsed="false">
      <c r="A2422" s="24" t="n">
        <v>2410</v>
      </c>
      <c r="B2422" s="25" t="s">
        <v>824</v>
      </c>
      <c r="C2422" s="26" t="s">
        <v>3237</v>
      </c>
      <c r="D2422" s="27" t="n">
        <v>585</v>
      </c>
      <c r="E2422" s="28" t="n">
        <f aca="false">D2422*1.2</f>
        <v>702</v>
      </c>
    </row>
    <row r="2423" customFormat="false" ht="11.25" hidden="false" customHeight="true" outlineLevel="0" collapsed="false">
      <c r="A2423" s="24" t="n">
        <v>2411</v>
      </c>
      <c r="B2423" s="25" t="s">
        <v>396</v>
      </c>
      <c r="C2423" s="26" t="s">
        <v>3238</v>
      </c>
      <c r="D2423" s="27" t="n">
        <v>3417</v>
      </c>
      <c r="E2423" s="28" t="n">
        <f aca="false">D2423*1.2</f>
        <v>4100.4</v>
      </c>
    </row>
    <row r="2424" customFormat="false" ht="11.25" hidden="false" customHeight="true" outlineLevel="0" collapsed="false">
      <c r="A2424" s="24" t="n">
        <v>2412</v>
      </c>
      <c r="B2424" s="25" t="s">
        <v>3239</v>
      </c>
      <c r="C2424" s="26" t="s">
        <v>3240</v>
      </c>
      <c r="D2424" s="27" t="n">
        <v>1294</v>
      </c>
      <c r="E2424" s="28" t="n">
        <f aca="false">D2424*1.2</f>
        <v>1552.8</v>
      </c>
    </row>
    <row r="2425" customFormat="false" ht="11.25" hidden="false" customHeight="true" outlineLevel="0" collapsed="false">
      <c r="A2425" s="24" t="n">
        <v>2413</v>
      </c>
      <c r="B2425" s="25" t="s">
        <v>3241</v>
      </c>
      <c r="C2425" s="26" t="s">
        <v>3242</v>
      </c>
      <c r="D2425" s="27" t="n">
        <v>1076</v>
      </c>
      <c r="E2425" s="28" t="n">
        <f aca="false">D2425*1.2</f>
        <v>1291.2</v>
      </c>
    </row>
    <row r="2426" customFormat="false" ht="11.25" hidden="false" customHeight="true" outlineLevel="0" collapsed="false">
      <c r="A2426" s="24" t="n">
        <v>2414</v>
      </c>
      <c r="B2426" s="25" t="s">
        <v>20</v>
      </c>
      <c r="C2426" s="26" t="s">
        <v>3243</v>
      </c>
      <c r="D2426" s="27" t="n">
        <v>7409</v>
      </c>
      <c r="E2426" s="28" t="n">
        <f aca="false">D2426*1.2</f>
        <v>8890.8</v>
      </c>
    </row>
    <row r="2427" customFormat="false" ht="11.25" hidden="false" customHeight="true" outlineLevel="0" collapsed="false">
      <c r="A2427" s="24" t="n">
        <v>2415</v>
      </c>
      <c r="B2427" s="25" t="s">
        <v>396</v>
      </c>
      <c r="C2427" s="26" t="s">
        <v>3244</v>
      </c>
      <c r="D2427" s="27" t="n">
        <v>207</v>
      </c>
      <c r="E2427" s="28" t="n">
        <f aca="false">D2427*1.2</f>
        <v>248.4</v>
      </c>
    </row>
    <row r="2428" customFormat="false" ht="11.25" hidden="false" customHeight="true" outlineLevel="0" collapsed="false">
      <c r="A2428" s="24" t="n">
        <v>2416</v>
      </c>
      <c r="B2428" s="25" t="s">
        <v>3245</v>
      </c>
      <c r="C2428" s="26" t="s">
        <v>3246</v>
      </c>
      <c r="D2428" s="27" t="n">
        <v>8044</v>
      </c>
      <c r="E2428" s="28" t="n">
        <f aca="false">D2428*1.2</f>
        <v>9652.8</v>
      </c>
    </row>
    <row r="2429" customFormat="false" ht="11.25" hidden="false" customHeight="true" outlineLevel="0" collapsed="false">
      <c r="A2429" s="24" t="n">
        <v>2417</v>
      </c>
      <c r="B2429" s="25" t="s">
        <v>2332</v>
      </c>
      <c r="C2429" s="26" t="s">
        <v>3247</v>
      </c>
      <c r="D2429" s="27" t="n">
        <v>63874</v>
      </c>
      <c r="E2429" s="28" t="n">
        <f aca="false">D2429*1.2</f>
        <v>76648.8</v>
      </c>
    </row>
    <row r="2430" customFormat="false" ht="11.25" hidden="false" customHeight="true" outlineLevel="0" collapsed="false">
      <c r="A2430" s="24" t="n">
        <v>2418</v>
      </c>
      <c r="B2430" s="25" t="s">
        <v>203</v>
      </c>
      <c r="C2430" s="26" t="s">
        <v>3248</v>
      </c>
      <c r="D2430" s="27" t="n">
        <v>1469</v>
      </c>
      <c r="E2430" s="28" t="n">
        <f aca="false">D2430*1.2</f>
        <v>1762.8</v>
      </c>
    </row>
    <row r="2431" customFormat="false" ht="11.25" hidden="false" customHeight="true" outlineLevel="0" collapsed="false">
      <c r="A2431" s="24" t="n">
        <v>2419</v>
      </c>
      <c r="B2431" s="25" t="s">
        <v>3249</v>
      </c>
      <c r="C2431" s="26" t="s">
        <v>3250</v>
      </c>
      <c r="D2431" s="27" t="n">
        <v>2136</v>
      </c>
      <c r="E2431" s="28" t="n">
        <f aca="false">D2431*1.2</f>
        <v>2563.2</v>
      </c>
    </row>
    <row r="2432" customFormat="false" ht="11.25" hidden="false" customHeight="true" outlineLevel="0" collapsed="false">
      <c r="A2432" s="24" t="n">
        <v>2420</v>
      </c>
      <c r="B2432" s="25" t="s">
        <v>3050</v>
      </c>
      <c r="C2432" s="26" t="s">
        <v>3251</v>
      </c>
      <c r="D2432" s="27" t="n">
        <v>18331</v>
      </c>
      <c r="E2432" s="28" t="n">
        <f aca="false">D2432*1.2</f>
        <v>21997.2</v>
      </c>
    </row>
    <row r="2433" customFormat="false" ht="11.25" hidden="false" customHeight="true" outlineLevel="0" collapsed="false">
      <c r="A2433" s="24" t="n">
        <v>2421</v>
      </c>
      <c r="B2433" s="25" t="s">
        <v>3252</v>
      </c>
      <c r="C2433" s="26" t="s">
        <v>3253</v>
      </c>
      <c r="D2433" s="27" t="n">
        <v>519</v>
      </c>
      <c r="E2433" s="28" t="n">
        <f aca="false">D2433*1.2</f>
        <v>622.8</v>
      </c>
    </row>
    <row r="2434" customFormat="false" ht="11.25" hidden="false" customHeight="true" outlineLevel="0" collapsed="false">
      <c r="A2434" s="24" t="n">
        <v>2422</v>
      </c>
      <c r="B2434" s="25" t="s">
        <v>3254</v>
      </c>
      <c r="C2434" s="26" t="s">
        <v>3255</v>
      </c>
      <c r="D2434" s="27" t="n">
        <v>454</v>
      </c>
      <c r="E2434" s="28" t="n">
        <f aca="false">D2434*1.2</f>
        <v>544.8</v>
      </c>
    </row>
    <row r="2435" customFormat="false" ht="11.25" hidden="false" customHeight="true" outlineLevel="0" collapsed="false">
      <c r="A2435" s="24" t="n">
        <v>2423</v>
      </c>
      <c r="B2435" s="25" t="s">
        <v>3256</v>
      </c>
      <c r="C2435" s="26" t="s">
        <v>3257</v>
      </c>
      <c r="D2435" s="27" t="n">
        <v>44888</v>
      </c>
      <c r="E2435" s="28" t="n">
        <f aca="false">D2435*1.2</f>
        <v>53865.6</v>
      </c>
    </row>
    <row r="2436" customFormat="false" ht="11.25" hidden="false" customHeight="true" outlineLevel="0" collapsed="false">
      <c r="A2436" s="24" t="n">
        <v>2424</v>
      </c>
      <c r="B2436" s="25" t="s">
        <v>3258</v>
      </c>
      <c r="C2436" s="26" t="s">
        <v>3259</v>
      </c>
      <c r="D2436" s="27" t="n">
        <v>746</v>
      </c>
      <c r="E2436" s="28" t="n">
        <f aca="false">D2436*1.2</f>
        <v>895.2</v>
      </c>
    </row>
    <row r="2437" customFormat="false" ht="11.25" hidden="false" customHeight="true" outlineLevel="0" collapsed="false">
      <c r="A2437" s="24" t="n">
        <v>2425</v>
      </c>
      <c r="B2437" s="25" t="s">
        <v>3260</v>
      </c>
      <c r="C2437" s="26" t="s">
        <v>3261</v>
      </c>
      <c r="D2437" s="27" t="n">
        <v>746</v>
      </c>
      <c r="E2437" s="28" t="n">
        <f aca="false">D2437*1.2</f>
        <v>895.2</v>
      </c>
    </row>
    <row r="2438" customFormat="false" ht="11.25" hidden="false" customHeight="true" outlineLevel="0" collapsed="false">
      <c r="A2438" s="24" t="n">
        <v>2426</v>
      </c>
      <c r="B2438" s="25" t="s">
        <v>3262</v>
      </c>
      <c r="C2438" s="26" t="s">
        <v>3263</v>
      </c>
      <c r="D2438" s="27" t="n">
        <v>378</v>
      </c>
      <c r="E2438" s="28" t="n">
        <f aca="false">D2438*1.2</f>
        <v>453.6</v>
      </c>
    </row>
    <row r="2439" customFormat="false" ht="11.25" hidden="false" customHeight="true" outlineLevel="0" collapsed="false">
      <c r="A2439" s="24" t="n">
        <v>2427</v>
      </c>
      <c r="B2439" s="25" t="s">
        <v>3264</v>
      </c>
      <c r="C2439" s="26" t="s">
        <v>3265</v>
      </c>
      <c r="D2439" s="27" t="n">
        <v>536</v>
      </c>
      <c r="E2439" s="28" t="n">
        <f aca="false">D2439*1.2</f>
        <v>643.2</v>
      </c>
    </row>
    <row r="2440" customFormat="false" ht="11.25" hidden="false" customHeight="true" outlineLevel="0" collapsed="false">
      <c r="A2440" s="24" t="n">
        <v>2428</v>
      </c>
      <c r="B2440" s="25" t="s">
        <v>3266</v>
      </c>
      <c r="C2440" s="26" t="s">
        <v>3267</v>
      </c>
      <c r="D2440" s="27" t="n">
        <v>2369</v>
      </c>
      <c r="E2440" s="28" t="n">
        <f aca="false">D2440*1.2</f>
        <v>2842.8</v>
      </c>
    </row>
    <row r="2441" customFormat="false" ht="11.25" hidden="false" customHeight="true" outlineLevel="0" collapsed="false">
      <c r="A2441" s="24" t="n">
        <v>2429</v>
      </c>
      <c r="B2441" s="25" t="s">
        <v>418</v>
      </c>
      <c r="C2441" s="26" t="s">
        <v>3268</v>
      </c>
      <c r="D2441" s="27" t="n">
        <v>906</v>
      </c>
      <c r="E2441" s="28" t="n">
        <f aca="false">D2441*1.2</f>
        <v>1087.2</v>
      </c>
    </row>
    <row r="2442" customFormat="false" ht="11.25" hidden="false" customHeight="true" outlineLevel="0" collapsed="false">
      <c r="A2442" s="24" t="n">
        <v>2430</v>
      </c>
      <c r="B2442" s="25" t="s">
        <v>3269</v>
      </c>
      <c r="C2442" s="26" t="s">
        <v>3270</v>
      </c>
      <c r="D2442" s="27" t="n">
        <v>992</v>
      </c>
      <c r="E2442" s="28" t="n">
        <f aca="false">D2442*1.2</f>
        <v>1190.4</v>
      </c>
    </row>
    <row r="2443" customFormat="false" ht="11.25" hidden="false" customHeight="true" outlineLevel="0" collapsed="false">
      <c r="A2443" s="24" t="n">
        <v>2431</v>
      </c>
      <c r="B2443" s="25" t="s">
        <v>3271</v>
      </c>
      <c r="C2443" s="26" t="s">
        <v>3272</v>
      </c>
      <c r="D2443" s="27" t="n">
        <v>1869</v>
      </c>
      <c r="E2443" s="28" t="n">
        <f aca="false">D2443*1.2</f>
        <v>2242.8</v>
      </c>
    </row>
    <row r="2444" customFormat="false" ht="11.25" hidden="false" customHeight="true" outlineLevel="0" collapsed="false">
      <c r="A2444" s="24" t="n">
        <v>2432</v>
      </c>
      <c r="B2444" s="25" t="s">
        <v>3271</v>
      </c>
      <c r="C2444" s="26" t="s">
        <v>3273</v>
      </c>
      <c r="D2444" s="27" t="n">
        <v>1869</v>
      </c>
      <c r="E2444" s="28" t="n">
        <f aca="false">D2444*1.2</f>
        <v>2242.8</v>
      </c>
    </row>
    <row r="2445" customFormat="false" ht="11.25" hidden="false" customHeight="true" outlineLevel="0" collapsed="false">
      <c r="A2445" s="24" t="n">
        <v>2433</v>
      </c>
      <c r="B2445" s="25" t="s">
        <v>3271</v>
      </c>
      <c r="C2445" s="26" t="s">
        <v>3274</v>
      </c>
      <c r="D2445" s="27" t="n">
        <v>1869</v>
      </c>
      <c r="E2445" s="28" t="n">
        <f aca="false">D2445*1.2</f>
        <v>2242.8</v>
      </c>
    </row>
    <row r="2446" customFormat="false" ht="11.25" hidden="false" customHeight="true" outlineLevel="0" collapsed="false">
      <c r="A2446" s="24" t="n">
        <v>2434</v>
      </c>
      <c r="B2446" s="25" t="s">
        <v>3271</v>
      </c>
      <c r="C2446" s="26" t="s">
        <v>3275</v>
      </c>
      <c r="D2446" s="27" t="n">
        <v>1869</v>
      </c>
      <c r="E2446" s="28" t="n">
        <f aca="false">D2446*1.2</f>
        <v>2242.8</v>
      </c>
    </row>
    <row r="2447" customFormat="false" ht="11.25" hidden="false" customHeight="true" outlineLevel="0" collapsed="false">
      <c r="A2447" s="24" t="n">
        <v>2435</v>
      </c>
      <c r="B2447" s="25" t="s">
        <v>3271</v>
      </c>
      <c r="C2447" s="26" t="s">
        <v>3276</v>
      </c>
      <c r="D2447" s="27" t="n">
        <v>1869</v>
      </c>
      <c r="E2447" s="28" t="n">
        <f aca="false">D2447*1.2</f>
        <v>2242.8</v>
      </c>
    </row>
    <row r="2448" customFormat="false" ht="11.25" hidden="false" customHeight="true" outlineLevel="0" collapsed="false">
      <c r="A2448" s="24" t="n">
        <v>2436</v>
      </c>
      <c r="B2448" s="25" t="s">
        <v>3271</v>
      </c>
      <c r="C2448" s="26" t="s">
        <v>3277</v>
      </c>
      <c r="D2448" s="27" t="n">
        <v>1869</v>
      </c>
      <c r="E2448" s="28" t="n">
        <f aca="false">D2448*1.2</f>
        <v>2242.8</v>
      </c>
    </row>
    <row r="2449" customFormat="false" ht="11.25" hidden="false" customHeight="true" outlineLevel="0" collapsed="false">
      <c r="A2449" s="24" t="n">
        <v>2437</v>
      </c>
      <c r="B2449" s="25" t="s">
        <v>3271</v>
      </c>
      <c r="C2449" s="26" t="s">
        <v>3278</v>
      </c>
      <c r="D2449" s="27" t="n">
        <v>1869</v>
      </c>
      <c r="E2449" s="28" t="n">
        <f aca="false">D2449*1.2</f>
        <v>2242.8</v>
      </c>
    </row>
    <row r="2450" customFormat="false" ht="11.25" hidden="false" customHeight="true" outlineLevel="0" collapsed="false">
      <c r="A2450" s="24" t="n">
        <v>2438</v>
      </c>
      <c r="B2450" s="25" t="s">
        <v>3271</v>
      </c>
      <c r="C2450" s="26" t="s">
        <v>3279</v>
      </c>
      <c r="D2450" s="27" t="n">
        <v>1939</v>
      </c>
      <c r="E2450" s="28" t="n">
        <f aca="false">D2450*1.2</f>
        <v>2326.8</v>
      </c>
    </row>
    <row r="2451" customFormat="false" ht="11.25" hidden="false" customHeight="true" outlineLevel="0" collapsed="false">
      <c r="A2451" s="24" t="n">
        <v>2439</v>
      </c>
      <c r="B2451" s="25" t="s">
        <v>3271</v>
      </c>
      <c r="C2451" s="26" t="s">
        <v>3280</v>
      </c>
      <c r="D2451" s="27" t="n">
        <v>1939</v>
      </c>
      <c r="E2451" s="28" t="n">
        <f aca="false">D2451*1.2</f>
        <v>2326.8</v>
      </c>
    </row>
    <row r="2452" customFormat="false" ht="11.25" hidden="false" customHeight="true" outlineLevel="0" collapsed="false">
      <c r="A2452" s="24" t="n">
        <v>2440</v>
      </c>
      <c r="B2452" s="25" t="s">
        <v>3271</v>
      </c>
      <c r="C2452" s="26" t="s">
        <v>3281</v>
      </c>
      <c r="D2452" s="27" t="n">
        <v>1939</v>
      </c>
      <c r="E2452" s="28" t="n">
        <f aca="false">D2452*1.2</f>
        <v>2326.8</v>
      </c>
    </row>
    <row r="2453" customFormat="false" ht="11.25" hidden="false" customHeight="true" outlineLevel="0" collapsed="false">
      <c r="A2453" s="24" t="n">
        <v>2441</v>
      </c>
      <c r="B2453" s="25" t="s">
        <v>3271</v>
      </c>
      <c r="C2453" s="26" t="s">
        <v>3282</v>
      </c>
      <c r="D2453" s="27" t="n">
        <v>1939</v>
      </c>
      <c r="E2453" s="28" t="n">
        <f aca="false">D2453*1.2</f>
        <v>2326.8</v>
      </c>
    </row>
    <row r="2454" customFormat="false" ht="11.25" hidden="false" customHeight="true" outlineLevel="0" collapsed="false">
      <c r="A2454" s="24" t="n">
        <v>2442</v>
      </c>
      <c r="B2454" s="25" t="s">
        <v>3271</v>
      </c>
      <c r="C2454" s="26" t="s">
        <v>3283</v>
      </c>
      <c r="D2454" s="27" t="n">
        <v>1939</v>
      </c>
      <c r="E2454" s="28" t="n">
        <f aca="false">D2454*1.2</f>
        <v>2326.8</v>
      </c>
    </row>
    <row r="2455" customFormat="false" ht="11.25" hidden="false" customHeight="true" outlineLevel="0" collapsed="false">
      <c r="A2455" s="24" t="n">
        <v>2443</v>
      </c>
      <c r="B2455" s="25" t="s">
        <v>3271</v>
      </c>
      <c r="C2455" s="26" t="s">
        <v>3284</v>
      </c>
      <c r="D2455" s="27" t="n">
        <v>1939</v>
      </c>
      <c r="E2455" s="28" t="n">
        <f aca="false">D2455*1.2</f>
        <v>2326.8</v>
      </c>
    </row>
    <row r="2456" customFormat="false" ht="11.25" hidden="false" customHeight="true" outlineLevel="0" collapsed="false">
      <c r="A2456" s="24" t="n">
        <v>2444</v>
      </c>
      <c r="B2456" s="25" t="s">
        <v>3271</v>
      </c>
      <c r="C2456" s="26" t="s">
        <v>3285</v>
      </c>
      <c r="D2456" s="27" t="n">
        <v>1939</v>
      </c>
      <c r="E2456" s="28" t="n">
        <f aca="false">D2456*1.2</f>
        <v>2326.8</v>
      </c>
    </row>
    <row r="2457" customFormat="false" ht="11.25" hidden="false" customHeight="true" outlineLevel="0" collapsed="false">
      <c r="A2457" s="24" t="n">
        <v>2445</v>
      </c>
      <c r="B2457" s="25" t="s">
        <v>3002</v>
      </c>
      <c r="C2457" s="26" t="s">
        <v>3286</v>
      </c>
      <c r="D2457" s="27" t="n">
        <v>785</v>
      </c>
      <c r="E2457" s="28" t="n">
        <f aca="false">D2457*1.2</f>
        <v>942</v>
      </c>
    </row>
    <row r="2458" customFormat="false" ht="11.25" hidden="false" customHeight="true" outlineLevel="0" collapsed="false">
      <c r="A2458" s="24" t="n">
        <v>2446</v>
      </c>
      <c r="B2458" s="25" t="s">
        <v>3287</v>
      </c>
      <c r="C2458" s="26" t="s">
        <v>3288</v>
      </c>
      <c r="D2458" s="27" t="n">
        <v>985</v>
      </c>
      <c r="E2458" s="28" t="n">
        <f aca="false">D2458*1.2</f>
        <v>1182</v>
      </c>
    </row>
    <row r="2459" customFormat="false" ht="11.25" hidden="false" customHeight="true" outlineLevel="0" collapsed="false">
      <c r="A2459" s="24" t="n">
        <v>2447</v>
      </c>
      <c r="B2459" s="25" t="s">
        <v>3289</v>
      </c>
      <c r="C2459" s="26" t="s">
        <v>3290</v>
      </c>
      <c r="D2459" s="27" t="n">
        <v>347</v>
      </c>
      <c r="E2459" s="28" t="n">
        <f aca="false">D2459*1.2</f>
        <v>416.4</v>
      </c>
    </row>
    <row r="2460" customFormat="false" ht="11.25" hidden="false" customHeight="true" outlineLevel="0" collapsed="false">
      <c r="A2460" s="24" t="n">
        <v>2448</v>
      </c>
      <c r="B2460" s="25" t="s">
        <v>3291</v>
      </c>
      <c r="C2460" s="26" t="s">
        <v>3292</v>
      </c>
      <c r="D2460" s="27" t="n">
        <v>347</v>
      </c>
      <c r="E2460" s="28" t="n">
        <f aca="false">D2460*1.2</f>
        <v>416.4</v>
      </c>
    </row>
    <row r="2461" customFormat="false" ht="11.25" hidden="false" customHeight="true" outlineLevel="0" collapsed="false">
      <c r="A2461" s="24" t="n">
        <v>2449</v>
      </c>
      <c r="B2461" s="25" t="s">
        <v>1156</v>
      </c>
      <c r="C2461" s="26" t="s">
        <v>3293</v>
      </c>
      <c r="D2461" s="27" t="n">
        <v>18192</v>
      </c>
      <c r="E2461" s="28" t="n">
        <f aca="false">D2461*1.2</f>
        <v>21830.4</v>
      </c>
    </row>
    <row r="2462" customFormat="false" ht="11.25" hidden="false" customHeight="true" outlineLevel="0" collapsed="false">
      <c r="A2462" s="24" t="n">
        <v>2450</v>
      </c>
      <c r="B2462" s="25" t="s">
        <v>3294</v>
      </c>
      <c r="C2462" s="26" t="s">
        <v>3295</v>
      </c>
      <c r="D2462" s="27" t="n">
        <v>1971</v>
      </c>
      <c r="E2462" s="28" t="n">
        <f aca="false">D2462*1.2</f>
        <v>2365.2</v>
      </c>
    </row>
    <row r="2463" customFormat="false" ht="11.25" hidden="false" customHeight="true" outlineLevel="0" collapsed="false">
      <c r="A2463" s="24" t="n">
        <v>2451</v>
      </c>
      <c r="B2463" s="25" t="s">
        <v>1267</v>
      </c>
      <c r="C2463" s="26" t="s">
        <v>3296</v>
      </c>
      <c r="D2463" s="27" t="n">
        <v>2248</v>
      </c>
      <c r="E2463" s="28" t="n">
        <f aca="false">D2463*1.2</f>
        <v>2697.6</v>
      </c>
    </row>
    <row r="2464" customFormat="false" ht="11.25" hidden="false" customHeight="true" outlineLevel="0" collapsed="false">
      <c r="A2464" s="24" t="n">
        <v>2452</v>
      </c>
      <c r="B2464" s="25" t="s">
        <v>1050</v>
      </c>
      <c r="C2464" s="26" t="s">
        <v>3297</v>
      </c>
      <c r="D2464" s="27" t="n">
        <v>4069</v>
      </c>
      <c r="E2464" s="28" t="n">
        <f aca="false">D2464*1.2</f>
        <v>4882.8</v>
      </c>
    </row>
    <row r="2465" customFormat="false" ht="11.25" hidden="false" customHeight="true" outlineLevel="0" collapsed="false">
      <c r="A2465" s="24" t="n">
        <v>2453</v>
      </c>
      <c r="B2465" s="25" t="s">
        <v>1048</v>
      </c>
      <c r="C2465" s="26" t="s">
        <v>3298</v>
      </c>
      <c r="D2465" s="27" t="n">
        <v>4249</v>
      </c>
      <c r="E2465" s="28" t="n">
        <f aca="false">D2465*1.2</f>
        <v>5098.8</v>
      </c>
    </row>
    <row r="2466" customFormat="false" ht="11.25" hidden="false" customHeight="true" outlineLevel="0" collapsed="false">
      <c r="A2466" s="24" t="n">
        <v>2454</v>
      </c>
      <c r="B2466" s="25" t="s">
        <v>3299</v>
      </c>
      <c r="C2466" s="26" t="s">
        <v>3300</v>
      </c>
      <c r="D2466" s="27" t="n">
        <v>2998</v>
      </c>
      <c r="E2466" s="28" t="n">
        <f aca="false">D2466*1.2</f>
        <v>3597.6</v>
      </c>
    </row>
    <row r="2467" customFormat="false" ht="11.25" hidden="false" customHeight="true" outlineLevel="0" collapsed="false">
      <c r="A2467" s="24" t="n">
        <v>2455</v>
      </c>
      <c r="B2467" s="25" t="s">
        <v>396</v>
      </c>
      <c r="C2467" s="26" t="s">
        <v>3301</v>
      </c>
      <c r="D2467" s="27" t="n">
        <v>1359</v>
      </c>
      <c r="E2467" s="28" t="n">
        <f aca="false">D2467*1.2</f>
        <v>1630.8</v>
      </c>
    </row>
    <row r="2468" customFormat="false" ht="11.25" hidden="false" customHeight="true" outlineLevel="0" collapsed="false">
      <c r="A2468" s="24" t="n">
        <v>2456</v>
      </c>
      <c r="B2468" s="25" t="s">
        <v>1081</v>
      </c>
      <c r="C2468" s="26" t="s">
        <v>3302</v>
      </c>
      <c r="D2468" s="27" t="n">
        <v>3596</v>
      </c>
      <c r="E2468" s="28" t="n">
        <f aca="false">D2468*1.2</f>
        <v>4315.2</v>
      </c>
    </row>
    <row r="2469" customFormat="false" ht="11.25" hidden="false" customHeight="true" outlineLevel="0" collapsed="false">
      <c r="A2469" s="24" t="n">
        <v>2457</v>
      </c>
      <c r="B2469" s="25" t="s">
        <v>3303</v>
      </c>
      <c r="C2469" s="26" t="s">
        <v>3304</v>
      </c>
      <c r="D2469" s="27" t="n">
        <v>3974</v>
      </c>
      <c r="E2469" s="28" t="n">
        <f aca="false">D2469*1.2</f>
        <v>4768.8</v>
      </c>
    </row>
    <row r="2470" customFormat="false" ht="11.25" hidden="false" customHeight="true" outlineLevel="0" collapsed="false">
      <c r="A2470" s="24" t="n">
        <v>2458</v>
      </c>
      <c r="B2470" s="25" t="s">
        <v>3305</v>
      </c>
      <c r="C2470" s="26" t="s">
        <v>3306</v>
      </c>
      <c r="D2470" s="27" t="n">
        <v>4297</v>
      </c>
      <c r="E2470" s="28" t="n">
        <f aca="false">D2470*1.2</f>
        <v>5156.4</v>
      </c>
    </row>
    <row r="2471" customFormat="false" ht="11.25" hidden="false" customHeight="true" outlineLevel="0" collapsed="false">
      <c r="A2471" s="24" t="n">
        <v>2459</v>
      </c>
      <c r="B2471" s="25" t="s">
        <v>3271</v>
      </c>
      <c r="C2471" s="26" t="s">
        <v>3307</v>
      </c>
      <c r="D2471" s="27" t="n">
        <v>2346</v>
      </c>
      <c r="E2471" s="28" t="n">
        <f aca="false">D2471*1.2</f>
        <v>2815.2</v>
      </c>
    </row>
    <row r="2472" customFormat="false" ht="11.25" hidden="false" customHeight="true" outlineLevel="0" collapsed="false">
      <c r="A2472" s="24" t="n">
        <v>2460</v>
      </c>
      <c r="B2472" s="25" t="s">
        <v>3271</v>
      </c>
      <c r="C2472" s="26" t="s">
        <v>3308</v>
      </c>
      <c r="D2472" s="27" t="n">
        <v>2346</v>
      </c>
      <c r="E2472" s="28" t="n">
        <f aca="false">D2472*1.2</f>
        <v>2815.2</v>
      </c>
    </row>
    <row r="2473" customFormat="false" ht="11.25" hidden="false" customHeight="true" outlineLevel="0" collapsed="false">
      <c r="A2473" s="24" t="n">
        <v>2461</v>
      </c>
      <c r="B2473" s="25" t="s">
        <v>3271</v>
      </c>
      <c r="C2473" s="26" t="s">
        <v>3309</v>
      </c>
      <c r="D2473" s="27" t="n">
        <v>2346</v>
      </c>
      <c r="E2473" s="28" t="n">
        <f aca="false">D2473*1.2</f>
        <v>2815.2</v>
      </c>
    </row>
    <row r="2474" customFormat="false" ht="11.25" hidden="false" customHeight="true" outlineLevel="0" collapsed="false">
      <c r="A2474" s="24" t="n">
        <v>2462</v>
      </c>
      <c r="B2474" s="25" t="s">
        <v>3271</v>
      </c>
      <c r="C2474" s="26" t="s">
        <v>3310</v>
      </c>
      <c r="D2474" s="27" t="n">
        <v>2346</v>
      </c>
      <c r="E2474" s="28" t="n">
        <f aca="false">D2474*1.2</f>
        <v>2815.2</v>
      </c>
    </row>
    <row r="2475" customFormat="false" ht="11.25" hidden="false" customHeight="true" outlineLevel="0" collapsed="false">
      <c r="A2475" s="24" t="n">
        <v>2463</v>
      </c>
      <c r="B2475" s="25" t="s">
        <v>3271</v>
      </c>
      <c r="C2475" s="26" t="s">
        <v>3311</v>
      </c>
      <c r="D2475" s="27" t="n">
        <v>2346</v>
      </c>
      <c r="E2475" s="28" t="n">
        <f aca="false">D2475*1.2</f>
        <v>2815.2</v>
      </c>
    </row>
    <row r="2476" customFormat="false" ht="11.25" hidden="false" customHeight="true" outlineLevel="0" collapsed="false">
      <c r="A2476" s="24" t="n">
        <v>2464</v>
      </c>
      <c r="B2476" s="25" t="s">
        <v>3271</v>
      </c>
      <c r="C2476" s="26" t="s">
        <v>3312</v>
      </c>
      <c r="D2476" s="27" t="n">
        <v>2346</v>
      </c>
      <c r="E2476" s="28" t="n">
        <f aca="false">D2476*1.2</f>
        <v>2815.2</v>
      </c>
    </row>
    <row r="2477" customFormat="false" ht="11.25" hidden="false" customHeight="true" outlineLevel="0" collapsed="false">
      <c r="A2477" s="24" t="n">
        <v>2465</v>
      </c>
      <c r="B2477" s="25" t="s">
        <v>3271</v>
      </c>
      <c r="C2477" s="26" t="s">
        <v>3313</v>
      </c>
      <c r="D2477" s="27" t="n">
        <v>2346</v>
      </c>
      <c r="E2477" s="28" t="n">
        <f aca="false">D2477*1.2</f>
        <v>2815.2</v>
      </c>
    </row>
    <row r="2478" customFormat="false" ht="11.25" hidden="false" customHeight="true" outlineLevel="0" collapsed="false">
      <c r="A2478" s="24" t="n">
        <v>2466</v>
      </c>
      <c r="B2478" s="25" t="s">
        <v>3271</v>
      </c>
      <c r="C2478" s="26" t="s">
        <v>3314</v>
      </c>
      <c r="D2478" s="27" t="n">
        <v>2599</v>
      </c>
      <c r="E2478" s="28" t="n">
        <f aca="false">D2478*1.2</f>
        <v>3118.8</v>
      </c>
    </row>
    <row r="2479" customFormat="false" ht="11.25" hidden="false" customHeight="true" outlineLevel="0" collapsed="false">
      <c r="A2479" s="24" t="n">
        <v>2467</v>
      </c>
      <c r="B2479" s="25" t="s">
        <v>3271</v>
      </c>
      <c r="C2479" s="26" t="s">
        <v>3315</v>
      </c>
      <c r="D2479" s="27" t="n">
        <v>2599</v>
      </c>
      <c r="E2479" s="28" t="n">
        <f aca="false">D2479*1.2</f>
        <v>3118.8</v>
      </c>
    </row>
    <row r="2480" customFormat="false" ht="11.25" hidden="false" customHeight="true" outlineLevel="0" collapsed="false">
      <c r="A2480" s="24" t="n">
        <v>2468</v>
      </c>
      <c r="B2480" s="25" t="s">
        <v>3271</v>
      </c>
      <c r="C2480" s="26" t="s">
        <v>3316</v>
      </c>
      <c r="D2480" s="27" t="n">
        <v>2599</v>
      </c>
      <c r="E2480" s="28" t="n">
        <f aca="false">D2480*1.2</f>
        <v>3118.8</v>
      </c>
    </row>
    <row r="2481" customFormat="false" ht="11.25" hidden="false" customHeight="true" outlineLevel="0" collapsed="false">
      <c r="A2481" s="24" t="n">
        <v>2469</v>
      </c>
      <c r="B2481" s="25" t="s">
        <v>3271</v>
      </c>
      <c r="C2481" s="26" t="s">
        <v>3317</v>
      </c>
      <c r="D2481" s="27" t="n">
        <v>2599</v>
      </c>
      <c r="E2481" s="28" t="n">
        <f aca="false">D2481*1.2</f>
        <v>3118.8</v>
      </c>
    </row>
    <row r="2482" customFormat="false" ht="11.25" hidden="false" customHeight="true" outlineLevel="0" collapsed="false">
      <c r="A2482" s="24" t="n">
        <v>2470</v>
      </c>
      <c r="B2482" s="25" t="s">
        <v>3271</v>
      </c>
      <c r="C2482" s="26" t="s">
        <v>3318</v>
      </c>
      <c r="D2482" s="27" t="n">
        <v>2599</v>
      </c>
      <c r="E2482" s="28" t="n">
        <f aca="false">D2482*1.2</f>
        <v>3118.8</v>
      </c>
    </row>
    <row r="2483" customFormat="false" ht="11.25" hidden="false" customHeight="true" outlineLevel="0" collapsed="false">
      <c r="A2483" s="24" t="n">
        <v>2471</v>
      </c>
      <c r="B2483" s="25" t="s">
        <v>3271</v>
      </c>
      <c r="C2483" s="26" t="s">
        <v>3319</v>
      </c>
      <c r="D2483" s="27" t="n">
        <v>2599</v>
      </c>
      <c r="E2483" s="28" t="n">
        <f aca="false">D2483*1.2</f>
        <v>3118.8</v>
      </c>
    </row>
    <row r="2484" customFormat="false" ht="11.25" hidden="false" customHeight="true" outlineLevel="0" collapsed="false">
      <c r="A2484" s="24" t="n">
        <v>2472</v>
      </c>
      <c r="B2484" s="25" t="s">
        <v>3271</v>
      </c>
      <c r="C2484" s="26" t="s">
        <v>3320</v>
      </c>
      <c r="D2484" s="27" t="n">
        <v>2599</v>
      </c>
      <c r="E2484" s="28" t="n">
        <f aca="false">D2484*1.2</f>
        <v>3118.8</v>
      </c>
    </row>
    <row r="2485" customFormat="false" ht="11.25" hidden="false" customHeight="true" outlineLevel="0" collapsed="false">
      <c r="A2485" s="24" t="n">
        <v>2473</v>
      </c>
      <c r="B2485" s="25" t="s">
        <v>3321</v>
      </c>
      <c r="C2485" s="26" t="s">
        <v>3322</v>
      </c>
      <c r="D2485" s="27" t="n">
        <v>64125</v>
      </c>
      <c r="E2485" s="28" t="n">
        <f aca="false">D2485*1.2</f>
        <v>76950</v>
      </c>
    </row>
    <row r="2486" customFormat="false" ht="11.25" hidden="false" customHeight="true" outlineLevel="0" collapsed="false">
      <c r="A2486" s="24" t="n">
        <v>2474</v>
      </c>
      <c r="B2486" s="25" t="s">
        <v>420</v>
      </c>
      <c r="C2486" s="26" t="s">
        <v>3323</v>
      </c>
      <c r="D2486" s="27" t="n">
        <v>25807</v>
      </c>
      <c r="E2486" s="28" t="n">
        <f aca="false">D2486*1.2</f>
        <v>30968.4</v>
      </c>
    </row>
    <row r="2487" customFormat="false" ht="11.25" hidden="false" customHeight="true" outlineLevel="0" collapsed="false">
      <c r="A2487" s="24" t="n">
        <v>2475</v>
      </c>
      <c r="B2487" s="25" t="s">
        <v>3324</v>
      </c>
      <c r="C2487" s="26" t="s">
        <v>3325</v>
      </c>
      <c r="D2487" s="27" t="n">
        <v>70179</v>
      </c>
      <c r="E2487" s="28" t="n">
        <f aca="false">D2487*1.2</f>
        <v>84214.8</v>
      </c>
    </row>
    <row r="2488" customFormat="false" ht="11.25" hidden="false" customHeight="true" outlineLevel="0" collapsed="false">
      <c r="A2488" s="24" t="n">
        <v>2476</v>
      </c>
      <c r="B2488" s="25" t="s">
        <v>418</v>
      </c>
      <c r="C2488" s="26" t="s">
        <v>3326</v>
      </c>
      <c r="D2488" s="27" t="n">
        <v>41</v>
      </c>
      <c r="E2488" s="28" t="n">
        <f aca="false">D2488*1.2</f>
        <v>49.2</v>
      </c>
    </row>
    <row r="2489" customFormat="false" ht="11.25" hidden="false" customHeight="true" outlineLevel="0" collapsed="false">
      <c r="A2489" s="24" t="n">
        <v>2477</v>
      </c>
      <c r="B2489" s="25" t="s">
        <v>3299</v>
      </c>
      <c r="C2489" s="26" t="s">
        <v>3327</v>
      </c>
      <c r="D2489" s="27" t="n">
        <v>3302</v>
      </c>
      <c r="E2489" s="28" t="n">
        <f aca="false">D2489*1.2</f>
        <v>3962.4</v>
      </c>
    </row>
    <row r="2490" customFormat="false" ht="11.25" hidden="false" customHeight="true" outlineLevel="0" collapsed="false">
      <c r="A2490" s="24" t="n">
        <v>2478</v>
      </c>
      <c r="B2490" s="25" t="s">
        <v>3299</v>
      </c>
      <c r="C2490" s="26" t="s">
        <v>3328</v>
      </c>
      <c r="D2490" s="27" t="n">
        <v>3651</v>
      </c>
      <c r="E2490" s="28" t="n">
        <f aca="false">D2490*1.2</f>
        <v>4381.2</v>
      </c>
    </row>
    <row r="2491" customFormat="false" ht="11.25" hidden="false" customHeight="true" outlineLevel="0" collapsed="false">
      <c r="A2491" s="24" t="n">
        <v>2479</v>
      </c>
      <c r="B2491" s="25" t="s">
        <v>3329</v>
      </c>
      <c r="C2491" s="26" t="s">
        <v>3330</v>
      </c>
      <c r="D2491" s="27" t="n">
        <v>436</v>
      </c>
      <c r="E2491" s="28" t="n">
        <f aca="false">D2491*1.2</f>
        <v>523.2</v>
      </c>
    </row>
    <row r="2492" customFormat="false" ht="11.25" hidden="false" customHeight="true" outlineLevel="0" collapsed="false">
      <c r="A2492" s="24" t="n">
        <v>2480</v>
      </c>
      <c r="B2492" s="25" t="s">
        <v>3271</v>
      </c>
      <c r="C2492" s="26" t="s">
        <v>3331</v>
      </c>
      <c r="D2492" s="27" t="n">
        <v>3767</v>
      </c>
      <c r="E2492" s="28" t="n">
        <f aca="false">D2492*1.2</f>
        <v>4520.4</v>
      </c>
    </row>
    <row r="2493" customFormat="false" ht="11.25" hidden="false" customHeight="true" outlineLevel="0" collapsed="false">
      <c r="A2493" s="24" t="n">
        <v>2481</v>
      </c>
      <c r="B2493" s="25" t="s">
        <v>3271</v>
      </c>
      <c r="C2493" s="26" t="s">
        <v>3332</v>
      </c>
      <c r="D2493" s="27" t="n">
        <v>3767</v>
      </c>
      <c r="E2493" s="28" t="n">
        <f aca="false">D2493*1.2</f>
        <v>4520.4</v>
      </c>
    </row>
    <row r="2494" customFormat="false" ht="11.25" hidden="false" customHeight="true" outlineLevel="0" collapsed="false">
      <c r="A2494" s="24" t="n">
        <v>2482</v>
      </c>
      <c r="B2494" s="25" t="s">
        <v>3271</v>
      </c>
      <c r="C2494" s="26" t="s">
        <v>3333</v>
      </c>
      <c r="D2494" s="27" t="n">
        <v>3767</v>
      </c>
      <c r="E2494" s="28" t="n">
        <f aca="false">D2494*1.2</f>
        <v>4520.4</v>
      </c>
    </row>
    <row r="2495" customFormat="false" ht="11.25" hidden="false" customHeight="true" outlineLevel="0" collapsed="false">
      <c r="A2495" s="24" t="n">
        <v>2483</v>
      </c>
      <c r="B2495" s="25" t="s">
        <v>3271</v>
      </c>
      <c r="C2495" s="26" t="s">
        <v>3334</v>
      </c>
      <c r="D2495" s="27" t="n">
        <v>3767</v>
      </c>
      <c r="E2495" s="28" t="n">
        <f aca="false">D2495*1.2</f>
        <v>4520.4</v>
      </c>
    </row>
    <row r="2496" customFormat="false" ht="11.25" hidden="false" customHeight="true" outlineLevel="0" collapsed="false">
      <c r="A2496" s="24" t="n">
        <v>2484</v>
      </c>
      <c r="B2496" s="25" t="s">
        <v>3271</v>
      </c>
      <c r="C2496" s="26" t="s">
        <v>3335</v>
      </c>
      <c r="D2496" s="27" t="n">
        <v>3767</v>
      </c>
      <c r="E2496" s="28" t="n">
        <f aca="false">D2496*1.2</f>
        <v>4520.4</v>
      </c>
    </row>
    <row r="2497" customFormat="false" ht="11.25" hidden="false" customHeight="true" outlineLevel="0" collapsed="false">
      <c r="A2497" s="24" t="n">
        <v>2485</v>
      </c>
      <c r="B2497" s="25" t="s">
        <v>3271</v>
      </c>
      <c r="C2497" s="26" t="s">
        <v>3336</v>
      </c>
      <c r="D2497" s="27" t="n">
        <v>3767</v>
      </c>
      <c r="E2497" s="28" t="n">
        <f aca="false">D2497*1.2</f>
        <v>4520.4</v>
      </c>
    </row>
    <row r="2498" customFormat="false" ht="11.25" hidden="false" customHeight="true" outlineLevel="0" collapsed="false">
      <c r="A2498" s="24" t="n">
        <v>2486</v>
      </c>
      <c r="B2498" s="25" t="s">
        <v>3271</v>
      </c>
      <c r="C2498" s="26" t="s">
        <v>3337</v>
      </c>
      <c r="D2498" s="27" t="n">
        <v>3767</v>
      </c>
      <c r="E2498" s="28" t="n">
        <f aca="false">D2498*1.2</f>
        <v>4520.4</v>
      </c>
    </row>
    <row r="2499" customFormat="false" ht="11.25" hidden="false" customHeight="true" outlineLevel="0" collapsed="false">
      <c r="A2499" s="24" t="n">
        <v>2487</v>
      </c>
      <c r="B2499" s="25" t="s">
        <v>3338</v>
      </c>
      <c r="C2499" s="26" t="s">
        <v>3339</v>
      </c>
      <c r="D2499" s="27" t="n">
        <v>15266</v>
      </c>
      <c r="E2499" s="28" t="n">
        <f aca="false">D2499*1.2</f>
        <v>18319.2</v>
      </c>
    </row>
    <row r="2500" customFormat="false" ht="11.25" hidden="false" customHeight="true" outlineLevel="0" collapsed="false">
      <c r="A2500" s="24" t="n">
        <v>2488</v>
      </c>
      <c r="B2500" s="25" t="s">
        <v>3340</v>
      </c>
      <c r="C2500" s="26" t="s">
        <v>3341</v>
      </c>
      <c r="D2500" s="27" t="n">
        <v>3204</v>
      </c>
      <c r="E2500" s="28" t="n">
        <f aca="false">D2500*1.2</f>
        <v>3844.8</v>
      </c>
    </row>
    <row r="2501" customFormat="false" ht="11.25" hidden="false" customHeight="true" outlineLevel="0" collapsed="false">
      <c r="A2501" s="24" t="n">
        <v>2489</v>
      </c>
      <c r="B2501" s="25" t="s">
        <v>3342</v>
      </c>
      <c r="C2501" s="26" t="s">
        <v>3343</v>
      </c>
      <c r="D2501" s="27" t="n">
        <v>2060</v>
      </c>
      <c r="E2501" s="28" t="n">
        <f aca="false">D2501*1.2</f>
        <v>2472</v>
      </c>
    </row>
    <row r="2502" customFormat="false" ht="11.25" hidden="false" customHeight="true" outlineLevel="0" collapsed="false">
      <c r="A2502" s="24" t="n">
        <v>2490</v>
      </c>
      <c r="B2502" s="25" t="s">
        <v>3344</v>
      </c>
      <c r="C2502" s="26" t="s">
        <v>3345</v>
      </c>
      <c r="D2502" s="27" t="n">
        <v>1976</v>
      </c>
      <c r="E2502" s="28" t="n">
        <f aca="false">D2502*1.2</f>
        <v>2371.2</v>
      </c>
    </row>
    <row r="2503" customFormat="false" ht="11.25" hidden="false" customHeight="true" outlineLevel="0" collapsed="false">
      <c r="A2503" s="24" t="n">
        <v>2491</v>
      </c>
      <c r="B2503" s="25" t="s">
        <v>3346</v>
      </c>
      <c r="C2503" s="26" t="s">
        <v>3347</v>
      </c>
      <c r="D2503" s="27" t="n">
        <v>1281</v>
      </c>
      <c r="E2503" s="28" t="n">
        <f aca="false">D2503*1.2</f>
        <v>1537.2</v>
      </c>
    </row>
    <row r="2504" customFormat="false" ht="11.25" hidden="false" customHeight="true" outlineLevel="0" collapsed="false">
      <c r="A2504" s="24" t="n">
        <v>2492</v>
      </c>
      <c r="B2504" s="25" t="s">
        <v>3348</v>
      </c>
      <c r="C2504" s="26" t="s">
        <v>3349</v>
      </c>
      <c r="D2504" s="27" t="n">
        <v>1664</v>
      </c>
      <c r="E2504" s="28" t="n">
        <f aca="false">D2504*1.2</f>
        <v>1996.8</v>
      </c>
    </row>
    <row r="2505" customFormat="false" ht="11.25" hidden="false" customHeight="true" outlineLevel="0" collapsed="false">
      <c r="A2505" s="24" t="n">
        <v>2493</v>
      </c>
      <c r="B2505" s="25" t="s">
        <v>1054</v>
      </c>
      <c r="C2505" s="26" t="s">
        <v>3350</v>
      </c>
      <c r="D2505" s="27" t="n">
        <v>69</v>
      </c>
      <c r="E2505" s="28" t="n">
        <f aca="false">D2505*1.2</f>
        <v>82.8</v>
      </c>
    </row>
    <row r="2506" customFormat="false" ht="11.25" hidden="false" customHeight="true" outlineLevel="0" collapsed="false">
      <c r="A2506" s="24" t="n">
        <v>2494</v>
      </c>
      <c r="B2506" s="25" t="s">
        <v>3351</v>
      </c>
      <c r="C2506" s="26" t="s">
        <v>3352</v>
      </c>
      <c r="D2506" s="27" t="n">
        <v>2907</v>
      </c>
      <c r="E2506" s="28" t="n">
        <f aca="false">D2506*1.2</f>
        <v>3488.4</v>
      </c>
    </row>
    <row r="2507" customFormat="false" ht="11.25" hidden="false" customHeight="true" outlineLevel="0" collapsed="false">
      <c r="A2507" s="24" t="n">
        <v>2495</v>
      </c>
      <c r="B2507" s="25" t="s">
        <v>3353</v>
      </c>
      <c r="C2507" s="26" t="s">
        <v>3354</v>
      </c>
      <c r="D2507" s="27" t="n">
        <v>6165</v>
      </c>
      <c r="E2507" s="28" t="n">
        <f aca="false">D2507*1.2</f>
        <v>7398</v>
      </c>
    </row>
    <row r="2508" customFormat="false" ht="11.25" hidden="false" customHeight="true" outlineLevel="0" collapsed="false">
      <c r="A2508" s="24" t="n">
        <v>2496</v>
      </c>
      <c r="B2508" s="25" t="s">
        <v>3355</v>
      </c>
      <c r="C2508" s="26" t="s">
        <v>3356</v>
      </c>
      <c r="D2508" s="27" t="n">
        <v>1025</v>
      </c>
      <c r="E2508" s="28" t="n">
        <f aca="false">D2508*1.2</f>
        <v>1230</v>
      </c>
    </row>
    <row r="2509" customFormat="false" ht="11.25" hidden="false" customHeight="true" outlineLevel="0" collapsed="false">
      <c r="A2509" s="24" t="n">
        <v>2497</v>
      </c>
      <c r="B2509" s="25" t="s">
        <v>103</v>
      </c>
      <c r="C2509" s="26" t="s">
        <v>3357</v>
      </c>
      <c r="D2509" s="27" t="n">
        <v>109</v>
      </c>
      <c r="E2509" s="28" t="n">
        <f aca="false">D2509*1.2</f>
        <v>130.8</v>
      </c>
    </row>
    <row r="2510" customFormat="false" ht="11.25" hidden="false" customHeight="true" outlineLevel="0" collapsed="false">
      <c r="A2510" s="24" t="n">
        <v>2498</v>
      </c>
      <c r="B2510" s="25" t="s">
        <v>3029</v>
      </c>
      <c r="C2510" s="26" t="s">
        <v>3358</v>
      </c>
      <c r="D2510" s="27" t="n">
        <v>19950</v>
      </c>
      <c r="E2510" s="28" t="n">
        <f aca="false">D2510*1.2</f>
        <v>23940</v>
      </c>
    </row>
    <row r="2511" customFormat="false" ht="11.25" hidden="false" customHeight="true" outlineLevel="0" collapsed="false">
      <c r="A2511" s="24" t="n">
        <v>2499</v>
      </c>
      <c r="B2511" s="25" t="s">
        <v>1861</v>
      </c>
      <c r="C2511" s="26" t="s">
        <v>3359</v>
      </c>
      <c r="D2511" s="27" t="n">
        <v>4749</v>
      </c>
      <c r="E2511" s="28" t="n">
        <f aca="false">D2511*1.2</f>
        <v>5698.8</v>
      </c>
    </row>
    <row r="2512" customFormat="false" ht="11.25" hidden="false" customHeight="true" outlineLevel="0" collapsed="false">
      <c r="A2512" s="24" t="n">
        <v>2500</v>
      </c>
      <c r="B2512" s="25" t="s">
        <v>1567</v>
      </c>
      <c r="C2512" s="26" t="s">
        <v>3360</v>
      </c>
      <c r="D2512" s="27" t="n">
        <v>2013</v>
      </c>
      <c r="E2512" s="28" t="n">
        <f aca="false">D2512*1.2</f>
        <v>2415.6</v>
      </c>
    </row>
    <row r="2513" customFormat="false" ht="11.25" hidden="false" customHeight="true" outlineLevel="0" collapsed="false">
      <c r="A2513" s="24" t="n">
        <v>2501</v>
      </c>
      <c r="B2513" s="25" t="s">
        <v>3361</v>
      </c>
      <c r="C2513" s="26" t="s">
        <v>3362</v>
      </c>
      <c r="D2513" s="27" t="n">
        <v>2987</v>
      </c>
      <c r="E2513" s="28" t="n">
        <f aca="false">D2513*1.2</f>
        <v>3584.4</v>
      </c>
    </row>
    <row r="2514" customFormat="false" ht="11.25" hidden="false" customHeight="true" outlineLevel="0" collapsed="false">
      <c r="A2514" s="24" t="n">
        <v>2502</v>
      </c>
      <c r="B2514" s="25" t="s">
        <v>3363</v>
      </c>
      <c r="C2514" s="26" t="s">
        <v>3364</v>
      </c>
      <c r="D2514" s="27" t="n">
        <v>1179</v>
      </c>
      <c r="E2514" s="28" t="n">
        <f aca="false">D2514*1.2</f>
        <v>1414.8</v>
      </c>
    </row>
    <row r="2515" customFormat="false" ht="11.25" hidden="false" customHeight="true" outlineLevel="0" collapsed="false">
      <c r="A2515" s="24" t="n">
        <v>2503</v>
      </c>
      <c r="B2515" s="25" t="s">
        <v>1156</v>
      </c>
      <c r="C2515" s="26" t="s">
        <v>3365</v>
      </c>
      <c r="D2515" s="27" t="n">
        <v>15305</v>
      </c>
      <c r="E2515" s="28" t="n">
        <f aca="false">D2515*1.2</f>
        <v>18366</v>
      </c>
    </row>
    <row r="2516" customFormat="false" ht="11.25" hidden="false" customHeight="true" outlineLevel="0" collapsed="false">
      <c r="A2516" s="24" t="n">
        <v>2504</v>
      </c>
      <c r="B2516" s="25" t="s">
        <v>3294</v>
      </c>
      <c r="C2516" s="26" t="s">
        <v>3366</v>
      </c>
      <c r="D2516" s="27" t="n">
        <v>2541</v>
      </c>
      <c r="E2516" s="28" t="n">
        <f aca="false">D2516*1.2</f>
        <v>3049.2</v>
      </c>
    </row>
    <row r="2517" customFormat="false" ht="11.25" hidden="false" customHeight="true" outlineLevel="0" collapsed="false">
      <c r="A2517" s="24" t="n">
        <v>2505</v>
      </c>
      <c r="B2517" s="25" t="s">
        <v>3367</v>
      </c>
      <c r="C2517" s="26" t="s">
        <v>3368</v>
      </c>
      <c r="D2517" s="27" t="n">
        <v>1056</v>
      </c>
      <c r="E2517" s="28" t="n">
        <f aca="false">D2517*1.2</f>
        <v>1267.2</v>
      </c>
    </row>
    <row r="2518" customFormat="false" ht="11.25" hidden="false" customHeight="true" outlineLevel="0" collapsed="false">
      <c r="A2518" s="24" t="n">
        <v>2506</v>
      </c>
      <c r="B2518" s="25" t="s">
        <v>3369</v>
      </c>
      <c r="C2518" s="26" t="s">
        <v>3370</v>
      </c>
      <c r="D2518" s="27" t="n">
        <v>418</v>
      </c>
      <c r="E2518" s="28" t="n">
        <f aca="false">D2518*1.2</f>
        <v>501.6</v>
      </c>
    </row>
    <row r="2519" customFormat="false" ht="11.25" hidden="false" customHeight="true" outlineLevel="0" collapsed="false">
      <c r="A2519" s="24" t="n">
        <v>2507</v>
      </c>
      <c r="B2519" s="25" t="s">
        <v>593</v>
      </c>
      <c r="C2519" s="26" t="s">
        <v>3371</v>
      </c>
      <c r="D2519" s="27" t="n">
        <v>647</v>
      </c>
      <c r="E2519" s="28" t="n">
        <f aca="false">D2519*1.2</f>
        <v>776.4</v>
      </c>
    </row>
    <row r="2520" customFormat="false" ht="11.25" hidden="false" customHeight="true" outlineLevel="0" collapsed="false">
      <c r="A2520" s="24" t="n">
        <v>2508</v>
      </c>
      <c r="B2520" s="25" t="s">
        <v>3002</v>
      </c>
      <c r="C2520" s="26" t="s">
        <v>3372</v>
      </c>
      <c r="D2520" s="27" t="n">
        <v>806</v>
      </c>
      <c r="E2520" s="28" t="n">
        <f aca="false">D2520*1.2</f>
        <v>967.2</v>
      </c>
    </row>
    <row r="2521" customFormat="false" ht="11.25" hidden="false" customHeight="true" outlineLevel="0" collapsed="false">
      <c r="A2521" s="24" t="n">
        <v>2509</v>
      </c>
      <c r="B2521" s="25" t="s">
        <v>3373</v>
      </c>
      <c r="C2521" s="26" t="s">
        <v>3374</v>
      </c>
      <c r="D2521" s="27" t="n">
        <v>208</v>
      </c>
      <c r="E2521" s="28" t="n">
        <f aca="false">D2521*1.2</f>
        <v>249.6</v>
      </c>
    </row>
    <row r="2522" customFormat="false" ht="11.25" hidden="false" customHeight="true" outlineLevel="0" collapsed="false">
      <c r="A2522" s="24" t="n">
        <v>2510</v>
      </c>
      <c r="B2522" s="25" t="s">
        <v>3375</v>
      </c>
      <c r="C2522" s="26" t="s">
        <v>3376</v>
      </c>
      <c r="D2522" s="27" t="n">
        <v>38043</v>
      </c>
      <c r="E2522" s="28" t="n">
        <f aca="false">D2522*1.2</f>
        <v>45651.6</v>
      </c>
    </row>
    <row r="2523" customFormat="false" ht="11.25" hidden="false" customHeight="true" outlineLevel="0" collapsed="false">
      <c r="A2523" s="24" t="n">
        <v>2511</v>
      </c>
      <c r="B2523" s="25" t="s">
        <v>3375</v>
      </c>
      <c r="C2523" s="26" t="s">
        <v>3377</v>
      </c>
      <c r="D2523" s="27" t="n">
        <v>38043</v>
      </c>
      <c r="E2523" s="28" t="n">
        <f aca="false">D2523*1.2</f>
        <v>45651.6</v>
      </c>
    </row>
    <row r="2524" customFormat="false" ht="11.25" hidden="false" customHeight="true" outlineLevel="0" collapsed="false">
      <c r="A2524" s="24" t="n">
        <v>2512</v>
      </c>
      <c r="B2524" s="25" t="s">
        <v>2187</v>
      </c>
      <c r="C2524" s="26" t="s">
        <v>3378</v>
      </c>
      <c r="D2524" s="27" t="n">
        <v>978</v>
      </c>
      <c r="E2524" s="28" t="n">
        <f aca="false">D2524*1.2</f>
        <v>1173.6</v>
      </c>
    </row>
    <row r="2525" customFormat="false" ht="11.25" hidden="false" customHeight="true" outlineLevel="0" collapsed="false">
      <c r="A2525" s="24" t="n">
        <v>2513</v>
      </c>
      <c r="B2525" s="25" t="s">
        <v>1054</v>
      </c>
      <c r="C2525" s="26" t="s">
        <v>3379</v>
      </c>
      <c r="D2525" s="27" t="n">
        <v>2989</v>
      </c>
      <c r="E2525" s="28" t="n">
        <f aca="false">D2525*1.2</f>
        <v>3586.8</v>
      </c>
    </row>
    <row r="2526" customFormat="false" ht="11.25" hidden="false" customHeight="true" outlineLevel="0" collapsed="false">
      <c r="A2526" s="24" t="n">
        <v>2514</v>
      </c>
      <c r="B2526" s="25" t="s">
        <v>3380</v>
      </c>
      <c r="C2526" s="26" t="s">
        <v>3381</v>
      </c>
      <c r="D2526" s="27" t="n">
        <v>28038</v>
      </c>
      <c r="E2526" s="28" t="n">
        <f aca="false">D2526*1.2</f>
        <v>33645.6</v>
      </c>
    </row>
    <row r="2527" customFormat="false" ht="11.25" hidden="false" customHeight="true" outlineLevel="0" collapsed="false">
      <c r="A2527" s="24" t="n">
        <v>2515</v>
      </c>
      <c r="B2527" s="25" t="s">
        <v>3380</v>
      </c>
      <c r="C2527" s="26" t="s">
        <v>3382</v>
      </c>
      <c r="D2527" s="27" t="n">
        <v>27848</v>
      </c>
      <c r="E2527" s="28" t="n">
        <f aca="false">D2527*1.2</f>
        <v>33417.6</v>
      </c>
    </row>
    <row r="2528" customFormat="false" ht="11.25" hidden="false" customHeight="true" outlineLevel="0" collapsed="false">
      <c r="A2528" s="24" t="n">
        <v>2516</v>
      </c>
      <c r="B2528" s="25" t="s">
        <v>3380</v>
      </c>
      <c r="C2528" s="26" t="s">
        <v>3383</v>
      </c>
      <c r="D2528" s="27" t="n">
        <v>28098</v>
      </c>
      <c r="E2528" s="28" t="n">
        <f aca="false">D2528*1.2</f>
        <v>33717.6</v>
      </c>
    </row>
    <row r="2529" customFormat="false" ht="11.25" hidden="false" customHeight="true" outlineLevel="0" collapsed="false">
      <c r="A2529" s="24" t="n">
        <v>2517</v>
      </c>
      <c r="B2529" s="25" t="s">
        <v>3380</v>
      </c>
      <c r="C2529" s="26" t="s">
        <v>3384</v>
      </c>
      <c r="D2529" s="27" t="n">
        <v>28844</v>
      </c>
      <c r="E2529" s="28" t="n">
        <f aca="false">D2529*1.2</f>
        <v>34612.8</v>
      </c>
    </row>
    <row r="2530" customFormat="false" ht="11.25" hidden="false" customHeight="true" outlineLevel="0" collapsed="false">
      <c r="A2530" s="24" t="n">
        <v>2518</v>
      </c>
      <c r="B2530" s="25" t="s">
        <v>1054</v>
      </c>
      <c r="C2530" s="26" t="s">
        <v>3385</v>
      </c>
      <c r="D2530" s="27" t="n">
        <v>2636</v>
      </c>
      <c r="E2530" s="28" t="n">
        <f aca="false">D2530*1.2</f>
        <v>3163.2</v>
      </c>
    </row>
    <row r="2531" customFormat="false" ht="11.25" hidden="false" customHeight="true" outlineLevel="0" collapsed="false">
      <c r="A2531" s="24" t="n">
        <v>2519</v>
      </c>
      <c r="B2531" s="25" t="s">
        <v>1054</v>
      </c>
      <c r="C2531" s="26" t="s">
        <v>3386</v>
      </c>
      <c r="D2531" s="27" t="n">
        <v>1795</v>
      </c>
      <c r="E2531" s="28" t="n">
        <f aca="false">D2531*1.2</f>
        <v>2154</v>
      </c>
    </row>
    <row r="2532" customFormat="false" ht="11.25" hidden="false" customHeight="true" outlineLevel="0" collapsed="false">
      <c r="A2532" s="24" t="n">
        <v>2520</v>
      </c>
      <c r="B2532" s="25" t="s">
        <v>3387</v>
      </c>
      <c r="C2532" s="26" t="s">
        <v>3388</v>
      </c>
      <c r="D2532" s="27" t="n">
        <v>1800</v>
      </c>
      <c r="E2532" s="28" t="n">
        <f aca="false">D2532*1.2</f>
        <v>2160</v>
      </c>
    </row>
    <row r="2533" customFormat="false" ht="11.25" hidden="false" customHeight="true" outlineLevel="0" collapsed="false">
      <c r="A2533" s="24" t="n">
        <v>2521</v>
      </c>
      <c r="B2533" s="25" t="s">
        <v>3389</v>
      </c>
      <c r="C2533" s="26" t="s">
        <v>3390</v>
      </c>
      <c r="D2533" s="27" t="n">
        <v>3687</v>
      </c>
      <c r="E2533" s="28" t="n">
        <f aca="false">D2533*1.2</f>
        <v>4424.4</v>
      </c>
    </row>
    <row r="2534" customFormat="false" ht="11.25" hidden="false" customHeight="true" outlineLevel="0" collapsed="false">
      <c r="A2534" s="24" t="n">
        <v>2522</v>
      </c>
      <c r="B2534" s="25" t="s">
        <v>3391</v>
      </c>
      <c r="C2534" s="26" t="s">
        <v>3392</v>
      </c>
      <c r="D2534" s="27" t="n">
        <v>3500</v>
      </c>
      <c r="E2534" s="28" t="n">
        <f aca="false">D2534*1.2</f>
        <v>4200</v>
      </c>
    </row>
    <row r="2535" customFormat="false" ht="11.25" hidden="false" customHeight="true" outlineLevel="0" collapsed="false">
      <c r="A2535" s="24" t="n">
        <v>2523</v>
      </c>
      <c r="B2535" s="25" t="s">
        <v>3271</v>
      </c>
      <c r="C2535" s="26" t="s">
        <v>3393</v>
      </c>
      <c r="D2535" s="27" t="n">
        <v>3411</v>
      </c>
      <c r="E2535" s="28" t="n">
        <f aca="false">D2535*1.2</f>
        <v>4093.2</v>
      </c>
    </row>
    <row r="2536" customFormat="false" ht="11.25" hidden="false" customHeight="true" outlineLevel="0" collapsed="false">
      <c r="A2536" s="24" t="n">
        <v>2524</v>
      </c>
      <c r="B2536" s="25" t="s">
        <v>3271</v>
      </c>
      <c r="C2536" s="26" t="s">
        <v>3394</v>
      </c>
      <c r="D2536" s="27" t="n">
        <v>3411</v>
      </c>
      <c r="E2536" s="28" t="n">
        <f aca="false">D2536*1.2</f>
        <v>4093.2</v>
      </c>
    </row>
    <row r="2537" customFormat="false" ht="11.25" hidden="false" customHeight="true" outlineLevel="0" collapsed="false">
      <c r="A2537" s="24" t="n">
        <v>2525</v>
      </c>
      <c r="B2537" s="25" t="s">
        <v>3271</v>
      </c>
      <c r="C2537" s="26" t="s">
        <v>3395</v>
      </c>
      <c r="D2537" s="27" t="n">
        <v>3411</v>
      </c>
      <c r="E2537" s="28" t="n">
        <f aca="false">D2537*1.2</f>
        <v>4093.2</v>
      </c>
    </row>
    <row r="2538" customFormat="false" ht="11.25" hidden="false" customHeight="true" outlineLevel="0" collapsed="false">
      <c r="A2538" s="24" t="n">
        <v>2526</v>
      </c>
      <c r="B2538" s="25" t="s">
        <v>3271</v>
      </c>
      <c r="C2538" s="26" t="s">
        <v>3396</v>
      </c>
      <c r="D2538" s="27" t="n">
        <v>3411</v>
      </c>
      <c r="E2538" s="28" t="n">
        <f aca="false">D2538*1.2</f>
        <v>4093.2</v>
      </c>
    </row>
    <row r="2539" customFormat="false" ht="11.25" hidden="false" customHeight="true" outlineLevel="0" collapsed="false">
      <c r="A2539" s="24" t="n">
        <v>2527</v>
      </c>
      <c r="B2539" s="25" t="s">
        <v>3271</v>
      </c>
      <c r="C2539" s="26" t="s">
        <v>3397</v>
      </c>
      <c r="D2539" s="27" t="n">
        <v>3211</v>
      </c>
      <c r="E2539" s="28" t="n">
        <f aca="false">D2539*1.2</f>
        <v>3853.2</v>
      </c>
    </row>
    <row r="2540" customFormat="false" ht="11.25" hidden="false" customHeight="true" outlineLevel="0" collapsed="false">
      <c r="A2540" s="24" t="n">
        <v>2528</v>
      </c>
      <c r="B2540" s="25" t="s">
        <v>3271</v>
      </c>
      <c r="C2540" s="26" t="s">
        <v>3398</v>
      </c>
      <c r="D2540" s="27" t="n">
        <v>3211</v>
      </c>
      <c r="E2540" s="28" t="n">
        <f aca="false">D2540*1.2</f>
        <v>3853.2</v>
      </c>
    </row>
    <row r="2541" customFormat="false" ht="11.25" hidden="false" customHeight="true" outlineLevel="0" collapsed="false">
      <c r="A2541" s="24" t="n">
        <v>2529</v>
      </c>
      <c r="B2541" s="25" t="s">
        <v>3271</v>
      </c>
      <c r="C2541" s="26" t="s">
        <v>3399</v>
      </c>
      <c r="D2541" s="27" t="n">
        <v>3211</v>
      </c>
      <c r="E2541" s="28" t="n">
        <f aca="false">D2541*1.2</f>
        <v>3853.2</v>
      </c>
    </row>
    <row r="2542" customFormat="false" ht="11.25" hidden="false" customHeight="true" outlineLevel="0" collapsed="false">
      <c r="A2542" s="24" t="n">
        <v>2530</v>
      </c>
      <c r="B2542" s="25" t="s">
        <v>3271</v>
      </c>
      <c r="C2542" s="26" t="s">
        <v>3400</v>
      </c>
      <c r="D2542" s="27" t="n">
        <v>3211</v>
      </c>
      <c r="E2542" s="28" t="n">
        <f aca="false">D2542*1.2</f>
        <v>3853.2</v>
      </c>
    </row>
    <row r="2543" customFormat="false" ht="11.25" hidden="false" customHeight="true" outlineLevel="0" collapsed="false">
      <c r="A2543" s="24" t="n">
        <v>2531</v>
      </c>
      <c r="B2543" s="26" t="s">
        <v>3401</v>
      </c>
      <c r="C2543" s="26" t="s">
        <v>3402</v>
      </c>
      <c r="D2543" s="27" t="n">
        <v>238642</v>
      </c>
      <c r="E2543" s="28" t="n">
        <f aca="false">D2543*1.2</f>
        <v>286370.4</v>
      </c>
    </row>
    <row r="2544" customFormat="false" ht="11.25" hidden="false" customHeight="true" outlineLevel="0" collapsed="false">
      <c r="A2544" s="24" t="n">
        <v>2532</v>
      </c>
      <c r="B2544" s="26" t="s">
        <v>3401</v>
      </c>
      <c r="C2544" s="26" t="s">
        <v>3403</v>
      </c>
      <c r="D2544" s="27" t="n">
        <v>241303</v>
      </c>
      <c r="E2544" s="28" t="n">
        <f aca="false">D2544*1.2</f>
        <v>289563.6</v>
      </c>
    </row>
    <row r="2545" customFormat="false" ht="11.25" hidden="false" customHeight="true" outlineLevel="0" collapsed="false">
      <c r="A2545" s="24" t="n">
        <v>2533</v>
      </c>
      <c r="B2545" s="26" t="s">
        <v>3404</v>
      </c>
      <c r="C2545" s="26" t="s">
        <v>3405</v>
      </c>
      <c r="D2545" s="27" t="n">
        <v>193</v>
      </c>
      <c r="E2545" s="28" t="n">
        <f aca="false">D2545*1.2</f>
        <v>231.6</v>
      </c>
    </row>
    <row r="2546" customFormat="false" ht="11.25" hidden="false" customHeight="true" outlineLevel="0" collapsed="false">
      <c r="A2546" s="24" t="n">
        <v>2534</v>
      </c>
      <c r="B2546" s="26" t="s">
        <v>3404</v>
      </c>
      <c r="C2546" s="26" t="s">
        <v>3406</v>
      </c>
      <c r="D2546" s="27" t="n">
        <v>193</v>
      </c>
      <c r="E2546" s="28" t="n">
        <f aca="false">D2546*1.2</f>
        <v>231.6</v>
      </c>
    </row>
    <row r="2547" customFormat="false" ht="11.25" hidden="false" customHeight="true" outlineLevel="0" collapsed="false">
      <c r="A2547" s="24" t="n">
        <v>2535</v>
      </c>
      <c r="B2547" s="26" t="s">
        <v>3407</v>
      </c>
      <c r="C2547" s="26" t="s">
        <v>3408</v>
      </c>
      <c r="D2547" s="27" t="n">
        <v>245</v>
      </c>
      <c r="E2547" s="28" t="n">
        <f aca="false">D2547*1.2</f>
        <v>294</v>
      </c>
    </row>
    <row r="2548" customFormat="false" ht="11.25" hidden="false" customHeight="true" outlineLevel="0" collapsed="false">
      <c r="A2548" s="24" t="n">
        <v>2536</v>
      </c>
      <c r="B2548" s="26" t="s">
        <v>3409</v>
      </c>
      <c r="C2548" s="26" t="s">
        <v>3410</v>
      </c>
      <c r="D2548" s="27" t="n">
        <v>245</v>
      </c>
      <c r="E2548" s="28" t="n">
        <f aca="false">D2548*1.2</f>
        <v>294</v>
      </c>
    </row>
    <row r="2549" customFormat="false" ht="11.25" hidden="false" customHeight="true" outlineLevel="0" collapsed="false">
      <c r="A2549" s="24" t="n">
        <v>2537</v>
      </c>
      <c r="B2549" s="26" t="s">
        <v>3411</v>
      </c>
      <c r="C2549" s="26" t="s">
        <v>3412</v>
      </c>
      <c r="D2549" s="27" t="n">
        <v>9355</v>
      </c>
      <c r="E2549" s="28" t="n">
        <f aca="false">D2549*1.2</f>
        <v>11226</v>
      </c>
    </row>
    <row r="2550" customFormat="false" ht="11.25" hidden="false" customHeight="true" outlineLevel="0" collapsed="false">
      <c r="A2550" s="24" t="n">
        <v>2538</v>
      </c>
      <c r="B2550" s="25" t="s">
        <v>3413</v>
      </c>
      <c r="C2550" s="26" t="s">
        <v>3414</v>
      </c>
      <c r="D2550" s="27" t="n">
        <v>2548</v>
      </c>
      <c r="E2550" s="28" t="n">
        <f aca="false">D2550*1.2</f>
        <v>3057.6</v>
      </c>
    </row>
    <row r="2551" customFormat="false" ht="11.25" hidden="false" customHeight="true" outlineLevel="0" collapsed="false">
      <c r="A2551" s="24" t="n">
        <v>2539</v>
      </c>
      <c r="B2551" s="25" t="s">
        <v>854</v>
      </c>
      <c r="C2551" s="26" t="s">
        <v>3415</v>
      </c>
      <c r="D2551" s="27" t="n">
        <v>547</v>
      </c>
      <c r="E2551" s="28" t="n">
        <f aca="false">D2551*1.2</f>
        <v>656.4</v>
      </c>
    </row>
    <row r="2552" customFormat="false" ht="11.25" hidden="false" customHeight="true" outlineLevel="0" collapsed="false">
      <c r="A2552" s="24" t="n">
        <v>2540</v>
      </c>
      <c r="B2552" s="25" t="s">
        <v>854</v>
      </c>
      <c r="C2552" s="26" t="s">
        <v>3416</v>
      </c>
      <c r="D2552" s="27" t="n">
        <v>612</v>
      </c>
      <c r="E2552" s="28" t="n">
        <f aca="false">D2552*1.2</f>
        <v>734.4</v>
      </c>
    </row>
    <row r="2553" customFormat="false" ht="11.25" hidden="false" customHeight="true" outlineLevel="0" collapsed="false">
      <c r="A2553" s="24" t="n">
        <v>2541</v>
      </c>
      <c r="B2553" s="25" t="s">
        <v>3417</v>
      </c>
      <c r="C2553" s="26" t="s">
        <v>3418</v>
      </c>
      <c r="D2553" s="27" t="n">
        <v>30</v>
      </c>
      <c r="E2553" s="28" t="n">
        <f aca="false">D2553*1.2</f>
        <v>36</v>
      </c>
    </row>
    <row r="2554" customFormat="false" ht="11.25" hidden="false" customHeight="true" outlineLevel="0" collapsed="false">
      <c r="A2554" s="24" t="n">
        <v>2542</v>
      </c>
      <c r="B2554" s="25" t="s">
        <v>3419</v>
      </c>
      <c r="C2554" s="26" t="s">
        <v>3420</v>
      </c>
      <c r="D2554" s="27" t="n">
        <v>414</v>
      </c>
      <c r="E2554" s="28" t="n">
        <f aca="false">D2554*1.2</f>
        <v>496.8</v>
      </c>
    </row>
    <row r="2555" customFormat="false" ht="11.25" hidden="false" customHeight="true" outlineLevel="0" collapsed="false">
      <c r="A2555" s="24" t="n">
        <v>2543</v>
      </c>
      <c r="B2555" s="25" t="s">
        <v>418</v>
      </c>
      <c r="C2555" s="26" t="s">
        <v>3421</v>
      </c>
      <c r="D2555" s="27" t="n">
        <v>388</v>
      </c>
      <c r="E2555" s="28" t="n">
        <f aca="false">D2555*1.2</f>
        <v>465.6</v>
      </c>
    </row>
    <row r="2556" customFormat="false" ht="11.25" hidden="false" customHeight="true" outlineLevel="0" collapsed="false">
      <c r="A2556" s="24" t="n">
        <v>2544</v>
      </c>
      <c r="B2556" s="25" t="s">
        <v>727</v>
      </c>
      <c r="C2556" s="26" t="s">
        <v>3422</v>
      </c>
      <c r="D2556" s="27" t="n">
        <v>8889</v>
      </c>
      <c r="E2556" s="28" t="n">
        <f aca="false">D2556*1.2</f>
        <v>10666.8</v>
      </c>
    </row>
    <row r="2557" customFormat="false" ht="11.25" hidden="false" customHeight="true" outlineLevel="0" collapsed="false">
      <c r="A2557" s="24" t="n">
        <v>2545</v>
      </c>
      <c r="B2557" s="25" t="s">
        <v>3423</v>
      </c>
      <c r="C2557" s="26" t="s">
        <v>3424</v>
      </c>
      <c r="D2557" s="27" t="n">
        <v>4424</v>
      </c>
      <c r="E2557" s="28" t="n">
        <f aca="false">D2557*1.2</f>
        <v>5308.8</v>
      </c>
    </row>
    <row r="2558" customFormat="false" ht="11.25" hidden="false" customHeight="true" outlineLevel="0" collapsed="false">
      <c r="A2558" s="24" t="n">
        <v>2546</v>
      </c>
      <c r="B2558" s="25" t="s">
        <v>3423</v>
      </c>
      <c r="C2558" s="26" t="s">
        <v>3425</v>
      </c>
      <c r="D2558" s="27" t="n">
        <v>4424</v>
      </c>
      <c r="E2558" s="28" t="n">
        <f aca="false">D2558*1.2</f>
        <v>5308.8</v>
      </c>
    </row>
    <row r="2559" customFormat="false" ht="11.25" hidden="false" customHeight="true" outlineLevel="0" collapsed="false">
      <c r="A2559" s="24" t="n">
        <v>2547</v>
      </c>
      <c r="B2559" s="25" t="s">
        <v>3426</v>
      </c>
      <c r="C2559" s="26" t="s">
        <v>3427</v>
      </c>
      <c r="D2559" s="27" t="n">
        <v>4294</v>
      </c>
      <c r="E2559" s="28" t="n">
        <f aca="false">D2559*1.2</f>
        <v>5152.8</v>
      </c>
    </row>
    <row r="2560" customFormat="false" ht="11.25" hidden="false" customHeight="true" outlineLevel="0" collapsed="false">
      <c r="A2560" s="24" t="n">
        <v>2548</v>
      </c>
      <c r="B2560" s="25" t="s">
        <v>3426</v>
      </c>
      <c r="C2560" s="26" t="s">
        <v>3428</v>
      </c>
      <c r="D2560" s="27" t="n">
        <v>4294</v>
      </c>
      <c r="E2560" s="28" t="n">
        <f aca="false">D2560*1.2</f>
        <v>5152.8</v>
      </c>
    </row>
    <row r="2561" customFormat="false" ht="11.25" hidden="false" customHeight="true" outlineLevel="0" collapsed="false">
      <c r="A2561" s="24" t="n">
        <v>2549</v>
      </c>
      <c r="B2561" s="25" t="s">
        <v>3429</v>
      </c>
      <c r="C2561" s="26" t="s">
        <v>3430</v>
      </c>
      <c r="D2561" s="27" t="n">
        <v>1717</v>
      </c>
      <c r="E2561" s="28" t="n">
        <f aca="false">D2561*1.2</f>
        <v>2060.4</v>
      </c>
    </row>
    <row r="2562" customFormat="false" ht="11.25" hidden="false" customHeight="true" outlineLevel="0" collapsed="false">
      <c r="A2562" s="24" t="n">
        <v>2550</v>
      </c>
      <c r="B2562" s="25" t="s">
        <v>3431</v>
      </c>
      <c r="C2562" s="26" t="s">
        <v>3432</v>
      </c>
      <c r="D2562" s="27" t="n">
        <v>37724</v>
      </c>
      <c r="E2562" s="28" t="n">
        <f aca="false">D2562*1.2</f>
        <v>45268.8</v>
      </c>
    </row>
    <row r="2563" customFormat="false" ht="11.25" hidden="false" customHeight="true" outlineLevel="0" collapsed="false">
      <c r="A2563" s="24" t="n">
        <v>2551</v>
      </c>
      <c r="B2563" s="25" t="s">
        <v>3433</v>
      </c>
      <c r="C2563" s="26" t="s">
        <v>3434</v>
      </c>
      <c r="D2563" s="27" t="n">
        <v>10308</v>
      </c>
      <c r="E2563" s="28" t="n">
        <f aca="false">D2563*1.2</f>
        <v>12369.6</v>
      </c>
    </row>
    <row r="2564" customFormat="false" ht="11.25" hidden="false" customHeight="true" outlineLevel="0" collapsed="false">
      <c r="A2564" s="24" t="n">
        <v>2552</v>
      </c>
      <c r="B2564" s="25" t="s">
        <v>3433</v>
      </c>
      <c r="C2564" s="26" t="s">
        <v>3435</v>
      </c>
      <c r="D2564" s="27" t="n">
        <v>11615</v>
      </c>
      <c r="E2564" s="28" t="n">
        <f aca="false">D2564*1.2</f>
        <v>13938</v>
      </c>
    </row>
    <row r="2565" customFormat="false" ht="11.25" hidden="false" customHeight="true" outlineLevel="0" collapsed="false">
      <c r="A2565" s="24" t="n">
        <v>2553</v>
      </c>
      <c r="B2565" s="25" t="s">
        <v>3436</v>
      </c>
      <c r="C2565" s="26" t="s">
        <v>3437</v>
      </c>
      <c r="D2565" s="27" t="n">
        <v>367</v>
      </c>
      <c r="E2565" s="28" t="n">
        <f aca="false">D2565*1.2</f>
        <v>440.4</v>
      </c>
    </row>
    <row r="2566" customFormat="false" ht="11.25" hidden="false" customHeight="true" outlineLevel="0" collapsed="false">
      <c r="A2566" s="24" t="n">
        <v>2554</v>
      </c>
      <c r="B2566" s="25" t="s">
        <v>3004</v>
      </c>
      <c r="C2566" s="26" t="s">
        <v>3438</v>
      </c>
      <c r="D2566" s="27" t="n">
        <v>9355</v>
      </c>
      <c r="E2566" s="28" t="n">
        <f aca="false">D2566*1.2</f>
        <v>11226</v>
      </c>
    </row>
    <row r="2567" customFormat="false" ht="11.25" hidden="false" customHeight="true" outlineLevel="0" collapsed="false">
      <c r="A2567" s="24" t="n">
        <v>2555</v>
      </c>
      <c r="B2567" s="25" t="s">
        <v>3439</v>
      </c>
      <c r="C2567" s="26" t="s">
        <v>3440</v>
      </c>
      <c r="D2567" s="27" t="n">
        <v>14930</v>
      </c>
      <c r="E2567" s="28" t="n">
        <f aca="false">D2567*1.2</f>
        <v>17916</v>
      </c>
    </row>
    <row r="2568" customFormat="false" ht="11.25" hidden="false" customHeight="true" outlineLevel="0" collapsed="false">
      <c r="A2568" s="24" t="n">
        <v>2556</v>
      </c>
      <c r="B2568" s="25" t="s">
        <v>216</v>
      </c>
      <c r="C2568" s="26" t="s">
        <v>3441</v>
      </c>
      <c r="D2568" s="27" t="n">
        <v>491</v>
      </c>
      <c r="E2568" s="28" t="n">
        <f aca="false">D2568*1.2</f>
        <v>589.2</v>
      </c>
    </row>
    <row r="2569" customFormat="false" ht="11.25" hidden="false" customHeight="true" outlineLevel="0" collapsed="false">
      <c r="A2569" s="24" t="n">
        <v>2557</v>
      </c>
      <c r="B2569" s="25" t="s">
        <v>1383</v>
      </c>
      <c r="C2569" s="26" t="s">
        <v>3442</v>
      </c>
      <c r="D2569" s="27" t="n">
        <v>1049</v>
      </c>
      <c r="E2569" s="28" t="n">
        <f aca="false">D2569*1.2</f>
        <v>1258.8</v>
      </c>
    </row>
    <row r="2570" customFormat="false" ht="11.25" hidden="false" customHeight="true" outlineLevel="0" collapsed="false">
      <c r="A2570" s="24" t="n">
        <v>2558</v>
      </c>
      <c r="B2570" s="25" t="s">
        <v>1506</v>
      </c>
      <c r="C2570" s="26" t="s">
        <v>3443</v>
      </c>
      <c r="D2570" s="27" t="n">
        <v>48985</v>
      </c>
      <c r="E2570" s="28" t="n">
        <f aca="false">D2570*1.2</f>
        <v>58782</v>
      </c>
    </row>
    <row r="2571" customFormat="false" ht="11.25" hidden="false" customHeight="true" outlineLevel="0" collapsed="false">
      <c r="A2571" s="24" t="n">
        <v>2559</v>
      </c>
      <c r="B2571" s="25" t="s">
        <v>3444</v>
      </c>
      <c r="C2571" s="26" t="s">
        <v>3445</v>
      </c>
      <c r="D2571" s="27" t="n">
        <v>12373</v>
      </c>
      <c r="E2571" s="28" t="n">
        <f aca="false">D2571*1.2</f>
        <v>14847.6</v>
      </c>
    </row>
    <row r="2572" customFormat="false" ht="11.25" hidden="false" customHeight="true" outlineLevel="0" collapsed="false">
      <c r="A2572" s="24" t="n">
        <v>2560</v>
      </c>
      <c r="B2572" s="25" t="s">
        <v>3446</v>
      </c>
      <c r="C2572" s="26" t="s">
        <v>3447</v>
      </c>
      <c r="D2572" s="27" t="n">
        <v>13575</v>
      </c>
      <c r="E2572" s="28" t="n">
        <f aca="false">D2572*1.2</f>
        <v>16290</v>
      </c>
    </row>
    <row r="2573" customFormat="false" ht="11.25" hidden="false" customHeight="true" outlineLevel="0" collapsed="false">
      <c r="A2573" s="24" t="n">
        <v>2561</v>
      </c>
      <c r="B2573" s="25" t="s">
        <v>216</v>
      </c>
      <c r="C2573" s="26" t="s">
        <v>3448</v>
      </c>
      <c r="D2573" s="27" t="n">
        <v>74</v>
      </c>
      <c r="E2573" s="28" t="n">
        <f aca="false">D2573*1.2</f>
        <v>88.8</v>
      </c>
    </row>
    <row r="2574" customFormat="false" ht="11.25" hidden="false" customHeight="true" outlineLevel="0" collapsed="false">
      <c r="A2574" s="24" t="n">
        <v>2562</v>
      </c>
      <c r="B2574" s="25" t="s">
        <v>3449</v>
      </c>
      <c r="C2574" s="26" t="s">
        <v>3450</v>
      </c>
      <c r="D2574" s="27" t="n">
        <v>12060</v>
      </c>
      <c r="E2574" s="28" t="n">
        <f aca="false">D2574*1.2</f>
        <v>14472</v>
      </c>
    </row>
    <row r="2575" customFormat="false" ht="11.25" hidden="false" customHeight="true" outlineLevel="0" collapsed="false">
      <c r="A2575" s="24" t="n">
        <v>2563</v>
      </c>
      <c r="B2575" s="25" t="s">
        <v>3451</v>
      </c>
      <c r="C2575" s="26" t="s">
        <v>3452</v>
      </c>
      <c r="D2575" s="27" t="n">
        <v>6398</v>
      </c>
      <c r="E2575" s="28" t="n">
        <f aca="false">D2575*1.2</f>
        <v>7677.6</v>
      </c>
    </row>
    <row r="2576" customFormat="false" ht="11.25" hidden="false" customHeight="true" outlineLevel="0" collapsed="false">
      <c r="A2576" s="24" t="n">
        <v>2564</v>
      </c>
      <c r="B2576" s="25" t="s">
        <v>727</v>
      </c>
      <c r="C2576" s="26" t="s">
        <v>3453</v>
      </c>
      <c r="D2576" s="27" t="n">
        <v>16738</v>
      </c>
      <c r="E2576" s="28" t="n">
        <f aca="false">D2576*1.2</f>
        <v>20085.6</v>
      </c>
    </row>
    <row r="2577" customFormat="false" ht="11.25" hidden="false" customHeight="true" outlineLevel="0" collapsed="false">
      <c r="A2577" s="24" t="n">
        <v>2565</v>
      </c>
      <c r="B2577" s="25" t="s">
        <v>1543</v>
      </c>
      <c r="C2577" s="26" t="s">
        <v>3454</v>
      </c>
      <c r="D2577" s="27" t="n">
        <v>5276</v>
      </c>
      <c r="E2577" s="28" t="n">
        <f aca="false">D2577*1.2</f>
        <v>6331.2</v>
      </c>
    </row>
    <row r="2578" customFormat="false" ht="11.25" hidden="false" customHeight="true" outlineLevel="0" collapsed="false">
      <c r="A2578" s="24" t="n">
        <v>2566</v>
      </c>
      <c r="B2578" s="25" t="s">
        <v>3455</v>
      </c>
      <c r="C2578" s="26" t="s">
        <v>3456</v>
      </c>
      <c r="D2578" s="27" t="n">
        <v>6860</v>
      </c>
      <c r="E2578" s="28" t="n">
        <f aca="false">D2578*1.2</f>
        <v>8232</v>
      </c>
    </row>
    <row r="2579" customFormat="false" ht="11.25" hidden="false" customHeight="true" outlineLevel="0" collapsed="false">
      <c r="A2579" s="24" t="n">
        <v>2567</v>
      </c>
      <c r="B2579" s="25" t="s">
        <v>3457</v>
      </c>
      <c r="C2579" s="26" t="s">
        <v>3458</v>
      </c>
      <c r="D2579" s="27" t="n">
        <v>9175</v>
      </c>
      <c r="E2579" s="28" t="n">
        <f aca="false">D2579*1.2</f>
        <v>11010</v>
      </c>
    </row>
    <row r="2580" customFormat="false" ht="11.25" hidden="false" customHeight="true" outlineLevel="0" collapsed="false">
      <c r="A2580" s="24" t="n">
        <v>2568</v>
      </c>
      <c r="B2580" s="25" t="s">
        <v>3459</v>
      </c>
      <c r="C2580" s="26" t="s">
        <v>3460</v>
      </c>
      <c r="D2580" s="27" t="n">
        <v>5590</v>
      </c>
      <c r="E2580" s="28" t="n">
        <f aca="false">D2580*1.2</f>
        <v>6708</v>
      </c>
    </row>
    <row r="2581" customFormat="false" ht="11.25" hidden="false" customHeight="true" outlineLevel="0" collapsed="false">
      <c r="A2581" s="24" t="n">
        <v>2569</v>
      </c>
      <c r="B2581" s="25" t="s">
        <v>3461</v>
      </c>
      <c r="C2581" s="26" t="s">
        <v>3462</v>
      </c>
      <c r="D2581" s="27" t="n">
        <v>4608</v>
      </c>
      <c r="E2581" s="28" t="n">
        <f aca="false">D2581*1.2</f>
        <v>5529.6</v>
      </c>
    </row>
    <row r="2582" customFormat="false" ht="11.25" hidden="false" customHeight="true" outlineLevel="0" collapsed="false">
      <c r="A2582" s="24" t="n">
        <v>2570</v>
      </c>
      <c r="B2582" s="25" t="s">
        <v>3463</v>
      </c>
      <c r="C2582" s="26" t="s">
        <v>3464</v>
      </c>
      <c r="D2582" s="27" t="n">
        <v>4791</v>
      </c>
      <c r="E2582" s="28" t="n">
        <f aca="false">D2582*1.2</f>
        <v>5749.2</v>
      </c>
    </row>
    <row r="2583" customFormat="false" ht="11.25" hidden="false" customHeight="true" outlineLevel="0" collapsed="false">
      <c r="A2583" s="24" t="n">
        <v>2571</v>
      </c>
      <c r="B2583" s="25" t="s">
        <v>3465</v>
      </c>
      <c r="C2583" s="26" t="s">
        <v>3466</v>
      </c>
      <c r="D2583" s="27" t="n">
        <v>3609</v>
      </c>
      <c r="E2583" s="28" t="n">
        <f aca="false">D2583*1.2</f>
        <v>4330.8</v>
      </c>
    </row>
    <row r="2584" customFormat="false" ht="11.25" hidden="false" customHeight="true" outlineLevel="0" collapsed="false">
      <c r="A2584" s="24" t="n">
        <v>2572</v>
      </c>
      <c r="B2584" s="25" t="s">
        <v>3465</v>
      </c>
      <c r="C2584" s="26" t="s">
        <v>3467</v>
      </c>
      <c r="D2584" s="27" t="n">
        <v>5208</v>
      </c>
      <c r="E2584" s="28" t="n">
        <f aca="false">D2584*1.2</f>
        <v>6249.6</v>
      </c>
    </row>
    <row r="2585" customFormat="false" ht="11.25" hidden="false" customHeight="true" outlineLevel="0" collapsed="false">
      <c r="A2585" s="24" t="n">
        <v>2573</v>
      </c>
      <c r="B2585" s="25" t="s">
        <v>3468</v>
      </c>
      <c r="C2585" s="26" t="s">
        <v>3469</v>
      </c>
      <c r="D2585" s="27" t="n">
        <v>39956</v>
      </c>
      <c r="E2585" s="28" t="n">
        <f aca="false">D2585*1.2</f>
        <v>47947.2</v>
      </c>
    </row>
    <row r="2586" customFormat="false" ht="11.25" hidden="false" customHeight="true" outlineLevel="0" collapsed="false">
      <c r="A2586" s="24" t="n">
        <v>2574</v>
      </c>
      <c r="B2586" s="25" t="s">
        <v>3468</v>
      </c>
      <c r="C2586" s="26" t="s">
        <v>3470</v>
      </c>
      <c r="D2586" s="27" t="n">
        <v>40436</v>
      </c>
      <c r="E2586" s="28" t="n">
        <f aca="false">D2586*1.2</f>
        <v>48523.2</v>
      </c>
    </row>
    <row r="2587" customFormat="false" ht="11.25" hidden="false" customHeight="true" outlineLevel="0" collapsed="false">
      <c r="A2587" s="24" t="n">
        <v>2575</v>
      </c>
      <c r="B2587" s="25" t="s">
        <v>3471</v>
      </c>
      <c r="C2587" s="26" t="s">
        <v>3472</v>
      </c>
      <c r="D2587" s="27" t="n">
        <v>31197</v>
      </c>
      <c r="E2587" s="28" t="n">
        <f aca="false">D2587*1.2</f>
        <v>37436.4</v>
      </c>
    </row>
    <row r="2588" customFormat="false" ht="11.25" hidden="false" customHeight="true" outlineLevel="0" collapsed="false">
      <c r="A2588" s="24" t="n">
        <v>2576</v>
      </c>
      <c r="B2588" s="25" t="s">
        <v>3471</v>
      </c>
      <c r="C2588" s="26" t="s">
        <v>3473</v>
      </c>
      <c r="D2588" s="27" t="n">
        <v>29206</v>
      </c>
      <c r="E2588" s="28" t="n">
        <f aca="false">D2588*1.2</f>
        <v>35047.2</v>
      </c>
    </row>
    <row r="2589" customFormat="false" ht="11.25" hidden="false" customHeight="true" outlineLevel="0" collapsed="false">
      <c r="A2589" s="24" t="n">
        <v>2577</v>
      </c>
      <c r="B2589" s="25" t="s">
        <v>750</v>
      </c>
      <c r="C2589" s="26" t="s">
        <v>3474</v>
      </c>
      <c r="D2589" s="27" t="n">
        <v>9589</v>
      </c>
      <c r="E2589" s="28" t="n">
        <f aca="false">D2589*1.2</f>
        <v>11506.8</v>
      </c>
    </row>
    <row r="2590" customFormat="false" ht="11.25" hidden="false" customHeight="true" outlineLevel="0" collapsed="false">
      <c r="A2590" s="24" t="n">
        <v>2578</v>
      </c>
      <c r="B2590" s="25" t="s">
        <v>3475</v>
      </c>
      <c r="C2590" s="26" t="s">
        <v>3476</v>
      </c>
      <c r="D2590" s="27" t="n">
        <v>7883</v>
      </c>
      <c r="E2590" s="28" t="n">
        <f aca="false">D2590*1.2</f>
        <v>9459.6</v>
      </c>
    </row>
    <row r="2591" customFormat="false" ht="11.25" hidden="false" customHeight="true" outlineLevel="0" collapsed="false">
      <c r="A2591" s="24" t="n">
        <v>2579</v>
      </c>
      <c r="B2591" s="25" t="s">
        <v>3477</v>
      </c>
      <c r="C2591" s="26" t="s">
        <v>3478</v>
      </c>
      <c r="D2591" s="27" t="n">
        <v>7382</v>
      </c>
      <c r="E2591" s="28" t="n">
        <f aca="false">D2591*1.2</f>
        <v>8858.4</v>
      </c>
    </row>
    <row r="2592" customFormat="false" ht="11.25" hidden="false" customHeight="true" outlineLevel="0" collapsed="false">
      <c r="A2592" s="24" t="n">
        <v>2580</v>
      </c>
      <c r="B2592" s="25" t="s">
        <v>3479</v>
      </c>
      <c r="C2592" s="26" t="s">
        <v>3480</v>
      </c>
      <c r="D2592" s="27" t="n">
        <v>11284</v>
      </c>
      <c r="E2592" s="28" t="n">
        <f aca="false">D2592*1.2</f>
        <v>13540.8</v>
      </c>
    </row>
    <row r="2593" customFormat="false" ht="11.25" hidden="false" customHeight="true" outlineLevel="0" collapsed="false">
      <c r="A2593" s="24" t="n">
        <v>2581</v>
      </c>
      <c r="B2593" s="25" t="s">
        <v>3481</v>
      </c>
      <c r="C2593" s="26" t="s">
        <v>3482</v>
      </c>
      <c r="D2593" s="27" t="n">
        <v>11695</v>
      </c>
      <c r="E2593" s="28" t="n">
        <f aca="false">D2593*1.2</f>
        <v>14034</v>
      </c>
    </row>
    <row r="2594" customFormat="false" ht="11.25" hidden="false" customHeight="true" outlineLevel="0" collapsed="false">
      <c r="A2594" s="24" t="n">
        <v>2582</v>
      </c>
      <c r="B2594" s="25" t="s">
        <v>3483</v>
      </c>
      <c r="C2594" s="26" t="s">
        <v>3484</v>
      </c>
      <c r="D2594" s="27" t="n">
        <v>12674</v>
      </c>
      <c r="E2594" s="28" t="n">
        <f aca="false">D2594*1.2</f>
        <v>15208.8</v>
      </c>
    </row>
    <row r="2595" customFormat="false" ht="11.25" hidden="false" customHeight="true" outlineLevel="0" collapsed="false">
      <c r="A2595" s="24" t="n">
        <v>2583</v>
      </c>
      <c r="B2595" s="25" t="s">
        <v>1343</v>
      </c>
      <c r="C2595" s="26" t="s">
        <v>3485</v>
      </c>
      <c r="D2595" s="27" t="n">
        <v>30699</v>
      </c>
      <c r="E2595" s="28" t="n">
        <f aca="false">D2595*1.2</f>
        <v>36838.8</v>
      </c>
    </row>
    <row r="2596" customFormat="false" ht="11.25" hidden="false" customHeight="true" outlineLevel="0" collapsed="false">
      <c r="A2596" s="24" t="n">
        <v>2584</v>
      </c>
      <c r="B2596" s="25" t="s">
        <v>3486</v>
      </c>
      <c r="C2596" s="26" t="s">
        <v>3487</v>
      </c>
      <c r="D2596" s="27" t="n">
        <v>7025</v>
      </c>
      <c r="E2596" s="28" t="n">
        <f aca="false">D2596*1.2</f>
        <v>8430</v>
      </c>
    </row>
    <row r="2597" customFormat="false" ht="11.25" hidden="false" customHeight="true" outlineLevel="0" collapsed="false">
      <c r="A2597" s="24" t="n">
        <v>2585</v>
      </c>
      <c r="B2597" s="25" t="s">
        <v>814</v>
      </c>
      <c r="C2597" s="26" t="s">
        <v>3488</v>
      </c>
      <c r="D2597" s="27" t="n">
        <v>1638</v>
      </c>
      <c r="E2597" s="28" t="n">
        <f aca="false">D2597*1.2</f>
        <v>1965.6</v>
      </c>
    </row>
    <row r="2598" customFormat="false" ht="11.25" hidden="false" customHeight="true" outlineLevel="0" collapsed="false">
      <c r="A2598" s="24" t="n">
        <v>2586</v>
      </c>
      <c r="B2598" s="25" t="s">
        <v>3489</v>
      </c>
      <c r="C2598" s="26" t="s">
        <v>3490</v>
      </c>
      <c r="D2598" s="27" t="n">
        <v>620</v>
      </c>
      <c r="E2598" s="28" t="n">
        <f aca="false">D2598*1.2</f>
        <v>744</v>
      </c>
    </row>
    <row r="2599" customFormat="false" ht="11.25" hidden="false" customHeight="true" outlineLevel="0" collapsed="false">
      <c r="A2599" s="24" t="n">
        <v>2587</v>
      </c>
      <c r="B2599" s="25" t="s">
        <v>3491</v>
      </c>
      <c r="C2599" s="26" t="s">
        <v>3492</v>
      </c>
      <c r="D2599" s="27" t="n">
        <v>5535</v>
      </c>
      <c r="E2599" s="28" t="n">
        <f aca="false">D2599*1.2</f>
        <v>6642</v>
      </c>
    </row>
    <row r="2600" customFormat="false" ht="11.25" hidden="false" customHeight="true" outlineLevel="0" collapsed="false">
      <c r="A2600" s="24" t="n">
        <v>2588</v>
      </c>
      <c r="B2600" s="25" t="s">
        <v>1409</v>
      </c>
      <c r="C2600" s="26" t="s">
        <v>3493</v>
      </c>
      <c r="D2600" s="27" t="n">
        <v>5930</v>
      </c>
      <c r="E2600" s="28" t="n">
        <f aca="false">D2600*1.2</f>
        <v>7116</v>
      </c>
    </row>
    <row r="2601" customFormat="false" ht="11.25" hidden="false" customHeight="true" outlineLevel="0" collapsed="false">
      <c r="A2601" s="24" t="n">
        <v>2589</v>
      </c>
      <c r="B2601" s="25" t="s">
        <v>1600</v>
      </c>
      <c r="C2601" s="26" t="s">
        <v>3494</v>
      </c>
      <c r="D2601" s="27" t="n">
        <v>5177</v>
      </c>
      <c r="E2601" s="28" t="n">
        <f aca="false">D2601*1.2</f>
        <v>6212.4</v>
      </c>
    </row>
    <row r="2602" customFormat="false" ht="11.25" hidden="false" customHeight="true" outlineLevel="0" collapsed="false">
      <c r="A2602" s="24" t="n">
        <v>2590</v>
      </c>
      <c r="B2602" s="25" t="s">
        <v>1558</v>
      </c>
      <c r="C2602" s="26" t="s">
        <v>3495</v>
      </c>
      <c r="D2602" s="27" t="n">
        <v>16531</v>
      </c>
      <c r="E2602" s="28" t="n">
        <f aca="false">D2602*1.2</f>
        <v>19837.2</v>
      </c>
    </row>
    <row r="2603" customFormat="false" ht="11.25" hidden="false" customHeight="true" outlineLevel="0" collapsed="false">
      <c r="A2603" s="24" t="n">
        <v>2591</v>
      </c>
      <c r="B2603" s="25" t="s">
        <v>1050</v>
      </c>
      <c r="C2603" s="26" t="s">
        <v>3496</v>
      </c>
      <c r="D2603" s="27" t="n">
        <v>6980</v>
      </c>
      <c r="E2603" s="28" t="n">
        <f aca="false">D2603*1.2</f>
        <v>8376</v>
      </c>
    </row>
    <row r="2604" customFormat="false" ht="11.25" hidden="false" customHeight="true" outlineLevel="0" collapsed="false">
      <c r="A2604" s="24" t="n">
        <v>2592</v>
      </c>
      <c r="B2604" s="25" t="s">
        <v>1048</v>
      </c>
      <c r="C2604" s="26" t="s">
        <v>3497</v>
      </c>
      <c r="D2604" s="27" t="n">
        <v>7256</v>
      </c>
      <c r="E2604" s="28" t="n">
        <f aca="false">D2604*1.2</f>
        <v>8707.2</v>
      </c>
    </row>
    <row r="2605" customFormat="false" ht="11.25" hidden="false" customHeight="true" outlineLevel="0" collapsed="false">
      <c r="A2605" s="24" t="n">
        <v>2593</v>
      </c>
      <c r="B2605" s="25" t="s">
        <v>3498</v>
      </c>
      <c r="C2605" s="26" t="s">
        <v>3499</v>
      </c>
      <c r="D2605" s="27" t="n">
        <v>20241</v>
      </c>
      <c r="E2605" s="28" t="n">
        <f aca="false">D2605*1.2</f>
        <v>24289.2</v>
      </c>
    </row>
    <row r="2606" customFormat="false" ht="11.25" hidden="false" customHeight="true" outlineLevel="0" collapsed="false">
      <c r="A2606" s="24" t="n">
        <v>2594</v>
      </c>
      <c r="B2606" s="25" t="s">
        <v>3498</v>
      </c>
      <c r="C2606" s="26" t="s">
        <v>3500</v>
      </c>
      <c r="D2606" s="27" t="n">
        <v>13508</v>
      </c>
      <c r="E2606" s="28" t="n">
        <f aca="false">D2606*1.2</f>
        <v>16209.6</v>
      </c>
    </row>
    <row r="2607" customFormat="false" ht="11.25" hidden="false" customHeight="true" outlineLevel="0" collapsed="false">
      <c r="A2607" s="24" t="n">
        <v>2595</v>
      </c>
      <c r="B2607" s="25" t="s">
        <v>1156</v>
      </c>
      <c r="C2607" s="26" t="s">
        <v>3501</v>
      </c>
      <c r="D2607" s="27" t="n">
        <v>33854</v>
      </c>
      <c r="E2607" s="28" t="n">
        <f aca="false">D2607*1.2</f>
        <v>40624.8</v>
      </c>
    </row>
    <row r="2608" customFormat="false" ht="11.25" hidden="false" customHeight="true" outlineLevel="0" collapsed="false">
      <c r="A2608" s="24" t="n">
        <v>2596</v>
      </c>
      <c r="B2608" s="25" t="s">
        <v>1409</v>
      </c>
      <c r="C2608" s="26" t="s">
        <v>3502</v>
      </c>
      <c r="D2608" s="27" t="n">
        <v>6160</v>
      </c>
      <c r="E2608" s="28" t="n">
        <f aca="false">D2608*1.2</f>
        <v>7392</v>
      </c>
    </row>
    <row r="2609" customFormat="false" ht="11.25" hidden="false" customHeight="true" outlineLevel="0" collapsed="false">
      <c r="A2609" s="24" t="n">
        <v>2597</v>
      </c>
      <c r="B2609" s="25" t="s">
        <v>750</v>
      </c>
      <c r="C2609" s="26" t="s">
        <v>3503</v>
      </c>
      <c r="D2609" s="27" t="n">
        <v>11244</v>
      </c>
      <c r="E2609" s="28" t="n">
        <f aca="false">D2609*1.2</f>
        <v>13492.8</v>
      </c>
    </row>
    <row r="2610" customFormat="false" ht="11.25" hidden="false" customHeight="true" outlineLevel="0" collapsed="false">
      <c r="A2610" s="24" t="n">
        <v>2598</v>
      </c>
      <c r="B2610" s="25" t="s">
        <v>3475</v>
      </c>
      <c r="C2610" s="26" t="s">
        <v>3504</v>
      </c>
      <c r="D2610" s="27" t="n">
        <v>6410</v>
      </c>
      <c r="E2610" s="28" t="n">
        <f aca="false">D2610*1.2</f>
        <v>7692</v>
      </c>
    </row>
    <row r="2611" customFormat="false" ht="11.25" hidden="false" customHeight="true" outlineLevel="0" collapsed="false">
      <c r="A2611" s="24" t="n">
        <v>2599</v>
      </c>
      <c r="B2611" s="25" t="s">
        <v>3477</v>
      </c>
      <c r="C2611" s="26" t="s">
        <v>3505</v>
      </c>
      <c r="D2611" s="27" t="n">
        <v>7034</v>
      </c>
      <c r="E2611" s="28" t="n">
        <f aca="false">D2611*1.2</f>
        <v>8440.8</v>
      </c>
    </row>
    <row r="2612" customFormat="false" ht="11.25" hidden="false" customHeight="true" outlineLevel="0" collapsed="false">
      <c r="A2612" s="24" t="n">
        <v>2600</v>
      </c>
      <c r="B2612" s="25" t="s">
        <v>3479</v>
      </c>
      <c r="C2612" s="26" t="s">
        <v>3506</v>
      </c>
      <c r="D2612" s="27" t="n">
        <v>9256</v>
      </c>
      <c r="E2612" s="28" t="n">
        <f aca="false">D2612*1.2</f>
        <v>11107.2</v>
      </c>
    </row>
    <row r="2613" customFormat="false" ht="11.25" hidden="false" customHeight="true" outlineLevel="0" collapsed="false">
      <c r="A2613" s="24" t="n">
        <v>2601</v>
      </c>
      <c r="B2613" s="25" t="s">
        <v>3481</v>
      </c>
      <c r="C2613" s="26" t="s">
        <v>3507</v>
      </c>
      <c r="D2613" s="27" t="n">
        <v>8566</v>
      </c>
      <c r="E2613" s="28" t="n">
        <f aca="false">D2613*1.2</f>
        <v>10279.2</v>
      </c>
    </row>
    <row r="2614" customFormat="false" ht="11.25" hidden="false" customHeight="true" outlineLevel="0" collapsed="false">
      <c r="A2614" s="24" t="n">
        <v>2602</v>
      </c>
      <c r="B2614" s="25" t="s">
        <v>1050</v>
      </c>
      <c r="C2614" s="26" t="s">
        <v>3508</v>
      </c>
      <c r="D2614" s="27" t="n">
        <v>6889</v>
      </c>
      <c r="E2614" s="28" t="n">
        <f aca="false">D2614*1.2</f>
        <v>8266.8</v>
      </c>
    </row>
    <row r="2615" customFormat="false" ht="11.25" hidden="false" customHeight="true" outlineLevel="0" collapsed="false">
      <c r="A2615" s="24" t="n">
        <v>2603</v>
      </c>
      <c r="B2615" s="25" t="s">
        <v>1048</v>
      </c>
      <c r="C2615" s="26" t="s">
        <v>3509</v>
      </c>
      <c r="D2615" s="27" t="n">
        <v>8444</v>
      </c>
      <c r="E2615" s="28" t="n">
        <f aca="false">D2615*1.2</f>
        <v>10132.8</v>
      </c>
    </row>
    <row r="2616" customFormat="false" ht="11.25" hidden="false" customHeight="true" outlineLevel="0" collapsed="false">
      <c r="A2616" s="24" t="n">
        <v>2604</v>
      </c>
      <c r="B2616" s="25" t="s">
        <v>3498</v>
      </c>
      <c r="C2616" s="26" t="s">
        <v>3510</v>
      </c>
      <c r="D2616" s="27" t="n">
        <v>21505</v>
      </c>
      <c r="E2616" s="28" t="n">
        <f aca="false">D2616*1.2</f>
        <v>25806</v>
      </c>
    </row>
    <row r="2617" customFormat="false" ht="11.25" hidden="false" customHeight="true" outlineLevel="0" collapsed="false">
      <c r="A2617" s="24" t="n">
        <v>2605</v>
      </c>
      <c r="B2617" s="25" t="s">
        <v>3498</v>
      </c>
      <c r="C2617" s="26" t="s">
        <v>3511</v>
      </c>
      <c r="D2617" s="27" t="n">
        <v>15233</v>
      </c>
      <c r="E2617" s="28" t="n">
        <f aca="false">D2617*1.2</f>
        <v>18279.6</v>
      </c>
    </row>
    <row r="2618" customFormat="false" ht="11.25" hidden="false" customHeight="true" outlineLevel="0" collapsed="false">
      <c r="A2618" s="24" t="n">
        <v>2606</v>
      </c>
      <c r="B2618" s="25" t="s">
        <v>3512</v>
      </c>
      <c r="C2618" s="26" t="s">
        <v>3513</v>
      </c>
      <c r="D2618" s="27" t="n">
        <v>7883</v>
      </c>
      <c r="E2618" s="28" t="n">
        <f aca="false">D2618*1.2</f>
        <v>9459.6</v>
      </c>
    </row>
    <row r="2619" customFormat="false" ht="11.25" hidden="false" customHeight="true" outlineLevel="0" collapsed="false">
      <c r="A2619" s="24" t="n">
        <v>2607</v>
      </c>
      <c r="B2619" s="25" t="s">
        <v>1143</v>
      </c>
      <c r="C2619" s="26" t="s">
        <v>3514</v>
      </c>
      <c r="D2619" s="27" t="n">
        <v>3235</v>
      </c>
      <c r="E2619" s="28" t="n">
        <f aca="false">D2619*1.2</f>
        <v>3882</v>
      </c>
    </row>
    <row r="2620" customFormat="false" ht="11.25" hidden="false" customHeight="true" outlineLevel="0" collapsed="false">
      <c r="A2620" s="24" t="n">
        <v>2608</v>
      </c>
      <c r="B2620" s="25" t="s">
        <v>398</v>
      </c>
      <c r="C2620" s="26" t="s">
        <v>3515</v>
      </c>
      <c r="D2620" s="27" t="n">
        <v>17991</v>
      </c>
      <c r="E2620" s="28" t="n">
        <f aca="false">D2620*1.2</f>
        <v>21589.2</v>
      </c>
    </row>
    <row r="2621" customFormat="false" ht="11.25" hidden="false" customHeight="true" outlineLevel="0" collapsed="false">
      <c r="A2621" s="24" t="n">
        <v>2609</v>
      </c>
      <c r="B2621" s="25" t="s">
        <v>814</v>
      </c>
      <c r="C2621" s="26" t="s">
        <v>3516</v>
      </c>
      <c r="D2621" s="27" t="n">
        <v>2158</v>
      </c>
      <c r="E2621" s="28" t="n">
        <f aca="false">D2621*1.2</f>
        <v>2589.6</v>
      </c>
    </row>
    <row r="2622" customFormat="false" ht="11.25" hidden="false" customHeight="true" outlineLevel="0" collapsed="false">
      <c r="A2622" s="24" t="n">
        <v>2610</v>
      </c>
      <c r="B2622" s="25" t="s">
        <v>814</v>
      </c>
      <c r="C2622" s="26" t="s">
        <v>3517</v>
      </c>
      <c r="D2622" s="27" t="n">
        <v>2067</v>
      </c>
      <c r="E2622" s="28" t="n">
        <f aca="false">D2622*1.2</f>
        <v>2480.4</v>
      </c>
    </row>
    <row r="2623" customFormat="false" ht="11.25" hidden="false" customHeight="true" outlineLevel="0" collapsed="false">
      <c r="A2623" s="24" t="n">
        <v>2611</v>
      </c>
      <c r="B2623" s="25" t="s">
        <v>814</v>
      </c>
      <c r="C2623" s="26" t="s">
        <v>3518</v>
      </c>
      <c r="D2623" s="27" t="n">
        <v>1812</v>
      </c>
      <c r="E2623" s="28" t="n">
        <f aca="false">D2623*1.2</f>
        <v>2174.4</v>
      </c>
    </row>
    <row r="2624" customFormat="false" ht="11.25" hidden="false" customHeight="true" outlineLevel="0" collapsed="false">
      <c r="A2624" s="24" t="n">
        <v>2612</v>
      </c>
      <c r="B2624" s="25" t="s">
        <v>3519</v>
      </c>
      <c r="C2624" s="26" t="s">
        <v>3520</v>
      </c>
      <c r="D2624" s="27" t="n">
        <v>2259</v>
      </c>
      <c r="E2624" s="28" t="n">
        <f aca="false">D2624*1.2</f>
        <v>2710.8</v>
      </c>
    </row>
    <row r="2625" customFormat="false" ht="11.25" hidden="false" customHeight="true" outlineLevel="0" collapsed="false">
      <c r="A2625" s="24" t="n">
        <v>2613</v>
      </c>
      <c r="B2625" s="25" t="s">
        <v>3521</v>
      </c>
      <c r="C2625" s="26" t="s">
        <v>3522</v>
      </c>
      <c r="D2625" s="27" t="n">
        <v>7508</v>
      </c>
      <c r="E2625" s="28" t="n">
        <f aca="false">D2625*1.2</f>
        <v>9009.6</v>
      </c>
    </row>
    <row r="2626" customFormat="false" ht="11.25" hidden="false" customHeight="true" outlineLevel="0" collapsed="false">
      <c r="A2626" s="24" t="n">
        <v>2614</v>
      </c>
      <c r="B2626" s="25" t="s">
        <v>3523</v>
      </c>
      <c r="C2626" s="34" t="s">
        <v>3524</v>
      </c>
      <c r="D2626" s="27" t="n">
        <v>356</v>
      </c>
      <c r="E2626" s="28" t="n">
        <f aca="false">D2626*1.2</f>
        <v>427.2</v>
      </c>
    </row>
    <row r="2627" customFormat="false" ht="11.25" hidden="false" customHeight="true" outlineLevel="0" collapsed="false">
      <c r="A2627" s="24" t="n">
        <v>2615</v>
      </c>
      <c r="B2627" s="25" t="s">
        <v>3525</v>
      </c>
      <c r="C2627" s="34" t="s">
        <v>3526</v>
      </c>
      <c r="D2627" s="27" t="n">
        <v>503</v>
      </c>
      <c r="E2627" s="28" t="n">
        <f aca="false">D2627*1.2</f>
        <v>603.6</v>
      </c>
    </row>
    <row r="2628" customFormat="false" ht="11.25" hidden="false" customHeight="true" outlineLevel="0" collapsed="false">
      <c r="A2628" s="24" t="n">
        <v>2616</v>
      </c>
      <c r="B2628" s="25" t="s">
        <v>3527</v>
      </c>
      <c r="C2628" s="34" t="s">
        <v>3528</v>
      </c>
      <c r="D2628" s="27" t="n">
        <v>477</v>
      </c>
      <c r="E2628" s="28" t="n">
        <f aca="false">D2628*1.2</f>
        <v>572.4</v>
      </c>
    </row>
    <row r="2629" customFormat="false" ht="11.25" hidden="false" customHeight="true" outlineLevel="0" collapsed="false">
      <c r="A2629" s="24" t="n">
        <v>2617</v>
      </c>
      <c r="B2629" s="25" t="s">
        <v>3529</v>
      </c>
      <c r="C2629" s="34" t="s">
        <v>3530</v>
      </c>
      <c r="D2629" s="27" t="n">
        <v>872</v>
      </c>
      <c r="E2629" s="28" t="n">
        <f aca="false">D2629*1.2</f>
        <v>1046.4</v>
      </c>
    </row>
    <row r="2630" customFormat="false" ht="11.25" hidden="false" customHeight="true" outlineLevel="0" collapsed="false">
      <c r="A2630" s="24" t="n">
        <v>2618</v>
      </c>
      <c r="B2630" s="25" t="s">
        <v>3531</v>
      </c>
      <c r="C2630" s="26" t="s">
        <v>3532</v>
      </c>
      <c r="D2630" s="27" t="n">
        <v>388</v>
      </c>
      <c r="E2630" s="28" t="n">
        <f aca="false">D2630*1.2</f>
        <v>465.6</v>
      </c>
    </row>
    <row r="2631" customFormat="false" ht="11.25" hidden="false" customHeight="true" outlineLevel="0" collapsed="false">
      <c r="A2631" s="24" t="n">
        <v>2619</v>
      </c>
      <c r="B2631" s="25" t="s">
        <v>3533</v>
      </c>
      <c r="C2631" s="26" t="s">
        <v>3534</v>
      </c>
      <c r="D2631" s="27" t="n">
        <v>701</v>
      </c>
      <c r="E2631" s="28" t="n">
        <f aca="false">D2631*1.2</f>
        <v>841.2</v>
      </c>
    </row>
    <row r="2632" customFormat="false" ht="11.25" hidden="false" customHeight="true" outlineLevel="0" collapsed="false">
      <c r="A2632" s="24" t="n">
        <v>2620</v>
      </c>
      <c r="B2632" s="25" t="s">
        <v>3535</v>
      </c>
      <c r="C2632" s="34" t="s">
        <v>3536</v>
      </c>
      <c r="D2632" s="27" t="n">
        <v>47930</v>
      </c>
      <c r="E2632" s="28" t="n">
        <f aca="false">D2632*1.2</f>
        <v>57516</v>
      </c>
    </row>
    <row r="2633" customFormat="false" ht="11.25" hidden="false" customHeight="true" outlineLevel="0" collapsed="false">
      <c r="A2633" s="24" t="n">
        <v>2621</v>
      </c>
      <c r="B2633" s="25" t="s">
        <v>3537</v>
      </c>
      <c r="C2633" s="34" t="s">
        <v>3538</v>
      </c>
      <c r="D2633" s="27" t="n">
        <v>45929</v>
      </c>
      <c r="E2633" s="28" t="n">
        <f aca="false">D2633*1.2</f>
        <v>55114.8</v>
      </c>
    </row>
    <row r="2634" customFormat="false" ht="11.25" hidden="false" customHeight="true" outlineLevel="0" collapsed="false">
      <c r="A2634" s="24" t="n">
        <v>2622</v>
      </c>
      <c r="B2634" s="25" t="s">
        <v>3531</v>
      </c>
      <c r="C2634" s="34" t="s">
        <v>3539</v>
      </c>
      <c r="D2634" s="27" t="n">
        <v>1921</v>
      </c>
      <c r="E2634" s="28" t="n">
        <f aca="false">D2634*1.2</f>
        <v>2305.2</v>
      </c>
    </row>
    <row r="2635" customFormat="false" ht="11.25" hidden="false" customHeight="true" outlineLevel="0" collapsed="false">
      <c r="A2635" s="24" t="n">
        <v>2623</v>
      </c>
      <c r="B2635" s="25" t="s">
        <v>2814</v>
      </c>
      <c r="C2635" s="26" t="s">
        <v>3540</v>
      </c>
      <c r="D2635" s="27" t="n">
        <v>1604</v>
      </c>
      <c r="E2635" s="28" t="n">
        <f aca="false">D2635*1.2</f>
        <v>1924.8</v>
      </c>
    </row>
    <row r="2636" customFormat="false" ht="11.25" hidden="false" customHeight="true" outlineLevel="0" collapsed="false">
      <c r="A2636" s="24" t="n">
        <v>2624</v>
      </c>
      <c r="B2636" s="25" t="s">
        <v>3541</v>
      </c>
      <c r="C2636" s="34" t="s">
        <v>3542</v>
      </c>
      <c r="D2636" s="27" t="n">
        <v>2110</v>
      </c>
      <c r="E2636" s="28" t="n">
        <f aca="false">D2636*1.2</f>
        <v>2532</v>
      </c>
    </row>
    <row r="2637" customFormat="false" ht="11.25" hidden="false" customHeight="true" outlineLevel="0" collapsed="false">
      <c r="A2637" s="24" t="n">
        <v>2625</v>
      </c>
      <c r="B2637" s="25" t="s">
        <v>3543</v>
      </c>
      <c r="C2637" s="34" t="s">
        <v>3544</v>
      </c>
      <c r="D2637" s="27" t="n">
        <v>693</v>
      </c>
      <c r="E2637" s="28" t="n">
        <f aca="false">D2637*1.2</f>
        <v>831.6</v>
      </c>
    </row>
    <row r="2638" customFormat="false" ht="11.25" hidden="false" customHeight="true" outlineLevel="0" collapsed="false">
      <c r="A2638" s="24" t="n">
        <v>2626</v>
      </c>
      <c r="B2638" s="25" t="s">
        <v>3545</v>
      </c>
      <c r="C2638" s="26" t="s">
        <v>3546</v>
      </c>
      <c r="D2638" s="27" t="n">
        <v>1002</v>
      </c>
      <c r="E2638" s="28" t="n">
        <f aca="false">D2638*1.2</f>
        <v>1202.4</v>
      </c>
    </row>
    <row r="2639" customFormat="false" ht="11.25" hidden="false" customHeight="true" outlineLevel="0" collapsed="false">
      <c r="A2639" s="24" t="n">
        <v>2627</v>
      </c>
      <c r="B2639" s="25" t="s">
        <v>3547</v>
      </c>
      <c r="C2639" s="26" t="s">
        <v>3548</v>
      </c>
      <c r="D2639" s="27" t="n">
        <v>687</v>
      </c>
      <c r="E2639" s="28" t="n">
        <f aca="false">D2639*1.2</f>
        <v>824.4</v>
      </c>
    </row>
    <row r="2640" customFormat="false" ht="11.25" hidden="false" customHeight="true" outlineLevel="0" collapsed="false">
      <c r="A2640" s="24" t="n">
        <v>2628</v>
      </c>
      <c r="B2640" s="25" t="s">
        <v>3545</v>
      </c>
      <c r="C2640" s="26" t="s">
        <v>3549</v>
      </c>
      <c r="D2640" s="27" t="n">
        <v>1002</v>
      </c>
      <c r="E2640" s="28" t="n">
        <f aca="false">D2640*1.2</f>
        <v>1202.4</v>
      </c>
    </row>
    <row r="2641" customFormat="false" ht="11.25" hidden="false" customHeight="true" outlineLevel="0" collapsed="false">
      <c r="A2641" s="24" t="n">
        <v>2629</v>
      </c>
      <c r="B2641" s="25" t="s">
        <v>3545</v>
      </c>
      <c r="C2641" s="26" t="s">
        <v>3550</v>
      </c>
      <c r="D2641" s="27" t="n">
        <v>1311</v>
      </c>
      <c r="E2641" s="28" t="n">
        <f aca="false">D2641*1.2</f>
        <v>1573.2</v>
      </c>
    </row>
    <row r="2642" customFormat="false" ht="11.25" hidden="false" customHeight="true" outlineLevel="0" collapsed="false">
      <c r="A2642" s="24" t="n">
        <v>2630</v>
      </c>
      <c r="B2642" s="25" t="s">
        <v>3545</v>
      </c>
      <c r="C2642" s="26" t="s">
        <v>3551</v>
      </c>
      <c r="D2642" s="27" t="n">
        <v>1022</v>
      </c>
      <c r="E2642" s="28" t="n">
        <f aca="false">D2642*1.2</f>
        <v>1226.4</v>
      </c>
    </row>
    <row r="2643" customFormat="false" ht="11.25" hidden="false" customHeight="true" outlineLevel="0" collapsed="false">
      <c r="A2643" s="24" t="n">
        <v>2631</v>
      </c>
      <c r="B2643" s="25" t="s">
        <v>3552</v>
      </c>
      <c r="C2643" s="26" t="s">
        <v>3553</v>
      </c>
      <c r="D2643" s="27" t="n">
        <v>430</v>
      </c>
      <c r="E2643" s="28" t="n">
        <f aca="false">D2643*1.2</f>
        <v>516</v>
      </c>
    </row>
    <row r="2644" customFormat="false" ht="11.25" hidden="false" customHeight="true" outlineLevel="0" collapsed="false">
      <c r="A2644" s="24" t="n">
        <v>2632</v>
      </c>
      <c r="B2644" s="25" t="s">
        <v>3554</v>
      </c>
      <c r="C2644" s="26" t="s">
        <v>3555</v>
      </c>
      <c r="D2644" s="27" t="n">
        <v>754</v>
      </c>
      <c r="E2644" s="28" t="n">
        <f aca="false">D2644*1.2</f>
        <v>904.8</v>
      </c>
    </row>
    <row r="2645" customFormat="false" ht="11.25" hidden="false" customHeight="true" outlineLevel="0" collapsed="false">
      <c r="A2645" s="24" t="n">
        <v>2633</v>
      </c>
      <c r="B2645" s="25" t="s">
        <v>3554</v>
      </c>
      <c r="C2645" s="26" t="s">
        <v>3556</v>
      </c>
      <c r="D2645" s="27" t="n">
        <v>907</v>
      </c>
      <c r="E2645" s="28" t="n">
        <f aca="false">D2645*1.2</f>
        <v>1088.4</v>
      </c>
    </row>
    <row r="2646" customFormat="false" ht="11.25" hidden="false" customHeight="true" outlineLevel="0" collapsed="false">
      <c r="A2646" s="24" t="n">
        <v>2634</v>
      </c>
      <c r="B2646" s="25" t="s">
        <v>3000</v>
      </c>
      <c r="C2646" s="26" t="s">
        <v>3557</v>
      </c>
      <c r="D2646" s="27" t="n">
        <v>8239</v>
      </c>
      <c r="E2646" s="28" t="n">
        <f aca="false">D2646*1.2</f>
        <v>9886.8</v>
      </c>
    </row>
    <row r="2647" customFormat="false" ht="11.25" hidden="false" customHeight="true" outlineLevel="0" collapsed="false">
      <c r="A2647" s="24" t="n">
        <v>2635</v>
      </c>
      <c r="B2647" s="25" t="s">
        <v>3558</v>
      </c>
      <c r="C2647" s="26" t="s">
        <v>3559</v>
      </c>
      <c r="D2647" s="27" t="n">
        <v>8448</v>
      </c>
      <c r="E2647" s="28" t="n">
        <f aca="false">D2647*1.2</f>
        <v>10137.6</v>
      </c>
    </row>
    <row r="2648" customFormat="false" ht="11.25" hidden="false" customHeight="true" outlineLevel="0" collapsed="false">
      <c r="A2648" s="24" t="n">
        <v>2636</v>
      </c>
      <c r="B2648" s="25" t="s">
        <v>697</v>
      </c>
      <c r="C2648" s="26" t="s">
        <v>3560</v>
      </c>
      <c r="D2648" s="27" t="n">
        <v>27927</v>
      </c>
      <c r="E2648" s="28" t="n">
        <f aca="false">D2648*1.2</f>
        <v>33512.4</v>
      </c>
    </row>
    <row r="2649" customFormat="false" ht="11.25" hidden="false" customHeight="true" outlineLevel="0" collapsed="false">
      <c r="A2649" s="24" t="n">
        <v>2637</v>
      </c>
      <c r="B2649" s="25" t="s">
        <v>697</v>
      </c>
      <c r="C2649" s="26" t="s">
        <v>3561</v>
      </c>
      <c r="D2649" s="27" t="n">
        <v>13500</v>
      </c>
      <c r="E2649" s="28" t="n">
        <f aca="false">D2649*1.2</f>
        <v>16200</v>
      </c>
    </row>
    <row r="2650" customFormat="false" ht="11.25" hidden="false" customHeight="true" outlineLevel="0" collapsed="false">
      <c r="A2650" s="24" t="n">
        <v>2638</v>
      </c>
      <c r="B2650" s="25" t="s">
        <v>3545</v>
      </c>
      <c r="C2650" s="26" t="s">
        <v>3562</v>
      </c>
      <c r="D2650" s="27" t="n">
        <v>1196</v>
      </c>
      <c r="E2650" s="28" t="n">
        <f aca="false">D2650*1.2</f>
        <v>1435.2</v>
      </c>
    </row>
    <row r="2651" customFormat="false" ht="11.25" hidden="false" customHeight="true" outlineLevel="0" collapsed="false">
      <c r="A2651" s="24" t="n">
        <v>2639</v>
      </c>
      <c r="B2651" s="25" t="s">
        <v>3563</v>
      </c>
      <c r="C2651" s="26" t="s">
        <v>3564</v>
      </c>
      <c r="D2651" s="27" t="n">
        <v>453</v>
      </c>
      <c r="E2651" s="28" t="n">
        <f aca="false">D2651*1.2</f>
        <v>543.6</v>
      </c>
    </row>
    <row r="2652" customFormat="false" ht="11.25" hidden="false" customHeight="true" outlineLevel="0" collapsed="false">
      <c r="A2652" s="24" t="n">
        <v>2640</v>
      </c>
      <c r="B2652" s="25" t="s">
        <v>3565</v>
      </c>
      <c r="C2652" s="26" t="s">
        <v>3566</v>
      </c>
      <c r="D2652" s="27" t="n">
        <v>670</v>
      </c>
      <c r="E2652" s="28" t="n">
        <f aca="false">D2652*1.2</f>
        <v>804</v>
      </c>
    </row>
    <row r="2653" customFormat="false" ht="11.25" hidden="false" customHeight="true" outlineLevel="0" collapsed="false">
      <c r="A2653" s="24" t="n">
        <v>2641</v>
      </c>
      <c r="B2653" s="25" t="s">
        <v>3567</v>
      </c>
      <c r="C2653" s="26" t="s">
        <v>3568</v>
      </c>
      <c r="D2653" s="27" t="n">
        <v>701</v>
      </c>
      <c r="E2653" s="28" t="n">
        <f aca="false">D2653*1.2</f>
        <v>841.2</v>
      </c>
    </row>
    <row r="2654" customFormat="false" ht="11.25" hidden="false" customHeight="true" outlineLevel="0" collapsed="false">
      <c r="A2654" s="24" t="n">
        <v>2642</v>
      </c>
      <c r="B2654" s="25" t="s">
        <v>3569</v>
      </c>
      <c r="C2654" s="26" t="s">
        <v>3570</v>
      </c>
      <c r="D2654" s="27" t="n">
        <v>702</v>
      </c>
      <c r="E2654" s="28" t="n">
        <f aca="false">D2654*1.2</f>
        <v>842.4</v>
      </c>
    </row>
    <row r="2655" customFormat="false" ht="11.25" hidden="false" customHeight="true" outlineLevel="0" collapsed="false">
      <c r="A2655" s="24" t="n">
        <v>2643</v>
      </c>
      <c r="B2655" s="25" t="s">
        <v>1702</v>
      </c>
      <c r="C2655" s="26" t="s">
        <v>3571</v>
      </c>
      <c r="D2655" s="27" t="n">
        <v>436</v>
      </c>
      <c r="E2655" s="28" t="n">
        <f aca="false">D2655*1.2</f>
        <v>523.2</v>
      </c>
    </row>
    <row r="2656" customFormat="false" ht="11.25" hidden="false" customHeight="true" outlineLevel="0" collapsed="false">
      <c r="A2656" s="24" t="n">
        <v>2644</v>
      </c>
      <c r="B2656" s="25" t="s">
        <v>3572</v>
      </c>
      <c r="C2656" s="26" t="s">
        <v>3573</v>
      </c>
      <c r="D2656" s="27" t="n">
        <v>363</v>
      </c>
      <c r="E2656" s="28" t="n">
        <f aca="false">D2656*1.2</f>
        <v>435.6</v>
      </c>
    </row>
    <row r="2657" customFormat="false" ht="11.25" hidden="false" customHeight="true" outlineLevel="0" collapsed="false">
      <c r="A2657" s="24" t="n">
        <v>2645</v>
      </c>
      <c r="B2657" s="25" t="s">
        <v>1702</v>
      </c>
      <c r="C2657" s="26" t="s">
        <v>3574</v>
      </c>
      <c r="D2657" s="27" t="n">
        <v>419</v>
      </c>
      <c r="E2657" s="28" t="n">
        <f aca="false">D2657*1.2</f>
        <v>502.8</v>
      </c>
    </row>
    <row r="2658" customFormat="false" ht="11.25" hidden="false" customHeight="true" outlineLevel="0" collapsed="false">
      <c r="A2658" s="24" t="n">
        <v>2646</v>
      </c>
      <c r="B2658" s="25" t="s">
        <v>3575</v>
      </c>
      <c r="C2658" s="26" t="s">
        <v>3576</v>
      </c>
      <c r="D2658" s="27" t="n">
        <v>653</v>
      </c>
      <c r="E2658" s="28" t="n">
        <f aca="false">D2658*1.2</f>
        <v>783.6</v>
      </c>
    </row>
    <row r="2659" customFormat="false" ht="11.25" hidden="false" customHeight="true" outlineLevel="0" collapsed="false">
      <c r="A2659" s="24" t="n">
        <v>2647</v>
      </c>
      <c r="B2659" s="25" t="s">
        <v>3575</v>
      </c>
      <c r="C2659" s="26" t="s">
        <v>3577</v>
      </c>
      <c r="D2659" s="27" t="n">
        <v>856</v>
      </c>
      <c r="E2659" s="28" t="n">
        <f aca="false">D2659*1.2</f>
        <v>1027.2</v>
      </c>
    </row>
    <row r="2660" customFormat="false" ht="11.25" hidden="false" customHeight="true" outlineLevel="0" collapsed="false">
      <c r="A2660" s="24" t="n">
        <v>2648</v>
      </c>
      <c r="B2660" s="25" t="s">
        <v>1257</v>
      </c>
      <c r="C2660" s="26" t="s">
        <v>3578</v>
      </c>
      <c r="D2660" s="27" t="n">
        <v>721</v>
      </c>
      <c r="E2660" s="28" t="n">
        <f aca="false">D2660*1.2</f>
        <v>865.2</v>
      </c>
    </row>
    <row r="2661" customFormat="false" ht="11.25" hidden="false" customHeight="true" outlineLevel="0" collapsed="false">
      <c r="A2661" s="24" t="n">
        <v>2649</v>
      </c>
      <c r="B2661" s="25" t="s">
        <v>3567</v>
      </c>
      <c r="C2661" s="26" t="s">
        <v>3579</v>
      </c>
      <c r="D2661" s="27" t="n">
        <v>805</v>
      </c>
      <c r="E2661" s="28" t="n">
        <f aca="false">D2661*1.2</f>
        <v>966</v>
      </c>
    </row>
    <row r="2662" customFormat="false" ht="11.25" hidden="false" customHeight="true" outlineLevel="0" collapsed="false">
      <c r="A2662" s="24" t="n">
        <v>2650</v>
      </c>
      <c r="B2662" s="25" t="s">
        <v>3580</v>
      </c>
      <c r="C2662" s="26" t="s">
        <v>3581</v>
      </c>
      <c r="D2662" s="27" t="n">
        <v>725</v>
      </c>
      <c r="E2662" s="28" t="n">
        <f aca="false">D2662*1.2</f>
        <v>870</v>
      </c>
    </row>
    <row r="2663" customFormat="false" ht="11.25" hidden="false" customHeight="true" outlineLevel="0" collapsed="false">
      <c r="A2663" s="24" t="n">
        <v>2651</v>
      </c>
      <c r="B2663" s="25" t="s">
        <v>3582</v>
      </c>
      <c r="C2663" s="26" t="s">
        <v>3583</v>
      </c>
      <c r="D2663" s="27" t="n">
        <v>802</v>
      </c>
      <c r="E2663" s="28" t="n">
        <f aca="false">D2663*1.2</f>
        <v>962.4</v>
      </c>
    </row>
    <row r="2664" customFormat="false" ht="11.25" hidden="false" customHeight="true" outlineLevel="0" collapsed="false">
      <c r="A2664" s="24" t="n">
        <v>2652</v>
      </c>
      <c r="B2664" s="25" t="s">
        <v>3584</v>
      </c>
      <c r="C2664" s="26" t="s">
        <v>3585</v>
      </c>
      <c r="D2664" s="27" t="n">
        <v>715</v>
      </c>
      <c r="E2664" s="28" t="n">
        <f aca="false">D2664*1.2</f>
        <v>858</v>
      </c>
    </row>
    <row r="2665" customFormat="false" ht="11.25" hidden="false" customHeight="true" outlineLevel="0" collapsed="false">
      <c r="A2665" s="24" t="n">
        <v>2653</v>
      </c>
      <c r="B2665" s="25" t="s">
        <v>3586</v>
      </c>
      <c r="C2665" s="26" t="s">
        <v>3587</v>
      </c>
      <c r="D2665" s="27" t="n">
        <v>1772</v>
      </c>
      <c r="E2665" s="28" t="n">
        <f aca="false">D2665*1.2</f>
        <v>2126.4</v>
      </c>
    </row>
    <row r="2666" customFormat="false" ht="11.25" hidden="false" customHeight="true" outlineLevel="0" collapsed="false">
      <c r="A2666" s="24" t="n">
        <v>2654</v>
      </c>
      <c r="B2666" s="25" t="s">
        <v>3588</v>
      </c>
      <c r="C2666" s="26" t="s">
        <v>3589</v>
      </c>
      <c r="D2666" s="27" t="n">
        <v>1772</v>
      </c>
      <c r="E2666" s="28" t="n">
        <f aca="false">D2666*1.2</f>
        <v>2126.4</v>
      </c>
    </row>
    <row r="2667" customFormat="false" ht="11.25" hidden="false" customHeight="true" outlineLevel="0" collapsed="false">
      <c r="A2667" s="24" t="n">
        <v>2655</v>
      </c>
      <c r="B2667" s="25" t="s">
        <v>3590</v>
      </c>
      <c r="C2667" s="26" t="s">
        <v>3591</v>
      </c>
      <c r="D2667" s="27" t="n">
        <v>1772</v>
      </c>
      <c r="E2667" s="28" t="n">
        <f aca="false">D2667*1.2</f>
        <v>2126.4</v>
      </c>
    </row>
    <row r="2668" customFormat="false" ht="11.25" hidden="false" customHeight="true" outlineLevel="0" collapsed="false">
      <c r="A2668" s="24" t="n">
        <v>2656</v>
      </c>
      <c r="B2668" s="25" t="s">
        <v>3592</v>
      </c>
      <c r="C2668" s="26" t="s">
        <v>3593</v>
      </c>
      <c r="D2668" s="27" t="n">
        <v>1772</v>
      </c>
      <c r="E2668" s="28" t="n">
        <f aca="false">D2668*1.2</f>
        <v>2126.4</v>
      </c>
    </row>
    <row r="2669" customFormat="false" ht="11.25" hidden="false" customHeight="true" outlineLevel="0" collapsed="false">
      <c r="A2669" s="24" t="n">
        <v>2657</v>
      </c>
      <c r="B2669" s="25" t="s">
        <v>3594</v>
      </c>
      <c r="C2669" s="26" t="s">
        <v>3595</v>
      </c>
      <c r="D2669" s="27" t="n">
        <v>1772</v>
      </c>
      <c r="E2669" s="28" t="n">
        <f aca="false">D2669*1.2</f>
        <v>2126.4</v>
      </c>
    </row>
    <row r="2670" customFormat="false" ht="11.25" hidden="false" customHeight="true" outlineLevel="0" collapsed="false">
      <c r="A2670" s="24" t="n">
        <v>2658</v>
      </c>
      <c r="B2670" s="25" t="s">
        <v>3596</v>
      </c>
      <c r="C2670" s="26" t="s">
        <v>3597</v>
      </c>
      <c r="D2670" s="27" t="n">
        <v>1772</v>
      </c>
      <c r="E2670" s="28" t="n">
        <f aca="false">D2670*1.2</f>
        <v>2126.4</v>
      </c>
    </row>
    <row r="2671" customFormat="false" ht="11.25" hidden="false" customHeight="true" outlineLevel="0" collapsed="false">
      <c r="A2671" s="24" t="n">
        <v>2659</v>
      </c>
      <c r="B2671" s="25" t="s">
        <v>15</v>
      </c>
      <c r="C2671" s="26" t="s">
        <v>3598</v>
      </c>
      <c r="D2671" s="27" t="n">
        <v>1378</v>
      </c>
      <c r="E2671" s="28" t="n">
        <f aca="false">D2671*1.2</f>
        <v>1653.6</v>
      </c>
    </row>
    <row r="2672" customFormat="false" ht="11.25" hidden="false" customHeight="true" outlineLevel="0" collapsed="false">
      <c r="A2672" s="24" t="n">
        <v>2660</v>
      </c>
      <c r="B2672" s="25" t="s">
        <v>1257</v>
      </c>
      <c r="C2672" s="26" t="s">
        <v>3599</v>
      </c>
      <c r="D2672" s="27" t="n">
        <v>1126</v>
      </c>
      <c r="E2672" s="28" t="n">
        <f aca="false">D2672*1.2</f>
        <v>1351.2</v>
      </c>
    </row>
    <row r="2673" customFormat="false" ht="11.25" hidden="false" customHeight="true" outlineLevel="0" collapsed="false">
      <c r="A2673" s="24" t="n">
        <v>2661</v>
      </c>
      <c r="B2673" s="25" t="s">
        <v>1147</v>
      </c>
      <c r="C2673" s="26" t="s">
        <v>3600</v>
      </c>
      <c r="D2673" s="27" t="n">
        <v>677</v>
      </c>
      <c r="E2673" s="28" t="n">
        <f aca="false">D2673*1.2</f>
        <v>812.4</v>
      </c>
    </row>
    <row r="2674" customFormat="false" ht="11.25" hidden="false" customHeight="true" outlineLevel="0" collapsed="false">
      <c r="A2674" s="24" t="n">
        <v>2662</v>
      </c>
      <c r="B2674" s="25" t="s">
        <v>1257</v>
      </c>
      <c r="C2674" s="26" t="s">
        <v>3601</v>
      </c>
      <c r="D2674" s="27" t="n">
        <v>651</v>
      </c>
      <c r="E2674" s="28" t="n">
        <f aca="false">D2674*1.2</f>
        <v>781.2</v>
      </c>
    </row>
    <row r="2675" customFormat="false" ht="11.25" hidden="false" customHeight="true" outlineLevel="0" collapsed="false">
      <c r="A2675" s="24" t="n">
        <v>2663</v>
      </c>
      <c r="B2675" s="25" t="s">
        <v>1257</v>
      </c>
      <c r="C2675" s="26" t="s">
        <v>3602</v>
      </c>
      <c r="D2675" s="27" t="n">
        <v>735</v>
      </c>
      <c r="E2675" s="28" t="n">
        <f aca="false">D2675*1.2</f>
        <v>882</v>
      </c>
    </row>
    <row r="2676" customFormat="false" ht="11.25" hidden="false" customHeight="true" outlineLevel="0" collapsed="false">
      <c r="A2676" s="24" t="n">
        <v>2664</v>
      </c>
      <c r="B2676" s="25" t="s">
        <v>1257</v>
      </c>
      <c r="C2676" s="26" t="s">
        <v>3603</v>
      </c>
      <c r="D2676" s="27" t="n">
        <v>721</v>
      </c>
      <c r="E2676" s="28" t="n">
        <f aca="false">D2676*1.2</f>
        <v>865.2</v>
      </c>
    </row>
    <row r="2677" customFormat="false" ht="11.25" hidden="false" customHeight="true" outlineLevel="0" collapsed="false">
      <c r="A2677" s="24" t="n">
        <v>2665</v>
      </c>
      <c r="B2677" s="25" t="s">
        <v>1755</v>
      </c>
      <c r="C2677" s="26" t="s">
        <v>3604</v>
      </c>
      <c r="D2677" s="27" t="n">
        <v>350</v>
      </c>
      <c r="E2677" s="28" t="n">
        <f aca="false">D2677*1.2</f>
        <v>420</v>
      </c>
    </row>
    <row r="2678" customFormat="false" ht="11.25" hidden="false" customHeight="true" outlineLevel="0" collapsed="false">
      <c r="A2678" s="24" t="n">
        <v>2666</v>
      </c>
      <c r="B2678" s="25" t="s">
        <v>3605</v>
      </c>
      <c r="C2678" s="26" t="s">
        <v>3606</v>
      </c>
      <c r="D2678" s="27" t="n">
        <v>1937</v>
      </c>
      <c r="E2678" s="28" t="n">
        <f aca="false">D2678*1.2</f>
        <v>2324.4</v>
      </c>
    </row>
    <row r="2679" customFormat="false" ht="11.25" hidden="false" customHeight="true" outlineLevel="0" collapsed="false">
      <c r="A2679" s="24" t="n">
        <v>2667</v>
      </c>
      <c r="B2679" s="25" t="s">
        <v>3605</v>
      </c>
      <c r="C2679" s="26" t="s">
        <v>3607</v>
      </c>
      <c r="D2679" s="27" t="n">
        <v>875</v>
      </c>
      <c r="E2679" s="28" t="n">
        <f aca="false">D2679*1.2</f>
        <v>1050</v>
      </c>
    </row>
    <row r="2680" customFormat="false" ht="11.25" hidden="false" customHeight="true" outlineLevel="0" collapsed="false">
      <c r="A2680" s="24" t="n">
        <v>2668</v>
      </c>
      <c r="B2680" s="25" t="s">
        <v>3605</v>
      </c>
      <c r="C2680" s="26" t="s">
        <v>3608</v>
      </c>
      <c r="D2680" s="27" t="n">
        <v>965</v>
      </c>
      <c r="E2680" s="28" t="n">
        <f aca="false">D2680*1.2</f>
        <v>1158</v>
      </c>
    </row>
    <row r="2681" customFormat="false" ht="11.25" hidden="false" customHeight="true" outlineLevel="0" collapsed="false">
      <c r="A2681" s="24" t="n">
        <v>2669</v>
      </c>
      <c r="B2681" s="25" t="s">
        <v>1257</v>
      </c>
      <c r="C2681" s="26" t="s">
        <v>3609</v>
      </c>
      <c r="D2681" s="27" t="n">
        <v>945</v>
      </c>
      <c r="E2681" s="28" t="n">
        <f aca="false">D2681*1.2</f>
        <v>1134</v>
      </c>
    </row>
    <row r="2682" customFormat="false" ht="11.25" hidden="false" customHeight="true" outlineLevel="0" collapsed="false">
      <c r="A2682" s="24" t="n">
        <v>2670</v>
      </c>
      <c r="B2682" s="25" t="s">
        <v>15</v>
      </c>
      <c r="C2682" s="26" t="s">
        <v>3610</v>
      </c>
      <c r="D2682" s="27" t="n">
        <v>1056</v>
      </c>
      <c r="E2682" s="28" t="n">
        <f aca="false">D2682*1.2</f>
        <v>1267.2</v>
      </c>
    </row>
    <row r="2683" customFormat="false" ht="12.75" hidden="false" customHeight="false" outlineLevel="0" collapsed="false">
      <c r="A2683" s="24" t="n">
        <v>2671</v>
      </c>
      <c r="B2683" s="25" t="s">
        <v>3611</v>
      </c>
      <c r="C2683" s="25" t="s">
        <v>3612</v>
      </c>
      <c r="D2683" s="27" t="n">
        <v>980</v>
      </c>
      <c r="E2683" s="28" t="n">
        <f aca="false">D2683*1.2</f>
        <v>1176</v>
      </c>
    </row>
    <row r="2684" customFormat="false" ht="11.25" hidden="false" customHeight="true" outlineLevel="0" collapsed="false">
      <c r="A2684" s="24" t="n">
        <v>2672</v>
      </c>
      <c r="B2684" s="25" t="s">
        <v>1627</v>
      </c>
      <c r="C2684" s="34" t="s">
        <v>3613</v>
      </c>
      <c r="D2684" s="27" t="n">
        <v>1145</v>
      </c>
      <c r="E2684" s="28" t="n">
        <f aca="false">D2684*1.2</f>
        <v>1374</v>
      </c>
    </row>
    <row r="2685" customFormat="false" ht="12.75" hidden="false" customHeight="false" outlineLevel="0" collapsed="false">
      <c r="A2685" s="24" t="n">
        <v>2673</v>
      </c>
      <c r="B2685" s="25" t="s">
        <v>3614</v>
      </c>
      <c r="C2685" s="25" t="s">
        <v>3615</v>
      </c>
      <c r="D2685" s="27" t="n">
        <v>980</v>
      </c>
      <c r="E2685" s="28" t="n">
        <f aca="false">D2685*1.2</f>
        <v>1176</v>
      </c>
    </row>
    <row r="2686" customFormat="false" ht="11.25" hidden="false" customHeight="true" outlineLevel="0" collapsed="false">
      <c r="A2686" s="24" t="n">
        <v>2674</v>
      </c>
      <c r="B2686" s="25" t="s">
        <v>1627</v>
      </c>
      <c r="C2686" s="34" t="s">
        <v>3616</v>
      </c>
      <c r="D2686" s="27" t="n">
        <v>1145</v>
      </c>
      <c r="E2686" s="28" t="n">
        <f aca="false">D2686*1.2</f>
        <v>1374</v>
      </c>
    </row>
    <row r="2687" customFormat="false" ht="11.25" hidden="false" customHeight="true" outlineLevel="0" collapsed="false">
      <c r="A2687" s="24" t="n">
        <v>2675</v>
      </c>
      <c r="B2687" s="25" t="s">
        <v>3617</v>
      </c>
      <c r="C2687" s="34" t="s">
        <v>3618</v>
      </c>
      <c r="D2687" s="27" t="n">
        <v>1438</v>
      </c>
      <c r="E2687" s="28" t="n">
        <f aca="false">D2687*1.2</f>
        <v>1725.6</v>
      </c>
    </row>
    <row r="2688" customFormat="false" ht="11.25" hidden="false" customHeight="true" outlineLevel="0" collapsed="false">
      <c r="A2688" s="24" t="n">
        <v>2676</v>
      </c>
      <c r="B2688" s="25" t="s">
        <v>3619</v>
      </c>
      <c r="C2688" s="26" t="s">
        <v>3620</v>
      </c>
      <c r="D2688" s="27" t="n">
        <v>1005</v>
      </c>
      <c r="E2688" s="28" t="n">
        <f aca="false">D2688*1.2</f>
        <v>1206</v>
      </c>
    </row>
    <row r="2689" customFormat="false" ht="11.25" hidden="false" customHeight="true" outlineLevel="0" collapsed="false">
      <c r="A2689" s="24" t="n">
        <v>2677</v>
      </c>
      <c r="B2689" s="25" t="s">
        <v>3621</v>
      </c>
      <c r="C2689" s="26" t="s">
        <v>3622</v>
      </c>
      <c r="D2689" s="27" t="n">
        <v>1972</v>
      </c>
      <c r="E2689" s="28" t="n">
        <f aca="false">D2689*1.2</f>
        <v>2366.4</v>
      </c>
    </row>
    <row r="2690" customFormat="false" ht="11.25" hidden="false" customHeight="true" outlineLevel="0" collapsed="false">
      <c r="A2690" s="24" t="n">
        <v>2678</v>
      </c>
      <c r="B2690" s="25" t="s">
        <v>3623</v>
      </c>
      <c r="C2690" s="26" t="s">
        <v>3624</v>
      </c>
      <c r="D2690" s="27" t="n">
        <v>1972</v>
      </c>
      <c r="E2690" s="28" t="n">
        <f aca="false">D2690*1.2</f>
        <v>2366.4</v>
      </c>
    </row>
    <row r="2691" customFormat="false" ht="11.25" hidden="false" customHeight="true" outlineLevel="0" collapsed="false">
      <c r="A2691" s="24" t="n">
        <v>2679</v>
      </c>
      <c r="B2691" s="25" t="s">
        <v>3625</v>
      </c>
      <c r="C2691" s="26" t="s">
        <v>3626</v>
      </c>
      <c r="D2691" s="27" t="n">
        <v>1972</v>
      </c>
      <c r="E2691" s="28" t="n">
        <f aca="false">D2691*1.2</f>
        <v>2366.4</v>
      </c>
    </row>
    <row r="2692" customFormat="false" ht="11.25" hidden="false" customHeight="true" outlineLevel="0" collapsed="false">
      <c r="A2692" s="24" t="n">
        <v>2680</v>
      </c>
      <c r="B2692" s="25" t="s">
        <v>3627</v>
      </c>
      <c r="C2692" s="26" t="s">
        <v>3628</v>
      </c>
      <c r="D2692" s="27" t="n">
        <v>1972</v>
      </c>
      <c r="E2692" s="28" t="n">
        <f aca="false">D2692*1.2</f>
        <v>2366.4</v>
      </c>
    </row>
    <row r="2693" customFormat="false" ht="11.25" hidden="false" customHeight="true" outlineLevel="0" collapsed="false">
      <c r="A2693" s="24" t="n">
        <v>2681</v>
      </c>
      <c r="B2693" s="25" t="s">
        <v>3617</v>
      </c>
      <c r="C2693" s="34" t="s">
        <v>3629</v>
      </c>
      <c r="D2693" s="27" t="n">
        <v>1759</v>
      </c>
      <c r="E2693" s="28" t="n">
        <f aca="false">D2693*1.2</f>
        <v>2110.8</v>
      </c>
    </row>
    <row r="2694" customFormat="false" ht="11.25" hidden="false" customHeight="true" outlineLevel="0" collapsed="false">
      <c r="A2694" s="24" t="n">
        <v>2682</v>
      </c>
      <c r="B2694" s="25" t="s">
        <v>1757</v>
      </c>
      <c r="C2694" s="34" t="s">
        <v>3630</v>
      </c>
      <c r="D2694" s="27" t="n">
        <v>3192</v>
      </c>
      <c r="E2694" s="28" t="n">
        <f aca="false">D2694*1.2</f>
        <v>3830.4</v>
      </c>
    </row>
    <row r="2695" customFormat="false" ht="11.25" hidden="false" customHeight="true" outlineLevel="0" collapsed="false">
      <c r="A2695" s="24" t="n">
        <v>2683</v>
      </c>
      <c r="B2695" s="25" t="s">
        <v>1627</v>
      </c>
      <c r="C2695" s="34" t="s">
        <v>3631</v>
      </c>
      <c r="D2695" s="27" t="n">
        <v>800</v>
      </c>
      <c r="E2695" s="28" t="n">
        <f aca="false">D2695*1.2</f>
        <v>960</v>
      </c>
    </row>
    <row r="2696" customFormat="false" ht="11.25" hidden="false" customHeight="true" outlineLevel="0" collapsed="false">
      <c r="A2696" s="24" t="n">
        <v>2684</v>
      </c>
      <c r="B2696" s="25" t="s">
        <v>1627</v>
      </c>
      <c r="C2696" s="34" t="s">
        <v>3632</v>
      </c>
      <c r="D2696" s="27" t="n">
        <v>888</v>
      </c>
      <c r="E2696" s="28" t="n">
        <f aca="false">D2696*1.2</f>
        <v>1065.6</v>
      </c>
    </row>
    <row r="2697" customFormat="false" ht="11.25" hidden="false" customHeight="true" outlineLevel="0" collapsed="false">
      <c r="A2697" s="24" t="n">
        <v>2685</v>
      </c>
      <c r="B2697" s="25" t="s">
        <v>3633</v>
      </c>
      <c r="C2697" s="34" t="s">
        <v>3634</v>
      </c>
      <c r="D2697" s="27" t="n">
        <v>20113</v>
      </c>
      <c r="E2697" s="28" t="n">
        <f aca="false">D2697*1.2</f>
        <v>24135.6</v>
      </c>
    </row>
    <row r="2698" customFormat="false" ht="11.25" hidden="false" customHeight="true" outlineLevel="0" collapsed="false">
      <c r="A2698" s="24" t="n">
        <v>2686</v>
      </c>
      <c r="B2698" s="25" t="s">
        <v>3635</v>
      </c>
      <c r="C2698" s="34" t="s">
        <v>3636</v>
      </c>
      <c r="D2698" s="27" t="n">
        <v>20113</v>
      </c>
      <c r="E2698" s="28" t="n">
        <f aca="false">D2698*1.2</f>
        <v>24135.6</v>
      </c>
    </row>
    <row r="2699" customFormat="false" ht="11.25" hidden="false" customHeight="true" outlineLevel="0" collapsed="false">
      <c r="A2699" s="24" t="n">
        <v>2687</v>
      </c>
      <c r="B2699" s="25" t="s">
        <v>3637</v>
      </c>
      <c r="C2699" s="34" t="s">
        <v>3638</v>
      </c>
      <c r="D2699" s="27" t="n">
        <v>20113</v>
      </c>
      <c r="E2699" s="28" t="n">
        <f aca="false">D2699*1.2</f>
        <v>24135.6</v>
      </c>
    </row>
    <row r="2700" customFormat="false" ht="11.25" hidden="false" customHeight="true" outlineLevel="0" collapsed="false">
      <c r="A2700" s="24" t="n">
        <v>2688</v>
      </c>
      <c r="B2700" s="25" t="s">
        <v>3639</v>
      </c>
      <c r="C2700" s="34" t="s">
        <v>3640</v>
      </c>
      <c r="D2700" s="27" t="n">
        <v>20113</v>
      </c>
      <c r="E2700" s="28" t="n">
        <f aca="false">D2700*1.2</f>
        <v>24135.6</v>
      </c>
    </row>
    <row r="2701" customFormat="false" ht="11.25" hidden="false" customHeight="true" outlineLevel="0" collapsed="false">
      <c r="A2701" s="24" t="n">
        <v>2689</v>
      </c>
      <c r="B2701" s="25" t="s">
        <v>3641</v>
      </c>
      <c r="C2701" s="34" t="s">
        <v>3642</v>
      </c>
      <c r="D2701" s="27" t="n">
        <v>20113</v>
      </c>
      <c r="E2701" s="28" t="n">
        <f aca="false">D2701*1.2</f>
        <v>24135.6</v>
      </c>
    </row>
    <row r="2702" customFormat="false" ht="11.25" hidden="false" customHeight="true" outlineLevel="0" collapsed="false">
      <c r="A2702" s="24" t="n">
        <v>2690</v>
      </c>
      <c r="B2702" s="25" t="s">
        <v>3643</v>
      </c>
      <c r="C2702" s="34" t="s">
        <v>3644</v>
      </c>
      <c r="D2702" s="27" t="n">
        <v>20113</v>
      </c>
      <c r="E2702" s="28" t="n">
        <f aca="false">D2702*1.2</f>
        <v>24135.6</v>
      </c>
    </row>
    <row r="2703" customFormat="false" ht="11.25" hidden="false" customHeight="true" outlineLevel="0" collapsed="false">
      <c r="A2703" s="24" t="n">
        <v>2691</v>
      </c>
      <c r="B2703" s="25" t="s">
        <v>3645</v>
      </c>
      <c r="C2703" s="34" t="s">
        <v>3646</v>
      </c>
      <c r="D2703" s="27" t="n">
        <v>20113</v>
      </c>
      <c r="E2703" s="28" t="n">
        <f aca="false">D2703*1.2</f>
        <v>24135.6</v>
      </c>
    </row>
    <row r="2704" customFormat="false" ht="11.25" hidden="false" customHeight="true" outlineLevel="0" collapsed="false">
      <c r="A2704" s="24" t="n">
        <v>2692</v>
      </c>
      <c r="B2704" s="25" t="s">
        <v>3647</v>
      </c>
      <c r="C2704" s="34" t="s">
        <v>3648</v>
      </c>
      <c r="D2704" s="27" t="n">
        <v>20113</v>
      </c>
      <c r="E2704" s="28" t="n">
        <f aca="false">D2704*1.2</f>
        <v>24135.6</v>
      </c>
    </row>
    <row r="2705" customFormat="false" ht="11.25" hidden="false" customHeight="true" outlineLevel="0" collapsed="false">
      <c r="A2705" s="24" t="n">
        <v>2693</v>
      </c>
      <c r="B2705" s="25" t="s">
        <v>3649</v>
      </c>
      <c r="C2705" s="34" t="s">
        <v>3650</v>
      </c>
      <c r="D2705" s="27" t="n">
        <v>20113</v>
      </c>
      <c r="E2705" s="28" t="n">
        <f aca="false">D2705*1.2</f>
        <v>24135.6</v>
      </c>
    </row>
    <row r="2706" customFormat="false" ht="11.25" hidden="false" customHeight="true" outlineLevel="0" collapsed="false">
      <c r="A2706" s="24" t="n">
        <v>2694</v>
      </c>
      <c r="B2706" s="25" t="s">
        <v>3651</v>
      </c>
      <c r="C2706" s="34" t="s">
        <v>3652</v>
      </c>
      <c r="D2706" s="27" t="n">
        <v>20113</v>
      </c>
      <c r="E2706" s="28" t="n">
        <f aca="false">D2706*1.2</f>
        <v>24135.6</v>
      </c>
    </row>
    <row r="2707" customFormat="false" ht="11.25" hidden="false" customHeight="true" outlineLevel="0" collapsed="false">
      <c r="A2707" s="24" t="n">
        <v>2695</v>
      </c>
      <c r="B2707" s="25" t="s">
        <v>3653</v>
      </c>
      <c r="C2707" s="34" t="s">
        <v>3654</v>
      </c>
      <c r="D2707" s="27" t="n">
        <v>20113</v>
      </c>
      <c r="E2707" s="28" t="n">
        <f aca="false">D2707*1.2</f>
        <v>24135.6</v>
      </c>
    </row>
    <row r="2708" customFormat="false" ht="11.25" hidden="false" customHeight="true" outlineLevel="0" collapsed="false">
      <c r="A2708" s="24" t="n">
        <v>2696</v>
      </c>
      <c r="B2708" s="25" t="s">
        <v>3655</v>
      </c>
      <c r="C2708" s="34" t="s">
        <v>3656</v>
      </c>
      <c r="D2708" s="27" t="n">
        <v>20113</v>
      </c>
      <c r="E2708" s="28" t="n">
        <f aca="false">D2708*1.2</f>
        <v>24135.6</v>
      </c>
    </row>
    <row r="2709" customFormat="false" ht="11.25" hidden="false" customHeight="true" outlineLevel="0" collapsed="false">
      <c r="A2709" s="24" t="n">
        <v>2697</v>
      </c>
      <c r="B2709" s="25" t="s">
        <v>3657</v>
      </c>
      <c r="C2709" s="34" t="s">
        <v>3658</v>
      </c>
      <c r="D2709" s="27" t="n">
        <v>20113</v>
      </c>
      <c r="E2709" s="28" t="n">
        <f aca="false">D2709*1.2</f>
        <v>24135.6</v>
      </c>
    </row>
    <row r="2710" customFormat="false" ht="11.25" hidden="false" customHeight="true" outlineLevel="0" collapsed="false">
      <c r="A2710" s="24" t="n">
        <v>2698</v>
      </c>
      <c r="B2710" s="25" t="s">
        <v>3659</v>
      </c>
      <c r="C2710" s="34" t="s">
        <v>3660</v>
      </c>
      <c r="D2710" s="27" t="n">
        <v>20113</v>
      </c>
      <c r="E2710" s="28" t="n">
        <f aca="false">D2710*1.2</f>
        <v>24135.6</v>
      </c>
    </row>
    <row r="2711" customFormat="false" ht="11.25" hidden="false" customHeight="true" outlineLevel="0" collapsed="false">
      <c r="A2711" s="24" t="n">
        <v>2699</v>
      </c>
      <c r="B2711" s="25" t="s">
        <v>3661</v>
      </c>
      <c r="C2711" s="34" t="s">
        <v>3662</v>
      </c>
      <c r="D2711" s="27" t="n">
        <v>20113</v>
      </c>
      <c r="E2711" s="28" t="n">
        <f aca="false">D2711*1.2</f>
        <v>24135.6</v>
      </c>
    </row>
    <row r="2712" customFormat="false" ht="11.25" hidden="false" customHeight="true" outlineLevel="0" collapsed="false">
      <c r="A2712" s="24" t="n">
        <v>2700</v>
      </c>
      <c r="B2712" s="25" t="s">
        <v>3663</v>
      </c>
      <c r="C2712" s="34" t="s">
        <v>3664</v>
      </c>
      <c r="D2712" s="27" t="n">
        <v>20113</v>
      </c>
      <c r="E2712" s="28" t="n">
        <f aca="false">D2712*1.2</f>
        <v>24135.6</v>
      </c>
    </row>
    <row r="2713" customFormat="false" ht="11.25" hidden="false" customHeight="true" outlineLevel="0" collapsed="false">
      <c r="A2713" s="24" t="n">
        <v>2701</v>
      </c>
      <c r="B2713" s="25" t="s">
        <v>3665</v>
      </c>
      <c r="C2713" s="34" t="s">
        <v>3666</v>
      </c>
      <c r="D2713" s="27" t="n">
        <v>28181</v>
      </c>
      <c r="E2713" s="28" t="n">
        <f aca="false">D2713*1.2</f>
        <v>33817.2</v>
      </c>
    </row>
    <row r="2714" customFormat="false" ht="11.25" hidden="false" customHeight="true" outlineLevel="0" collapsed="false">
      <c r="A2714" s="24" t="n">
        <v>2702</v>
      </c>
      <c r="B2714" s="25" t="s">
        <v>3667</v>
      </c>
      <c r="C2714" s="34" t="s">
        <v>3668</v>
      </c>
      <c r="D2714" s="27" t="n">
        <v>28181</v>
      </c>
      <c r="E2714" s="28" t="n">
        <f aca="false">D2714*1.2</f>
        <v>33817.2</v>
      </c>
    </row>
    <row r="2715" customFormat="false" ht="11.25" hidden="false" customHeight="true" outlineLevel="0" collapsed="false">
      <c r="A2715" s="24" t="n">
        <v>2703</v>
      </c>
      <c r="B2715" s="25" t="s">
        <v>3669</v>
      </c>
      <c r="C2715" s="35" t="s">
        <v>3670</v>
      </c>
      <c r="D2715" s="27" t="n">
        <v>22124</v>
      </c>
      <c r="E2715" s="28" t="n">
        <f aca="false">D2715*1.2</f>
        <v>26548.8</v>
      </c>
    </row>
    <row r="2716" customFormat="false" ht="11.25" hidden="false" customHeight="true" outlineLevel="0" collapsed="false">
      <c r="A2716" s="24" t="n">
        <v>2704</v>
      </c>
      <c r="B2716" s="25" t="s">
        <v>3671</v>
      </c>
      <c r="C2716" s="35" t="s">
        <v>3672</v>
      </c>
      <c r="D2716" s="27" t="n">
        <v>22124</v>
      </c>
      <c r="E2716" s="28" t="n">
        <f aca="false">D2716*1.2</f>
        <v>26548.8</v>
      </c>
    </row>
    <row r="2717" customFormat="false" ht="11.25" hidden="false" customHeight="true" outlineLevel="0" collapsed="false">
      <c r="A2717" s="24" t="n">
        <v>2705</v>
      </c>
      <c r="B2717" s="25" t="s">
        <v>3673</v>
      </c>
      <c r="C2717" s="35" t="s">
        <v>3674</v>
      </c>
      <c r="D2717" s="27" t="n">
        <v>22124</v>
      </c>
      <c r="E2717" s="28" t="n">
        <f aca="false">D2717*1.2</f>
        <v>26548.8</v>
      </c>
    </row>
    <row r="2718" customFormat="false" ht="11.25" hidden="false" customHeight="true" outlineLevel="0" collapsed="false">
      <c r="A2718" s="24" t="n">
        <v>2706</v>
      </c>
      <c r="B2718" s="25" t="s">
        <v>3675</v>
      </c>
      <c r="C2718" s="35" t="s">
        <v>3676</v>
      </c>
      <c r="D2718" s="27" t="n">
        <v>22124</v>
      </c>
      <c r="E2718" s="28" t="n">
        <f aca="false">D2718*1.2</f>
        <v>26548.8</v>
      </c>
    </row>
    <row r="2719" customFormat="false" ht="11.25" hidden="false" customHeight="true" outlineLevel="0" collapsed="false">
      <c r="A2719" s="24" t="n">
        <v>2707</v>
      </c>
      <c r="B2719" s="25" t="s">
        <v>3677</v>
      </c>
      <c r="C2719" s="35" t="s">
        <v>3678</v>
      </c>
      <c r="D2719" s="27" t="n">
        <v>23305</v>
      </c>
      <c r="E2719" s="28" t="n">
        <f aca="false">D2719*1.2</f>
        <v>27966</v>
      </c>
    </row>
    <row r="2720" customFormat="false" ht="11.25" hidden="false" customHeight="true" outlineLevel="0" collapsed="false">
      <c r="A2720" s="24" t="n">
        <v>2708</v>
      </c>
      <c r="B2720" s="25" t="s">
        <v>3679</v>
      </c>
      <c r="C2720" s="35" t="s">
        <v>3680</v>
      </c>
      <c r="D2720" s="27" t="n">
        <v>23305</v>
      </c>
      <c r="E2720" s="28" t="n">
        <f aca="false">D2720*1.2</f>
        <v>27966</v>
      </c>
    </row>
    <row r="2721" customFormat="false" ht="11.25" hidden="false" customHeight="true" outlineLevel="0" collapsed="false">
      <c r="A2721" s="24" t="n">
        <v>2709</v>
      </c>
      <c r="B2721" s="25" t="s">
        <v>3681</v>
      </c>
      <c r="C2721" s="26" t="s">
        <v>3682</v>
      </c>
      <c r="D2721" s="27" t="n">
        <v>27180</v>
      </c>
      <c r="E2721" s="28" t="n">
        <f aca="false">D2721*1.2</f>
        <v>32616</v>
      </c>
    </row>
    <row r="2722" customFormat="false" ht="11.25" hidden="false" customHeight="true" outlineLevel="0" collapsed="false">
      <c r="A2722" s="24" t="n">
        <v>2710</v>
      </c>
      <c r="B2722" s="25" t="s">
        <v>3683</v>
      </c>
      <c r="C2722" s="35" t="s">
        <v>3684</v>
      </c>
      <c r="D2722" s="27" t="n">
        <v>22093</v>
      </c>
      <c r="E2722" s="28" t="n">
        <f aca="false">D2722*1.2</f>
        <v>26511.6</v>
      </c>
    </row>
    <row r="2723" customFormat="false" ht="11.25" hidden="false" customHeight="true" outlineLevel="0" collapsed="false">
      <c r="A2723" s="24" t="n">
        <v>2711</v>
      </c>
      <c r="B2723" s="25" t="s">
        <v>3685</v>
      </c>
      <c r="C2723" s="35" t="s">
        <v>3686</v>
      </c>
      <c r="D2723" s="27" t="n">
        <v>22093</v>
      </c>
      <c r="E2723" s="28" t="n">
        <f aca="false">D2723*1.2</f>
        <v>26511.6</v>
      </c>
    </row>
    <row r="2724" customFormat="false" ht="11.25" hidden="false" customHeight="true" outlineLevel="0" collapsed="false">
      <c r="A2724" s="24" t="n">
        <v>2712</v>
      </c>
      <c r="B2724" s="25" t="s">
        <v>3687</v>
      </c>
      <c r="C2724" s="35" t="s">
        <v>3688</v>
      </c>
      <c r="D2724" s="27" t="n">
        <v>42486</v>
      </c>
      <c r="E2724" s="28" t="n">
        <f aca="false">D2724*1.2</f>
        <v>50983.2</v>
      </c>
    </row>
    <row r="2725" customFormat="false" ht="11.25" hidden="false" customHeight="true" outlineLevel="0" collapsed="false">
      <c r="A2725" s="24" t="n">
        <v>2713</v>
      </c>
      <c r="B2725" s="25" t="s">
        <v>3689</v>
      </c>
      <c r="C2725" s="35" t="s">
        <v>3690</v>
      </c>
      <c r="D2725" s="27" t="n">
        <v>77936</v>
      </c>
      <c r="E2725" s="28" t="n">
        <f aca="false">D2725*1.2</f>
        <v>93523.2</v>
      </c>
    </row>
    <row r="2726" customFormat="false" ht="11.25" hidden="false" customHeight="true" outlineLevel="0" collapsed="false">
      <c r="A2726" s="24" t="n">
        <v>2714</v>
      </c>
      <c r="B2726" s="25" t="s">
        <v>3689</v>
      </c>
      <c r="C2726" s="35" t="s">
        <v>3691</v>
      </c>
      <c r="D2726" s="27" t="n">
        <v>77936</v>
      </c>
      <c r="E2726" s="28" t="n">
        <f aca="false">D2726*1.2</f>
        <v>93523.2</v>
      </c>
    </row>
    <row r="2727" customFormat="false" ht="11.25" hidden="false" customHeight="true" outlineLevel="0" collapsed="false">
      <c r="A2727" s="24" t="n">
        <v>2715</v>
      </c>
      <c r="B2727" s="25" t="s">
        <v>3692</v>
      </c>
      <c r="C2727" s="34" t="s">
        <v>3693</v>
      </c>
      <c r="D2727" s="27" t="n">
        <v>18180</v>
      </c>
      <c r="E2727" s="28" t="n">
        <f aca="false">D2727*1.2</f>
        <v>21816</v>
      </c>
    </row>
    <row r="2728" customFormat="false" ht="11.25" hidden="false" customHeight="true" outlineLevel="0" collapsed="false">
      <c r="A2728" s="24" t="n">
        <v>2716</v>
      </c>
      <c r="B2728" s="25" t="s">
        <v>3694</v>
      </c>
      <c r="C2728" s="34" t="s">
        <v>3695</v>
      </c>
      <c r="D2728" s="27" t="n">
        <v>18411</v>
      </c>
      <c r="E2728" s="28" t="n">
        <f aca="false">D2728*1.2</f>
        <v>22093.2</v>
      </c>
    </row>
    <row r="2729" customFormat="false" ht="11.25" hidden="false" customHeight="true" outlineLevel="0" collapsed="false">
      <c r="A2729" s="24" t="n">
        <v>2717</v>
      </c>
      <c r="B2729" s="25" t="s">
        <v>3696</v>
      </c>
      <c r="C2729" s="34" t="s">
        <v>3697</v>
      </c>
      <c r="D2729" s="27" t="n">
        <v>613</v>
      </c>
      <c r="E2729" s="28" t="n">
        <f aca="false">D2729*1.2</f>
        <v>735.6</v>
      </c>
    </row>
    <row r="2730" customFormat="false" ht="11.25" hidden="false" customHeight="true" outlineLevel="0" collapsed="false">
      <c r="A2730" s="24" t="n">
        <v>2718</v>
      </c>
      <c r="B2730" s="25" t="s">
        <v>3696</v>
      </c>
      <c r="C2730" s="34" t="s">
        <v>3698</v>
      </c>
      <c r="D2730" s="27" t="n">
        <v>601</v>
      </c>
      <c r="E2730" s="28" t="n">
        <f aca="false">D2730*1.2</f>
        <v>721.2</v>
      </c>
    </row>
    <row r="2731" customFormat="false" ht="11.25" hidden="false" customHeight="true" outlineLevel="0" collapsed="false">
      <c r="A2731" s="24" t="n">
        <v>2719</v>
      </c>
      <c r="B2731" s="25" t="s">
        <v>3699</v>
      </c>
      <c r="C2731" s="34" t="s">
        <v>3700</v>
      </c>
      <c r="D2731" s="27" t="n">
        <v>2265</v>
      </c>
      <c r="E2731" s="28" t="n">
        <f aca="false">D2731*1.2</f>
        <v>2718</v>
      </c>
    </row>
    <row r="2732" customFormat="false" ht="11.25" hidden="false" customHeight="true" outlineLevel="0" collapsed="false">
      <c r="A2732" s="24" t="n">
        <v>2720</v>
      </c>
      <c r="B2732" s="25" t="s">
        <v>2094</v>
      </c>
      <c r="C2732" s="34" t="s">
        <v>3701</v>
      </c>
      <c r="D2732" s="27" t="n">
        <v>14893</v>
      </c>
      <c r="E2732" s="28" t="n">
        <f aca="false">D2732*1.2</f>
        <v>17871.6</v>
      </c>
    </row>
    <row r="2733" customFormat="false" ht="11.25" hidden="false" customHeight="true" outlineLevel="0" collapsed="false">
      <c r="A2733" s="24" t="n">
        <v>2721</v>
      </c>
      <c r="B2733" s="25" t="s">
        <v>3702</v>
      </c>
      <c r="C2733" s="34" t="s">
        <v>3703</v>
      </c>
      <c r="D2733" s="27" t="n">
        <v>11646</v>
      </c>
      <c r="E2733" s="28" t="n">
        <f aca="false">D2733*1.2</f>
        <v>13975.2</v>
      </c>
    </row>
    <row r="2734" customFormat="false" ht="11.25" hidden="false" customHeight="true" outlineLevel="0" collapsed="false">
      <c r="A2734" s="24" t="n">
        <v>2722</v>
      </c>
      <c r="B2734" s="25" t="s">
        <v>1435</v>
      </c>
      <c r="C2734" s="34" t="s">
        <v>3704</v>
      </c>
      <c r="D2734" s="27" t="n">
        <v>7945</v>
      </c>
      <c r="E2734" s="28" t="n">
        <f aca="false">D2734*1.2</f>
        <v>9534</v>
      </c>
    </row>
    <row r="2735" customFormat="false" ht="11.25" hidden="false" customHeight="true" outlineLevel="0" collapsed="false">
      <c r="A2735" s="24" t="n">
        <v>2723</v>
      </c>
      <c r="B2735" s="25" t="s">
        <v>3705</v>
      </c>
      <c r="C2735" s="34" t="s">
        <v>3706</v>
      </c>
      <c r="D2735" s="27" t="n">
        <v>2339</v>
      </c>
      <c r="E2735" s="28" t="n">
        <f aca="false">D2735*1.2</f>
        <v>2806.8</v>
      </c>
    </row>
    <row r="2736" customFormat="false" ht="11.25" hidden="false" customHeight="true" outlineLevel="0" collapsed="false">
      <c r="A2736" s="24" t="n">
        <v>2724</v>
      </c>
      <c r="B2736" s="25" t="s">
        <v>3707</v>
      </c>
      <c r="C2736" s="34" t="s">
        <v>3708</v>
      </c>
      <c r="D2736" s="27" t="n">
        <v>4100</v>
      </c>
      <c r="E2736" s="28" t="n">
        <f aca="false">D2736*1.2</f>
        <v>4920</v>
      </c>
    </row>
    <row r="2737" customFormat="false" ht="11.25" hidden="false" customHeight="true" outlineLevel="0" collapsed="false">
      <c r="A2737" s="24" t="n">
        <v>2725</v>
      </c>
      <c r="B2737" s="25" t="s">
        <v>3709</v>
      </c>
      <c r="C2737" s="34" t="s">
        <v>3710</v>
      </c>
      <c r="D2737" s="27" t="n">
        <v>4100</v>
      </c>
      <c r="E2737" s="28" t="n">
        <f aca="false">D2737*1.2</f>
        <v>4920</v>
      </c>
    </row>
    <row r="2738" customFormat="false" ht="11.25" hidden="false" customHeight="true" outlineLevel="0" collapsed="false">
      <c r="A2738" s="24" t="n">
        <v>2726</v>
      </c>
      <c r="B2738" s="25" t="s">
        <v>1983</v>
      </c>
      <c r="C2738" s="34" t="s">
        <v>3711</v>
      </c>
      <c r="D2738" s="27" t="n">
        <v>23503</v>
      </c>
      <c r="E2738" s="28" t="n">
        <f aca="false">D2738*1.2</f>
        <v>28203.6</v>
      </c>
    </row>
    <row r="2739" customFormat="false" ht="11.25" hidden="false" customHeight="true" outlineLevel="0" collapsed="false">
      <c r="A2739" s="24" t="n">
        <v>2727</v>
      </c>
      <c r="B2739" s="25" t="s">
        <v>1998</v>
      </c>
      <c r="C2739" s="34" t="s">
        <v>3712</v>
      </c>
      <c r="D2739" s="27" t="n">
        <v>29499</v>
      </c>
      <c r="E2739" s="28" t="n">
        <f aca="false">D2739*1.2</f>
        <v>35398.8</v>
      </c>
    </row>
    <row r="2740" customFormat="false" ht="11.25" hidden="false" customHeight="true" outlineLevel="0" collapsed="false">
      <c r="A2740" s="24" t="n">
        <v>2728</v>
      </c>
      <c r="B2740" s="25" t="s">
        <v>1998</v>
      </c>
      <c r="C2740" s="34" t="s">
        <v>3713</v>
      </c>
      <c r="D2740" s="27" t="n">
        <v>11649</v>
      </c>
      <c r="E2740" s="28" t="n">
        <f aca="false">D2740*1.2</f>
        <v>13978.8</v>
      </c>
    </row>
    <row r="2741" customFormat="false" ht="11.25" hidden="false" customHeight="true" outlineLevel="0" collapsed="false">
      <c r="A2741" s="24" t="n">
        <v>2729</v>
      </c>
      <c r="B2741" s="25" t="s">
        <v>3714</v>
      </c>
      <c r="C2741" s="34" t="s">
        <v>3715</v>
      </c>
      <c r="D2741" s="27" t="n">
        <v>3964</v>
      </c>
      <c r="E2741" s="28" t="n">
        <f aca="false">D2741*1.2</f>
        <v>4756.8</v>
      </c>
    </row>
    <row r="2742" customFormat="false" ht="11.25" hidden="false" customHeight="true" outlineLevel="0" collapsed="false">
      <c r="A2742" s="24" t="n">
        <v>2730</v>
      </c>
      <c r="B2742" s="25" t="s">
        <v>3716</v>
      </c>
      <c r="C2742" s="34" t="s">
        <v>3717</v>
      </c>
      <c r="D2742" s="27" t="n">
        <v>24151</v>
      </c>
      <c r="E2742" s="28" t="n">
        <f aca="false">D2742*1.2</f>
        <v>28981.2</v>
      </c>
    </row>
    <row r="2743" customFormat="false" ht="11.25" hidden="false" customHeight="true" outlineLevel="0" collapsed="false">
      <c r="A2743" s="24" t="n">
        <v>2731</v>
      </c>
      <c r="B2743" s="25" t="s">
        <v>3718</v>
      </c>
      <c r="C2743" s="34" t="s">
        <v>3719</v>
      </c>
      <c r="D2743" s="27" t="n">
        <v>8075</v>
      </c>
      <c r="E2743" s="28" t="n">
        <f aca="false">D2743*1.2</f>
        <v>9690</v>
      </c>
    </row>
    <row r="2744" customFormat="false" ht="11.25" hidden="false" customHeight="true" outlineLevel="0" collapsed="false">
      <c r="A2744" s="24" t="n">
        <v>2732</v>
      </c>
      <c r="B2744" s="25" t="s">
        <v>2063</v>
      </c>
      <c r="C2744" s="34" t="s">
        <v>3720</v>
      </c>
      <c r="D2744" s="27" t="n">
        <v>432</v>
      </c>
      <c r="E2744" s="28" t="n">
        <f aca="false">D2744*1.2</f>
        <v>518.4</v>
      </c>
    </row>
    <row r="2745" customFormat="false" ht="11.25" hidden="false" customHeight="true" outlineLevel="0" collapsed="false">
      <c r="A2745" s="24" t="n">
        <v>2733</v>
      </c>
      <c r="B2745" s="25" t="s">
        <v>3721</v>
      </c>
      <c r="C2745" s="34" t="s">
        <v>3722</v>
      </c>
      <c r="D2745" s="27" t="n">
        <v>459</v>
      </c>
      <c r="E2745" s="28" t="n">
        <f aca="false">D2745*1.2</f>
        <v>550.8</v>
      </c>
    </row>
    <row r="2746" customFormat="false" ht="11.25" hidden="false" customHeight="true" outlineLevel="0" collapsed="false">
      <c r="A2746" s="24" t="n">
        <v>2734</v>
      </c>
      <c r="B2746" s="25" t="s">
        <v>3723</v>
      </c>
      <c r="C2746" s="34" t="s">
        <v>3724</v>
      </c>
      <c r="D2746" s="27" t="n">
        <v>3544</v>
      </c>
      <c r="E2746" s="28" t="n">
        <f aca="false">D2746*1.2</f>
        <v>4252.8</v>
      </c>
    </row>
    <row r="2747" customFormat="false" ht="11.25" hidden="false" customHeight="true" outlineLevel="0" collapsed="false">
      <c r="A2747" s="24" t="n">
        <v>2735</v>
      </c>
      <c r="B2747" s="25" t="s">
        <v>1926</v>
      </c>
      <c r="C2747" s="36" t="s">
        <v>3725</v>
      </c>
      <c r="D2747" s="27" t="n">
        <v>3694</v>
      </c>
      <c r="E2747" s="28" t="n">
        <f aca="false">D2747*1.2</f>
        <v>4432.8</v>
      </c>
    </row>
    <row r="2748" customFormat="false" ht="11.25" hidden="false" customHeight="true" outlineLevel="0" collapsed="false">
      <c r="A2748" s="24" t="n">
        <v>2736</v>
      </c>
      <c r="B2748" s="25" t="s">
        <v>1998</v>
      </c>
      <c r="C2748" s="34" t="s">
        <v>3726</v>
      </c>
      <c r="D2748" s="27" t="n">
        <v>23811</v>
      </c>
      <c r="E2748" s="28" t="n">
        <f aca="false">D2748*1.2</f>
        <v>28573.2</v>
      </c>
    </row>
    <row r="2749" customFormat="false" ht="11.25" hidden="false" customHeight="true" outlineLevel="0" collapsed="false">
      <c r="A2749" s="24" t="n">
        <v>2737</v>
      </c>
      <c r="B2749" s="25" t="s">
        <v>3727</v>
      </c>
      <c r="C2749" s="34" t="s">
        <v>3728</v>
      </c>
      <c r="D2749" s="27" t="n">
        <v>151350</v>
      </c>
      <c r="E2749" s="28" t="n">
        <f aca="false">D2749*1.2</f>
        <v>181620</v>
      </c>
    </row>
    <row r="2750" customFormat="false" ht="11.25" hidden="false" customHeight="true" outlineLevel="0" collapsed="false">
      <c r="A2750" s="24" t="n">
        <v>2738</v>
      </c>
      <c r="B2750" s="25" t="s">
        <v>3729</v>
      </c>
      <c r="C2750" s="26" t="s">
        <v>3730</v>
      </c>
      <c r="D2750" s="27" t="n">
        <v>382</v>
      </c>
      <c r="E2750" s="28" t="n">
        <f aca="false">D2750*1.2</f>
        <v>458.4</v>
      </c>
    </row>
    <row r="2751" customFormat="false" ht="11.25" hidden="false" customHeight="true" outlineLevel="0" collapsed="false">
      <c r="A2751" s="24" t="n">
        <v>2739</v>
      </c>
      <c r="B2751" s="25" t="s">
        <v>3731</v>
      </c>
      <c r="C2751" s="26" t="s">
        <v>3732</v>
      </c>
      <c r="D2751" s="27" t="n">
        <v>210</v>
      </c>
      <c r="E2751" s="28" t="n">
        <f aca="false">D2751*1.2</f>
        <v>252</v>
      </c>
    </row>
    <row r="2752" customFormat="false" ht="11.25" hidden="false" customHeight="true" outlineLevel="0" collapsed="false">
      <c r="A2752" s="24" t="n">
        <v>2740</v>
      </c>
      <c r="B2752" s="25" t="s">
        <v>3245</v>
      </c>
      <c r="C2752" s="26" t="s">
        <v>3733</v>
      </c>
      <c r="D2752" s="27" t="n">
        <v>14344</v>
      </c>
      <c r="E2752" s="28" t="n">
        <f aca="false">D2752*1.2</f>
        <v>17212.8</v>
      </c>
    </row>
    <row r="2753" customFormat="false" ht="11.25" hidden="false" customHeight="true" outlineLevel="0" collapsed="false">
      <c r="A2753" s="24" t="n">
        <v>2741</v>
      </c>
      <c r="B2753" s="25" t="s">
        <v>3734</v>
      </c>
      <c r="C2753" s="26" t="s">
        <v>3735</v>
      </c>
      <c r="D2753" s="27" t="n">
        <v>2907</v>
      </c>
      <c r="E2753" s="28" t="n">
        <f aca="false">D2753*1.2</f>
        <v>3488.4</v>
      </c>
    </row>
    <row r="2754" customFormat="false" ht="11.25" hidden="false" customHeight="true" outlineLevel="0" collapsed="false">
      <c r="A2754" s="24" t="n">
        <v>2742</v>
      </c>
      <c r="B2754" s="25" t="s">
        <v>2360</v>
      </c>
      <c r="C2754" s="26" t="s">
        <v>3736</v>
      </c>
      <c r="D2754" s="27" t="n">
        <v>5374</v>
      </c>
      <c r="E2754" s="28" t="n">
        <f aca="false">D2754*1.2</f>
        <v>6448.8</v>
      </c>
    </row>
    <row r="2755" customFormat="false" ht="11.25" hidden="false" customHeight="true" outlineLevel="0" collapsed="false">
      <c r="A2755" s="24" t="n">
        <v>2743</v>
      </c>
      <c r="B2755" s="25" t="s">
        <v>758</v>
      </c>
      <c r="C2755" s="26" t="s">
        <v>3737</v>
      </c>
      <c r="D2755" s="27" t="n">
        <v>3141</v>
      </c>
      <c r="E2755" s="28" t="n">
        <f aca="false">D2755*1.2</f>
        <v>3769.2</v>
      </c>
    </row>
    <row r="2756" customFormat="false" ht="11.25" hidden="false" customHeight="true" outlineLevel="0" collapsed="false">
      <c r="A2756" s="24" t="n">
        <v>2744</v>
      </c>
      <c r="B2756" s="25" t="s">
        <v>3738</v>
      </c>
      <c r="C2756" s="26" t="s">
        <v>3739</v>
      </c>
      <c r="D2756" s="27" t="n">
        <v>941</v>
      </c>
      <c r="E2756" s="28" t="n">
        <f aca="false">D2756*1.2</f>
        <v>1129.2</v>
      </c>
    </row>
    <row r="2757" customFormat="false" ht="11.25" hidden="false" customHeight="true" outlineLevel="0" collapsed="false">
      <c r="A2757" s="24" t="n">
        <v>2745</v>
      </c>
      <c r="B2757" s="25" t="s">
        <v>634</v>
      </c>
      <c r="C2757" s="26" t="s">
        <v>3740</v>
      </c>
      <c r="D2757" s="27" t="n">
        <v>1436</v>
      </c>
      <c r="E2757" s="28" t="n">
        <f aca="false">D2757*1.2</f>
        <v>1723.2</v>
      </c>
    </row>
    <row r="2758" customFormat="false" ht="11.25" hidden="false" customHeight="true" outlineLevel="0" collapsed="false">
      <c r="A2758" s="24" t="n">
        <v>2746</v>
      </c>
      <c r="B2758" s="25" t="s">
        <v>2332</v>
      </c>
      <c r="C2758" s="26" t="s">
        <v>3741</v>
      </c>
      <c r="D2758" s="27" t="n">
        <v>36354</v>
      </c>
      <c r="E2758" s="28" t="n">
        <f aca="false">D2758*1.2</f>
        <v>43624.8</v>
      </c>
    </row>
    <row r="2759" customFormat="false" ht="11.25" hidden="false" customHeight="true" outlineLevel="0" collapsed="false">
      <c r="A2759" s="24" t="n">
        <v>2747</v>
      </c>
      <c r="B2759" s="25" t="s">
        <v>2332</v>
      </c>
      <c r="C2759" s="26" t="s">
        <v>3742</v>
      </c>
      <c r="D2759" s="27" t="n">
        <v>36836</v>
      </c>
      <c r="E2759" s="28" t="n">
        <f aca="false">D2759*1.2</f>
        <v>44203.2</v>
      </c>
    </row>
    <row r="2760" customFormat="false" ht="11.25" hidden="false" customHeight="true" outlineLevel="0" collapsed="false">
      <c r="A2760" s="24" t="n">
        <v>2748</v>
      </c>
      <c r="B2760" s="25" t="s">
        <v>2332</v>
      </c>
      <c r="C2760" s="26" t="s">
        <v>3743</v>
      </c>
      <c r="D2760" s="27" t="n">
        <v>36930</v>
      </c>
      <c r="E2760" s="28" t="n">
        <f aca="false">D2760*1.2</f>
        <v>44316</v>
      </c>
    </row>
    <row r="2761" customFormat="false" ht="11.25" hidden="false" customHeight="true" outlineLevel="0" collapsed="false">
      <c r="A2761" s="24" t="n">
        <v>2749</v>
      </c>
      <c r="B2761" s="25" t="s">
        <v>3245</v>
      </c>
      <c r="C2761" s="26" t="s">
        <v>3744</v>
      </c>
      <c r="D2761" s="27" t="n">
        <v>13048</v>
      </c>
      <c r="E2761" s="28" t="n">
        <f aca="false">D2761*1.2</f>
        <v>15657.6</v>
      </c>
    </row>
    <row r="2762" customFormat="false" ht="11.25" hidden="false" customHeight="true" outlineLevel="0" collapsed="false">
      <c r="A2762" s="24" t="n">
        <v>2750</v>
      </c>
      <c r="B2762" s="25" t="s">
        <v>2332</v>
      </c>
      <c r="C2762" s="26" t="s">
        <v>3745</v>
      </c>
      <c r="D2762" s="27" t="n">
        <v>37366</v>
      </c>
      <c r="E2762" s="28" t="n">
        <f aca="false">D2762*1.2</f>
        <v>44839.2</v>
      </c>
    </row>
    <row r="2763" customFormat="false" ht="11.25" hidden="false" customHeight="true" outlineLevel="0" collapsed="false">
      <c r="A2763" s="24" t="n">
        <v>2751</v>
      </c>
      <c r="B2763" s="25" t="s">
        <v>3746</v>
      </c>
      <c r="C2763" s="26" t="s">
        <v>3747</v>
      </c>
      <c r="D2763" s="27" t="n">
        <v>953</v>
      </c>
      <c r="E2763" s="28" t="n">
        <f aca="false">D2763*1.2</f>
        <v>1143.6</v>
      </c>
    </row>
    <row r="2764" customFormat="false" ht="11.25" hidden="false" customHeight="true" outlineLevel="0" collapsed="false">
      <c r="A2764" s="24" t="n">
        <v>2752</v>
      </c>
      <c r="B2764" s="25" t="s">
        <v>1147</v>
      </c>
      <c r="C2764" s="26" t="s">
        <v>3748</v>
      </c>
      <c r="D2764" s="27" t="n">
        <v>843</v>
      </c>
      <c r="E2764" s="28" t="n">
        <f aca="false">D2764*1.2</f>
        <v>1011.6</v>
      </c>
    </row>
    <row r="2765" customFormat="false" ht="11.25" hidden="false" customHeight="true" outlineLevel="0" collapsed="false">
      <c r="A2765" s="24" t="n">
        <v>2753</v>
      </c>
      <c r="B2765" s="25" t="s">
        <v>3245</v>
      </c>
      <c r="C2765" s="26" t="s">
        <v>3749</v>
      </c>
      <c r="D2765" s="27" t="n">
        <v>17690</v>
      </c>
      <c r="E2765" s="28" t="n">
        <f aca="false">D2765*1.2</f>
        <v>21228</v>
      </c>
    </row>
    <row r="2766" customFormat="false" ht="11.25" hidden="false" customHeight="true" outlineLevel="0" collapsed="false">
      <c r="A2766" s="24" t="n">
        <v>2754</v>
      </c>
      <c r="B2766" s="25" t="s">
        <v>2332</v>
      </c>
      <c r="C2766" s="26" t="s">
        <v>3750</v>
      </c>
      <c r="D2766" s="27" t="n">
        <v>37807</v>
      </c>
      <c r="E2766" s="28" t="n">
        <f aca="false">D2766*1.2</f>
        <v>45368.4</v>
      </c>
    </row>
    <row r="2767" customFormat="false" ht="11.25" hidden="false" customHeight="true" outlineLevel="0" collapsed="false">
      <c r="A2767" s="24" t="n">
        <v>2755</v>
      </c>
      <c r="B2767" s="25" t="s">
        <v>1054</v>
      </c>
      <c r="C2767" s="26" t="s">
        <v>3751</v>
      </c>
      <c r="D2767" s="27" t="n">
        <v>392</v>
      </c>
      <c r="E2767" s="28" t="n">
        <f aca="false">D2767*1.2</f>
        <v>470.4</v>
      </c>
    </row>
    <row r="2768" customFormat="false" ht="11.25" hidden="false" customHeight="true" outlineLevel="0" collapsed="false">
      <c r="A2768" s="24" t="n">
        <v>2756</v>
      </c>
      <c r="B2768" s="25" t="s">
        <v>3729</v>
      </c>
      <c r="C2768" s="26" t="s">
        <v>3752</v>
      </c>
      <c r="D2768" s="27" t="n">
        <v>562</v>
      </c>
      <c r="E2768" s="28" t="n">
        <f aca="false">D2768*1.2</f>
        <v>674.4</v>
      </c>
    </row>
    <row r="2769" customFormat="false" ht="11.25" hidden="false" customHeight="true" outlineLevel="0" collapsed="false">
      <c r="A2769" s="24" t="n">
        <v>2757</v>
      </c>
      <c r="B2769" s="25" t="s">
        <v>3731</v>
      </c>
      <c r="C2769" s="26" t="s">
        <v>3753</v>
      </c>
      <c r="D2769" s="27" t="n">
        <v>245</v>
      </c>
      <c r="E2769" s="28" t="n">
        <f aca="false">D2769*1.2</f>
        <v>294</v>
      </c>
    </row>
    <row r="2770" customFormat="false" ht="11.25" hidden="false" customHeight="true" outlineLevel="0" collapsed="false">
      <c r="A2770" s="24" t="n">
        <v>2758</v>
      </c>
      <c r="B2770" s="25" t="s">
        <v>2332</v>
      </c>
      <c r="C2770" s="26" t="s">
        <v>3754</v>
      </c>
      <c r="D2770" s="27" t="n">
        <v>37920</v>
      </c>
      <c r="E2770" s="28" t="n">
        <f aca="false">D2770*1.2</f>
        <v>45504</v>
      </c>
    </row>
    <row r="2771" customFormat="false" ht="11.25" hidden="false" customHeight="true" outlineLevel="0" collapsed="false">
      <c r="A2771" s="24" t="n">
        <v>2759</v>
      </c>
      <c r="B2771" s="25" t="s">
        <v>2332</v>
      </c>
      <c r="C2771" s="26" t="s">
        <v>3755</v>
      </c>
      <c r="D2771" s="27" t="n">
        <v>37539</v>
      </c>
      <c r="E2771" s="28" t="n">
        <f aca="false">D2771*1.2</f>
        <v>45046.8</v>
      </c>
    </row>
    <row r="2772" customFormat="false" ht="11.25" hidden="false" customHeight="true" outlineLevel="0" collapsed="false">
      <c r="A2772" s="24" t="n">
        <v>2760</v>
      </c>
      <c r="B2772" s="25" t="s">
        <v>1147</v>
      </c>
      <c r="C2772" s="26" t="s">
        <v>3756</v>
      </c>
      <c r="D2772" s="27" t="n">
        <v>541</v>
      </c>
      <c r="E2772" s="28" t="n">
        <f aca="false">D2772*1.2</f>
        <v>649.2</v>
      </c>
    </row>
    <row r="2773" customFormat="false" ht="11.25" hidden="false" customHeight="true" outlineLevel="0" collapsed="false">
      <c r="A2773" s="24" t="n">
        <v>2761</v>
      </c>
      <c r="B2773" s="25" t="s">
        <v>1147</v>
      </c>
      <c r="C2773" s="26" t="s">
        <v>3757</v>
      </c>
      <c r="D2773" s="27" t="n">
        <v>530</v>
      </c>
      <c r="E2773" s="28" t="n">
        <f aca="false">D2773*1.2</f>
        <v>636</v>
      </c>
    </row>
    <row r="2774" customFormat="false" ht="11.25" hidden="false" customHeight="true" outlineLevel="0" collapsed="false">
      <c r="A2774" s="24" t="n">
        <v>2762</v>
      </c>
      <c r="B2774" s="25" t="s">
        <v>3746</v>
      </c>
      <c r="C2774" s="26" t="s">
        <v>3758</v>
      </c>
      <c r="D2774" s="27" t="n">
        <v>573</v>
      </c>
      <c r="E2774" s="28" t="n">
        <f aca="false">D2774*1.2</f>
        <v>687.6</v>
      </c>
    </row>
    <row r="2775" customFormat="false" ht="11.25" hidden="false" customHeight="true" outlineLevel="0" collapsed="false">
      <c r="A2775" s="24" t="n">
        <v>2763</v>
      </c>
      <c r="B2775" s="25" t="s">
        <v>3759</v>
      </c>
      <c r="C2775" s="34" t="s">
        <v>3760</v>
      </c>
      <c r="D2775" s="27" t="n">
        <v>28879</v>
      </c>
      <c r="E2775" s="28" t="n">
        <f aca="false">D2775*1.2</f>
        <v>34654.8</v>
      </c>
    </row>
    <row r="2776" customFormat="false" ht="11.25" hidden="false" customHeight="true" outlineLevel="0" collapsed="false">
      <c r="A2776" s="24" t="n">
        <v>2764</v>
      </c>
      <c r="B2776" s="25" t="s">
        <v>3761</v>
      </c>
      <c r="C2776" s="26" t="s">
        <v>3762</v>
      </c>
      <c r="D2776" s="27" t="n">
        <v>774</v>
      </c>
      <c r="E2776" s="28" t="n">
        <f aca="false">D2776*1.2</f>
        <v>928.8</v>
      </c>
    </row>
    <row r="2777" customFormat="false" ht="11.25" hidden="false" customHeight="true" outlineLevel="0" collapsed="false">
      <c r="A2777" s="24" t="n">
        <v>2765</v>
      </c>
      <c r="B2777" s="25" t="s">
        <v>3763</v>
      </c>
      <c r="C2777" s="26" t="s">
        <v>3764</v>
      </c>
      <c r="D2777" s="27" t="n">
        <v>785</v>
      </c>
      <c r="E2777" s="28" t="n">
        <f aca="false">D2777*1.2</f>
        <v>942</v>
      </c>
    </row>
    <row r="2778" customFormat="false" ht="11.25" hidden="false" customHeight="true" outlineLevel="0" collapsed="false">
      <c r="A2778" s="24" t="n">
        <v>2766</v>
      </c>
      <c r="B2778" s="25" t="s">
        <v>3765</v>
      </c>
      <c r="C2778" s="26" t="s">
        <v>3766</v>
      </c>
      <c r="D2778" s="27" t="n">
        <v>934</v>
      </c>
      <c r="E2778" s="28" t="n">
        <f aca="false">D2778*1.2</f>
        <v>1120.8</v>
      </c>
    </row>
    <row r="2779" customFormat="false" ht="11.25" hidden="false" customHeight="true" outlineLevel="0" collapsed="false">
      <c r="A2779" s="24" t="n">
        <v>2767</v>
      </c>
      <c r="B2779" s="25" t="s">
        <v>3767</v>
      </c>
      <c r="C2779" s="26" t="s">
        <v>3768</v>
      </c>
      <c r="D2779" s="27" t="n">
        <v>936</v>
      </c>
      <c r="E2779" s="28" t="n">
        <f aca="false">D2779*1.2</f>
        <v>1123.2</v>
      </c>
    </row>
    <row r="2780" customFormat="false" ht="11.25" hidden="false" customHeight="true" outlineLevel="0" collapsed="false">
      <c r="A2780" s="24" t="n">
        <v>2768</v>
      </c>
      <c r="B2780" s="25" t="s">
        <v>3769</v>
      </c>
      <c r="C2780" s="26" t="s">
        <v>3770</v>
      </c>
      <c r="D2780" s="27" t="n">
        <v>936</v>
      </c>
      <c r="E2780" s="28" t="n">
        <f aca="false">D2780*1.2</f>
        <v>1123.2</v>
      </c>
    </row>
    <row r="2781" customFormat="false" ht="11.25" hidden="false" customHeight="true" outlineLevel="0" collapsed="false">
      <c r="A2781" s="24" t="n">
        <v>2769</v>
      </c>
      <c r="B2781" s="25" t="s">
        <v>3771</v>
      </c>
      <c r="C2781" s="26" t="s">
        <v>3772</v>
      </c>
      <c r="D2781" s="27" t="n">
        <v>936</v>
      </c>
      <c r="E2781" s="28" t="n">
        <f aca="false">D2781*1.2</f>
        <v>1123.2</v>
      </c>
    </row>
    <row r="2782" customFormat="false" ht="11.25" hidden="false" customHeight="true" outlineLevel="0" collapsed="false">
      <c r="A2782" s="24" t="n">
        <v>2770</v>
      </c>
      <c r="B2782" s="25" t="s">
        <v>3773</v>
      </c>
      <c r="C2782" s="26" t="s">
        <v>3774</v>
      </c>
      <c r="D2782" s="27" t="n">
        <v>877</v>
      </c>
      <c r="E2782" s="28" t="n">
        <f aca="false">D2782*1.2</f>
        <v>1052.4</v>
      </c>
    </row>
    <row r="2783" customFormat="false" ht="11.25" hidden="false" customHeight="true" outlineLevel="0" collapsed="false">
      <c r="A2783" s="24" t="n">
        <v>2771</v>
      </c>
      <c r="B2783" s="25" t="s">
        <v>3775</v>
      </c>
      <c r="C2783" s="26" t="s">
        <v>3776</v>
      </c>
      <c r="D2783" s="27" t="n">
        <v>865</v>
      </c>
      <c r="E2783" s="28" t="n">
        <f aca="false">D2783*1.2</f>
        <v>1038</v>
      </c>
    </row>
    <row r="2784" customFormat="false" ht="11.25" hidden="false" customHeight="true" outlineLevel="0" collapsed="false">
      <c r="A2784" s="24" t="n">
        <v>2772</v>
      </c>
      <c r="B2784" s="25" t="s">
        <v>3777</v>
      </c>
      <c r="C2784" s="26" t="s">
        <v>3778</v>
      </c>
      <c r="D2784" s="27" t="n">
        <v>990</v>
      </c>
      <c r="E2784" s="28" t="n">
        <f aca="false">D2784*1.2</f>
        <v>1188</v>
      </c>
    </row>
    <row r="2785" customFormat="false" ht="11.25" hidden="false" customHeight="true" outlineLevel="0" collapsed="false">
      <c r="A2785" s="24" t="n">
        <v>2773</v>
      </c>
      <c r="B2785" s="25" t="s">
        <v>3779</v>
      </c>
      <c r="C2785" s="26" t="s">
        <v>3780</v>
      </c>
      <c r="D2785" s="27" t="n">
        <v>699</v>
      </c>
      <c r="E2785" s="28" t="n">
        <f aca="false">D2785*1.2</f>
        <v>838.8</v>
      </c>
    </row>
    <row r="2786" customFormat="false" ht="11.25" hidden="false" customHeight="true" outlineLevel="0" collapsed="false">
      <c r="A2786" s="24" t="n">
        <v>2774</v>
      </c>
      <c r="B2786" s="25" t="s">
        <v>3781</v>
      </c>
      <c r="C2786" s="26" t="s">
        <v>3782</v>
      </c>
      <c r="D2786" s="27" t="n">
        <v>699</v>
      </c>
      <c r="E2786" s="28" t="n">
        <f aca="false">D2786*1.2</f>
        <v>838.8</v>
      </c>
    </row>
    <row r="2787" customFormat="false" ht="11.25" hidden="false" customHeight="true" outlineLevel="0" collapsed="false">
      <c r="A2787" s="24" t="n">
        <v>2775</v>
      </c>
      <c r="B2787" s="25" t="s">
        <v>3783</v>
      </c>
      <c r="C2787" s="26" t="s">
        <v>3784</v>
      </c>
      <c r="D2787" s="27" t="n">
        <v>840</v>
      </c>
      <c r="E2787" s="28" t="n">
        <f aca="false">D2787*1.2</f>
        <v>1008</v>
      </c>
    </row>
    <row r="2788" customFormat="false" ht="11.25" hidden="false" customHeight="true" outlineLevel="0" collapsed="false">
      <c r="A2788" s="24" t="n">
        <v>2776</v>
      </c>
      <c r="B2788" s="30" t="s">
        <v>3785</v>
      </c>
      <c r="C2788" s="30" t="s">
        <v>3786</v>
      </c>
      <c r="D2788" s="27" t="n">
        <v>743</v>
      </c>
      <c r="E2788" s="28" t="n">
        <f aca="false">D2788*1.2</f>
        <v>891.6</v>
      </c>
    </row>
    <row r="2789" customFormat="false" ht="11.25" hidden="false" customHeight="true" outlineLevel="0" collapsed="false">
      <c r="A2789" s="24" t="n">
        <v>2777</v>
      </c>
      <c r="B2789" s="25" t="s">
        <v>3787</v>
      </c>
      <c r="C2789" s="34" t="s">
        <v>3788</v>
      </c>
      <c r="D2789" s="27" t="n">
        <v>601</v>
      </c>
      <c r="E2789" s="28" t="n">
        <f aca="false">D2789*1.2</f>
        <v>721.2</v>
      </c>
    </row>
    <row r="2790" customFormat="false" ht="11.25" hidden="false" customHeight="true" outlineLevel="0" collapsed="false">
      <c r="A2790" s="24" t="n">
        <v>2778</v>
      </c>
      <c r="B2790" s="30" t="s">
        <v>3789</v>
      </c>
      <c r="C2790" s="30" t="s">
        <v>3790</v>
      </c>
      <c r="D2790" s="27" t="n">
        <v>2094</v>
      </c>
      <c r="E2790" s="28" t="n">
        <f aca="false">D2790*1.2</f>
        <v>2512.8</v>
      </c>
    </row>
    <row r="2791" customFormat="false" ht="11.25" hidden="false" customHeight="true" outlineLevel="0" collapsed="false">
      <c r="A2791" s="24" t="n">
        <v>2779</v>
      </c>
      <c r="B2791" s="30" t="s">
        <v>3789</v>
      </c>
      <c r="C2791" s="30" t="s">
        <v>3791</v>
      </c>
      <c r="D2791" s="27" t="n">
        <v>1519</v>
      </c>
      <c r="E2791" s="28" t="n">
        <f aca="false">D2791*1.2</f>
        <v>1822.8</v>
      </c>
    </row>
    <row r="2792" customFormat="false" ht="11.25" hidden="false" customHeight="true" outlineLevel="0" collapsed="false">
      <c r="A2792" s="24" t="n">
        <v>2780</v>
      </c>
      <c r="B2792" s="25" t="s">
        <v>3792</v>
      </c>
      <c r="C2792" s="26" t="s">
        <v>3793</v>
      </c>
      <c r="D2792" s="27" t="n">
        <v>19738</v>
      </c>
      <c r="E2792" s="28" t="n">
        <f aca="false">D2792*1.2</f>
        <v>23685.6</v>
      </c>
    </row>
    <row r="2793" customFormat="false" ht="11.25" hidden="false" customHeight="true" outlineLevel="0" collapsed="false">
      <c r="A2793" s="24" t="n">
        <v>2781</v>
      </c>
      <c r="B2793" s="25" t="s">
        <v>3794</v>
      </c>
      <c r="C2793" s="34" t="s">
        <v>3795</v>
      </c>
      <c r="D2793" s="27" t="n">
        <v>19393</v>
      </c>
      <c r="E2793" s="28" t="n">
        <f aca="false">D2793*1.2</f>
        <v>23271.6</v>
      </c>
    </row>
    <row r="2794" customFormat="false" ht="11.25" hidden="false" customHeight="true" outlineLevel="0" collapsed="false">
      <c r="A2794" s="24" t="n">
        <v>2782</v>
      </c>
      <c r="B2794" s="25" t="s">
        <v>3796</v>
      </c>
      <c r="C2794" s="34" t="s">
        <v>3797</v>
      </c>
      <c r="D2794" s="27" t="n">
        <v>17760</v>
      </c>
      <c r="E2794" s="28" t="n">
        <f aca="false">D2794*1.2</f>
        <v>21312</v>
      </c>
    </row>
    <row r="2795" customFormat="false" ht="11.25" hidden="false" customHeight="true" outlineLevel="0" collapsed="false">
      <c r="A2795" s="24" t="n">
        <v>2783</v>
      </c>
      <c r="B2795" s="25" t="s">
        <v>3798</v>
      </c>
      <c r="C2795" s="34" t="s">
        <v>3799</v>
      </c>
      <c r="D2795" s="27" t="n">
        <v>21195</v>
      </c>
      <c r="E2795" s="28" t="n">
        <f aca="false">D2795*1.2</f>
        <v>25434</v>
      </c>
    </row>
    <row r="2796" customFormat="false" ht="11.25" hidden="false" customHeight="true" outlineLevel="0" collapsed="false">
      <c r="A2796" s="24" t="n">
        <v>2784</v>
      </c>
      <c r="B2796" s="25" t="s">
        <v>3800</v>
      </c>
      <c r="C2796" s="26" t="s">
        <v>3801</v>
      </c>
      <c r="D2796" s="27" t="n">
        <v>3643</v>
      </c>
      <c r="E2796" s="28" t="n">
        <f aca="false">D2796*1.2</f>
        <v>4371.6</v>
      </c>
    </row>
    <row r="2797" customFormat="false" ht="11.25" hidden="false" customHeight="true" outlineLevel="0" collapsed="false">
      <c r="A2797" s="24" t="n">
        <v>2785</v>
      </c>
      <c r="B2797" s="25" t="s">
        <v>3802</v>
      </c>
      <c r="C2797" s="26" t="s">
        <v>3803</v>
      </c>
      <c r="D2797" s="27" t="n">
        <v>2171</v>
      </c>
      <c r="E2797" s="28" t="n">
        <f aca="false">D2797*1.2</f>
        <v>2605.2</v>
      </c>
    </row>
    <row r="2798" customFormat="false" ht="11.25" hidden="false" customHeight="true" outlineLevel="0" collapsed="false">
      <c r="A2798" s="24" t="n">
        <v>2786</v>
      </c>
      <c r="B2798" s="25" t="s">
        <v>3804</v>
      </c>
      <c r="C2798" s="26" t="s">
        <v>3805</v>
      </c>
      <c r="D2798" s="27" t="n">
        <v>1752</v>
      </c>
      <c r="E2798" s="28" t="n">
        <f aca="false">D2798*1.2</f>
        <v>2102.4</v>
      </c>
    </row>
    <row r="2799" customFormat="false" ht="11.25" hidden="false" customHeight="true" outlineLevel="0" collapsed="false">
      <c r="A2799" s="24" t="n">
        <v>2787</v>
      </c>
      <c r="B2799" s="25" t="s">
        <v>3806</v>
      </c>
      <c r="C2799" s="26" t="s">
        <v>3807</v>
      </c>
      <c r="D2799" s="27" t="n">
        <v>3583</v>
      </c>
      <c r="E2799" s="28" t="n">
        <f aca="false">D2799*1.2</f>
        <v>4299.6</v>
      </c>
    </row>
    <row r="2800" customFormat="false" ht="11.25" hidden="false" customHeight="true" outlineLevel="0" collapsed="false">
      <c r="A2800" s="24" t="n">
        <v>2788</v>
      </c>
      <c r="B2800" s="25" t="s">
        <v>3806</v>
      </c>
      <c r="C2800" s="26" t="s">
        <v>3808</v>
      </c>
      <c r="D2800" s="27" t="n">
        <v>3544</v>
      </c>
      <c r="E2800" s="28" t="n">
        <f aca="false">D2800*1.2</f>
        <v>4252.8</v>
      </c>
    </row>
    <row r="2801" customFormat="false" ht="11.25" hidden="false" customHeight="true" outlineLevel="0" collapsed="false">
      <c r="A2801" s="24" t="n">
        <v>2789</v>
      </c>
      <c r="B2801" s="25" t="s">
        <v>3809</v>
      </c>
      <c r="C2801" s="26" t="s">
        <v>3810</v>
      </c>
      <c r="D2801" s="27" t="n">
        <v>2265</v>
      </c>
      <c r="E2801" s="28" t="n">
        <f aca="false">D2801*1.2</f>
        <v>2718</v>
      </c>
    </row>
    <row r="2802" customFormat="false" ht="11.25" hidden="false" customHeight="true" outlineLevel="0" collapsed="false">
      <c r="A2802" s="24" t="n">
        <v>2790</v>
      </c>
      <c r="B2802" s="25" t="s">
        <v>3809</v>
      </c>
      <c r="C2802" s="26" t="s">
        <v>3811</v>
      </c>
      <c r="D2802" s="27" t="n">
        <v>2052</v>
      </c>
      <c r="E2802" s="28" t="n">
        <f aca="false">D2802*1.2</f>
        <v>2462.4</v>
      </c>
    </row>
    <row r="2803" customFormat="false" ht="11.25" hidden="false" customHeight="true" outlineLevel="0" collapsed="false">
      <c r="A2803" s="24" t="n">
        <v>2791</v>
      </c>
      <c r="B2803" s="25" t="s">
        <v>3812</v>
      </c>
      <c r="C2803" s="26" t="s">
        <v>3813</v>
      </c>
      <c r="D2803" s="27" t="n">
        <v>4141</v>
      </c>
      <c r="E2803" s="28" t="n">
        <f aca="false">D2803*1.2</f>
        <v>4969.2</v>
      </c>
    </row>
    <row r="2804" customFormat="false" ht="11.25" hidden="false" customHeight="true" outlineLevel="0" collapsed="false">
      <c r="A2804" s="24" t="n">
        <v>2792</v>
      </c>
      <c r="B2804" s="25" t="s">
        <v>3814</v>
      </c>
      <c r="C2804" s="26" t="s">
        <v>3815</v>
      </c>
      <c r="D2804" s="27" t="n">
        <v>2535</v>
      </c>
      <c r="E2804" s="28" t="n">
        <f aca="false">D2804*1.2</f>
        <v>3042</v>
      </c>
    </row>
    <row r="2805" customFormat="false" ht="11.25" hidden="false" customHeight="true" outlineLevel="0" collapsed="false">
      <c r="A2805" s="24" t="n">
        <v>2793</v>
      </c>
      <c r="B2805" s="25" t="s">
        <v>3816</v>
      </c>
      <c r="C2805" s="26" t="s">
        <v>3817</v>
      </c>
      <c r="D2805" s="27" t="n">
        <v>5379</v>
      </c>
      <c r="E2805" s="28" t="n">
        <f aca="false">D2805*1.2</f>
        <v>6454.8</v>
      </c>
    </row>
    <row r="2806" customFormat="false" ht="11.25" hidden="false" customHeight="true" outlineLevel="0" collapsed="false">
      <c r="A2806" s="24" t="n">
        <v>2794</v>
      </c>
      <c r="B2806" s="25" t="s">
        <v>3818</v>
      </c>
      <c r="C2806" s="26" t="s">
        <v>3819</v>
      </c>
      <c r="D2806" s="27" t="n">
        <v>5165</v>
      </c>
      <c r="E2806" s="28" t="n">
        <f aca="false">D2806*1.2</f>
        <v>6198</v>
      </c>
    </row>
    <row r="2807" customFormat="false" ht="11.25" hidden="false" customHeight="true" outlineLevel="0" collapsed="false">
      <c r="A2807" s="24" t="n">
        <v>2795</v>
      </c>
      <c r="B2807" s="25" t="s">
        <v>3820</v>
      </c>
      <c r="C2807" s="26" t="s">
        <v>3821</v>
      </c>
      <c r="D2807" s="27" t="n">
        <v>17222</v>
      </c>
      <c r="E2807" s="28" t="n">
        <f aca="false">D2807*1.2</f>
        <v>20666.4</v>
      </c>
    </row>
    <row r="2808" customFormat="false" ht="11.25" hidden="false" customHeight="true" outlineLevel="0" collapsed="false">
      <c r="A2808" s="24" t="n">
        <v>2796</v>
      </c>
      <c r="B2808" s="25" t="s">
        <v>3822</v>
      </c>
      <c r="C2808" s="26" t="s">
        <v>3823</v>
      </c>
      <c r="D2808" s="27" t="n">
        <v>7323</v>
      </c>
      <c r="E2808" s="28" t="n">
        <f aca="false">D2808*1.2</f>
        <v>8787.6</v>
      </c>
    </row>
    <row r="2809" customFormat="false" ht="11.25" hidden="false" customHeight="true" outlineLevel="0" collapsed="false">
      <c r="A2809" s="24" t="n">
        <v>2797</v>
      </c>
      <c r="B2809" s="25" t="s">
        <v>621</v>
      </c>
      <c r="C2809" s="26" t="s">
        <v>3824</v>
      </c>
      <c r="D2809" s="27" t="n">
        <v>505</v>
      </c>
      <c r="E2809" s="28" t="n">
        <f aca="false">D2809*1.2</f>
        <v>606</v>
      </c>
    </row>
    <row r="2810" customFormat="false" ht="11.25" hidden="false" customHeight="true" outlineLevel="0" collapsed="false">
      <c r="A2810" s="24" t="n">
        <v>2798</v>
      </c>
      <c r="B2810" s="25" t="s">
        <v>216</v>
      </c>
      <c r="C2810" s="26" t="s">
        <v>3825</v>
      </c>
      <c r="D2810" s="27" t="n">
        <v>1291</v>
      </c>
      <c r="E2810" s="28" t="n">
        <f aca="false">D2810*1.2</f>
        <v>1549.2</v>
      </c>
    </row>
    <row r="2811" customFormat="false" ht="11.25" hidden="false" customHeight="true" outlineLevel="0" collapsed="false">
      <c r="A2811" s="24" t="n">
        <v>2799</v>
      </c>
      <c r="B2811" s="25" t="s">
        <v>1518</v>
      </c>
      <c r="C2811" s="26" t="s">
        <v>3826</v>
      </c>
      <c r="D2811" s="27" t="n">
        <v>1597</v>
      </c>
      <c r="E2811" s="28" t="n">
        <f aca="false">D2811*1.2</f>
        <v>1916.4</v>
      </c>
    </row>
    <row r="2812" customFormat="false" ht="11.25" hidden="false" customHeight="true" outlineLevel="0" collapsed="false">
      <c r="A2812" s="24" t="n">
        <v>2800</v>
      </c>
      <c r="B2812" s="25" t="s">
        <v>619</v>
      </c>
      <c r="C2812" s="26" t="s">
        <v>3827</v>
      </c>
      <c r="D2812" s="27" t="n">
        <v>8072</v>
      </c>
      <c r="E2812" s="28" t="n">
        <f aca="false">D2812*1.2</f>
        <v>9686.4</v>
      </c>
    </row>
    <row r="2813" customFormat="false" ht="11.25" hidden="false" customHeight="true" outlineLevel="0" collapsed="false">
      <c r="A2813" s="24" t="n">
        <v>2801</v>
      </c>
      <c r="B2813" s="25" t="s">
        <v>610</v>
      </c>
      <c r="C2813" s="26" t="s">
        <v>3828</v>
      </c>
      <c r="D2813" s="27" t="n">
        <v>6058</v>
      </c>
      <c r="E2813" s="28" t="n">
        <f aca="false">D2813*1.2</f>
        <v>7269.6</v>
      </c>
    </row>
    <row r="2814" customFormat="false" ht="11.25" hidden="false" customHeight="true" outlineLevel="0" collapsed="false">
      <c r="A2814" s="24" t="n">
        <v>2802</v>
      </c>
      <c r="B2814" s="25" t="s">
        <v>619</v>
      </c>
      <c r="C2814" s="26" t="s">
        <v>3829</v>
      </c>
      <c r="D2814" s="27" t="n">
        <v>8742</v>
      </c>
      <c r="E2814" s="28" t="n">
        <f aca="false">D2814*1.2</f>
        <v>10490.4</v>
      </c>
    </row>
    <row r="2815" customFormat="false" ht="11.25" hidden="false" customHeight="true" outlineLevel="0" collapsed="false">
      <c r="A2815" s="24" t="n">
        <v>2803</v>
      </c>
      <c r="B2815" s="25" t="s">
        <v>3830</v>
      </c>
      <c r="C2815" s="26" t="s">
        <v>3831</v>
      </c>
      <c r="D2815" s="27" t="n">
        <v>5044</v>
      </c>
      <c r="E2815" s="28" t="n">
        <f aca="false">D2815*1.2</f>
        <v>6052.8</v>
      </c>
    </row>
    <row r="2816" customFormat="false" ht="11.25" hidden="false" customHeight="true" outlineLevel="0" collapsed="false">
      <c r="A2816" s="24" t="n">
        <v>2804</v>
      </c>
      <c r="B2816" s="25" t="s">
        <v>3806</v>
      </c>
      <c r="C2816" s="26" t="s">
        <v>3832</v>
      </c>
      <c r="D2816" s="27" t="n">
        <v>3409</v>
      </c>
      <c r="E2816" s="28" t="n">
        <f aca="false">D2816*1.2</f>
        <v>4090.8</v>
      </c>
    </row>
    <row r="2817" customFormat="false" ht="11.25" hidden="false" customHeight="true" outlineLevel="0" collapsed="false">
      <c r="A2817" s="24" t="n">
        <v>2805</v>
      </c>
      <c r="B2817" s="25" t="s">
        <v>610</v>
      </c>
      <c r="C2817" s="26" t="s">
        <v>3833</v>
      </c>
      <c r="D2817" s="27" t="n">
        <v>7581</v>
      </c>
      <c r="E2817" s="28" t="n">
        <f aca="false">D2817*1.2</f>
        <v>9097.2</v>
      </c>
    </row>
    <row r="2818" customFormat="false" ht="11.25" hidden="false" customHeight="true" outlineLevel="0" collapsed="false">
      <c r="A2818" s="24" t="n">
        <v>2806</v>
      </c>
      <c r="B2818" s="25" t="s">
        <v>3830</v>
      </c>
      <c r="C2818" s="26" t="s">
        <v>3834</v>
      </c>
      <c r="D2818" s="27" t="n">
        <v>8560</v>
      </c>
      <c r="E2818" s="28" t="n">
        <f aca="false">D2818*1.2</f>
        <v>10272</v>
      </c>
    </row>
    <row r="2819" customFormat="false" ht="11.25" hidden="false" customHeight="true" outlineLevel="0" collapsed="false">
      <c r="A2819" s="24" t="n">
        <v>2807</v>
      </c>
      <c r="B2819" s="25" t="s">
        <v>3835</v>
      </c>
      <c r="C2819" s="26" t="s">
        <v>3836</v>
      </c>
      <c r="D2819" s="27" t="n">
        <v>6683</v>
      </c>
      <c r="E2819" s="28" t="n">
        <f aca="false">D2819*1.2</f>
        <v>8019.6</v>
      </c>
    </row>
    <row r="2820" customFormat="false" ht="11.25" hidden="false" customHeight="true" outlineLevel="0" collapsed="false">
      <c r="A2820" s="24" t="n">
        <v>2808</v>
      </c>
      <c r="B2820" s="25" t="s">
        <v>3837</v>
      </c>
      <c r="C2820" s="26" t="s">
        <v>3838</v>
      </c>
      <c r="D2820" s="27" t="n">
        <v>9852</v>
      </c>
      <c r="E2820" s="28" t="n">
        <f aca="false">D2820*1.2</f>
        <v>11822.4</v>
      </c>
    </row>
    <row r="2821" customFormat="false" ht="11.25" hidden="false" customHeight="true" outlineLevel="0" collapsed="false">
      <c r="A2821" s="24" t="n">
        <v>2809</v>
      </c>
      <c r="B2821" s="25" t="s">
        <v>3839</v>
      </c>
      <c r="C2821" s="26" t="s">
        <v>3840</v>
      </c>
      <c r="D2821" s="27" t="n">
        <v>9651</v>
      </c>
      <c r="E2821" s="28" t="n">
        <f aca="false">D2821*1.2</f>
        <v>11581.2</v>
      </c>
    </row>
    <row r="2822" customFormat="false" ht="11.25" hidden="false" customHeight="true" outlineLevel="0" collapsed="false">
      <c r="A2822" s="24" t="n">
        <v>2810</v>
      </c>
      <c r="B2822" s="25" t="s">
        <v>3841</v>
      </c>
      <c r="C2822" s="26" t="s">
        <v>3842</v>
      </c>
      <c r="D2822" s="27" t="n">
        <v>2789</v>
      </c>
      <c r="E2822" s="28" t="n">
        <f aca="false">D2822*1.2</f>
        <v>3346.8</v>
      </c>
    </row>
    <row r="2823" customFormat="false" ht="11.25" hidden="false" customHeight="true" outlineLevel="0" collapsed="false">
      <c r="A2823" s="24" t="n">
        <v>2811</v>
      </c>
      <c r="B2823" s="25" t="s">
        <v>3843</v>
      </c>
      <c r="C2823" s="26" t="s">
        <v>3844</v>
      </c>
      <c r="D2823" s="27" t="n">
        <v>16363</v>
      </c>
      <c r="E2823" s="28" t="n">
        <f aca="false">D2823*1.2</f>
        <v>19635.6</v>
      </c>
    </row>
    <row r="2824" customFormat="false" ht="11.25" hidden="false" customHeight="true" outlineLevel="0" collapsed="false">
      <c r="A2824" s="24" t="n">
        <v>2812</v>
      </c>
      <c r="B2824" s="25" t="s">
        <v>743</v>
      </c>
      <c r="C2824" s="34" t="s">
        <v>3845</v>
      </c>
      <c r="D2824" s="27" t="n">
        <v>719</v>
      </c>
      <c r="E2824" s="28" t="n">
        <f aca="false">D2824*1.2</f>
        <v>862.8</v>
      </c>
    </row>
    <row r="2825" customFormat="false" ht="11.25" hidden="false" customHeight="true" outlineLevel="0" collapsed="false">
      <c r="A2825" s="24" t="n">
        <v>2813</v>
      </c>
      <c r="B2825" s="25" t="s">
        <v>3846</v>
      </c>
      <c r="C2825" s="26" t="s">
        <v>3847</v>
      </c>
      <c r="D2825" s="27" t="n">
        <v>3067</v>
      </c>
      <c r="E2825" s="28" t="n">
        <f aca="false">D2825*1.2</f>
        <v>3680.4</v>
      </c>
    </row>
    <row r="2826" customFormat="false" ht="11.25" hidden="false" customHeight="true" outlineLevel="0" collapsed="false">
      <c r="A2826" s="24" t="n">
        <v>2814</v>
      </c>
      <c r="B2826" s="25" t="s">
        <v>3848</v>
      </c>
      <c r="C2826" s="26" t="s">
        <v>3849</v>
      </c>
      <c r="D2826" s="27" t="n">
        <v>4646</v>
      </c>
      <c r="E2826" s="28" t="n">
        <f aca="false">D2826*1.2</f>
        <v>5575.2</v>
      </c>
    </row>
    <row r="2827" customFormat="false" ht="11.25" hidden="false" customHeight="true" outlineLevel="0" collapsed="false">
      <c r="A2827" s="24" t="n">
        <v>2815</v>
      </c>
      <c r="B2827" s="25" t="s">
        <v>3850</v>
      </c>
      <c r="C2827" s="26" t="s">
        <v>3851</v>
      </c>
      <c r="D2827" s="27" t="n">
        <v>1676</v>
      </c>
      <c r="E2827" s="28" t="n">
        <f aca="false">D2827*1.2</f>
        <v>2011.2</v>
      </c>
    </row>
    <row r="2828" customFormat="false" ht="11.25" hidden="false" customHeight="true" outlineLevel="0" collapsed="false">
      <c r="A2828" s="24" t="n">
        <v>2816</v>
      </c>
      <c r="B2828" s="25" t="s">
        <v>2332</v>
      </c>
      <c r="C2828" s="26" t="s">
        <v>3852</v>
      </c>
      <c r="D2828" s="27" t="n">
        <v>116067</v>
      </c>
      <c r="E2828" s="28" t="n">
        <f aca="false">D2828*1.2</f>
        <v>139280.4</v>
      </c>
    </row>
    <row r="2829" customFormat="false" ht="11.25" hidden="false" customHeight="true" outlineLevel="0" collapsed="false">
      <c r="A2829" s="24" t="n">
        <v>2817</v>
      </c>
      <c r="B2829" s="25" t="s">
        <v>3853</v>
      </c>
      <c r="C2829" s="26" t="s">
        <v>3854</v>
      </c>
      <c r="D2829" s="27" t="n">
        <v>64864</v>
      </c>
      <c r="E2829" s="28" t="n">
        <f aca="false">D2829*1.2</f>
        <v>77836.8</v>
      </c>
    </row>
    <row r="2830" customFormat="false" ht="11.25" hidden="false" customHeight="true" outlineLevel="0" collapsed="false">
      <c r="A2830" s="24" t="n">
        <v>2818</v>
      </c>
      <c r="B2830" s="25" t="s">
        <v>3855</v>
      </c>
      <c r="C2830" s="26" t="s">
        <v>3856</v>
      </c>
      <c r="D2830" s="27" t="n">
        <v>8171</v>
      </c>
      <c r="E2830" s="28" t="n">
        <f aca="false">D2830*1.2</f>
        <v>9805.2</v>
      </c>
    </row>
    <row r="2831" customFormat="false" ht="11.25" hidden="false" customHeight="true" outlineLevel="0" collapsed="false">
      <c r="A2831" s="24" t="n">
        <v>2819</v>
      </c>
      <c r="B2831" s="25" t="s">
        <v>3857</v>
      </c>
      <c r="C2831" s="26" t="s">
        <v>3858</v>
      </c>
      <c r="D2831" s="27" t="n">
        <v>6971</v>
      </c>
      <c r="E2831" s="28" t="n">
        <f aca="false">D2831*1.2</f>
        <v>8365.2</v>
      </c>
    </row>
    <row r="2832" customFormat="false" ht="11.25" hidden="false" customHeight="true" outlineLevel="0" collapsed="false">
      <c r="A2832" s="24" t="n">
        <v>2820</v>
      </c>
      <c r="B2832" s="25" t="s">
        <v>1054</v>
      </c>
      <c r="C2832" s="26" t="s">
        <v>3859</v>
      </c>
      <c r="D2832" s="27" t="n">
        <v>5621</v>
      </c>
      <c r="E2832" s="28" t="n">
        <f aca="false">D2832*1.2</f>
        <v>6745.2</v>
      </c>
    </row>
    <row r="2833" customFormat="false" ht="11.25" hidden="false" customHeight="true" outlineLevel="0" collapsed="false">
      <c r="A2833" s="24" t="n">
        <v>2821</v>
      </c>
      <c r="B2833" s="25" t="s">
        <v>3860</v>
      </c>
      <c r="C2833" s="26" t="s">
        <v>3861</v>
      </c>
      <c r="D2833" s="27" t="n">
        <v>6455</v>
      </c>
      <c r="E2833" s="28" t="n">
        <f aca="false">D2833*1.2</f>
        <v>7746</v>
      </c>
    </row>
    <row r="2834" customFormat="false" ht="11.25" hidden="false" customHeight="true" outlineLevel="0" collapsed="false">
      <c r="A2834" s="24" t="n">
        <v>2822</v>
      </c>
      <c r="B2834" s="25" t="s">
        <v>1054</v>
      </c>
      <c r="C2834" s="26" t="s">
        <v>3862</v>
      </c>
      <c r="D2834" s="27" t="n">
        <v>14615</v>
      </c>
      <c r="E2834" s="28" t="n">
        <f aca="false">D2834*1.2</f>
        <v>17538</v>
      </c>
    </row>
    <row r="2835" customFormat="false" ht="11.25" hidden="false" customHeight="true" outlineLevel="0" collapsed="false">
      <c r="A2835" s="24" t="n">
        <v>2823</v>
      </c>
      <c r="B2835" s="25" t="s">
        <v>1054</v>
      </c>
      <c r="C2835" s="26" t="s">
        <v>3863</v>
      </c>
      <c r="D2835" s="27" t="n">
        <v>2236</v>
      </c>
      <c r="E2835" s="28" t="n">
        <f aca="false">D2835*1.2</f>
        <v>2683.2</v>
      </c>
    </row>
    <row r="2836" customFormat="false" ht="11.25" hidden="false" customHeight="true" outlineLevel="0" collapsed="false">
      <c r="A2836" s="24" t="n">
        <v>2824</v>
      </c>
      <c r="B2836" s="25" t="s">
        <v>1054</v>
      </c>
      <c r="C2836" s="26" t="s">
        <v>3864</v>
      </c>
      <c r="D2836" s="27" t="n">
        <v>5119</v>
      </c>
      <c r="E2836" s="28" t="n">
        <f aca="false">D2836*1.2</f>
        <v>6142.8</v>
      </c>
    </row>
    <row r="2837" customFormat="false" ht="11.25" hidden="false" customHeight="true" outlineLevel="0" collapsed="false">
      <c r="A2837" s="24" t="n">
        <v>2825</v>
      </c>
      <c r="B2837" s="25" t="s">
        <v>3806</v>
      </c>
      <c r="C2837" s="26" t="s">
        <v>3865</v>
      </c>
      <c r="D2837" s="27" t="n">
        <v>10476</v>
      </c>
      <c r="E2837" s="28" t="n">
        <f aca="false">D2837*1.2</f>
        <v>12571.2</v>
      </c>
    </row>
    <row r="2838" customFormat="false" ht="11.25" hidden="false" customHeight="true" outlineLevel="0" collapsed="false">
      <c r="A2838" s="24" t="n">
        <v>2826</v>
      </c>
      <c r="B2838" s="25" t="s">
        <v>3866</v>
      </c>
      <c r="C2838" s="26" t="s">
        <v>3867</v>
      </c>
      <c r="D2838" s="27" t="n">
        <v>32502</v>
      </c>
      <c r="E2838" s="28" t="n">
        <f aca="false">D2838*1.2</f>
        <v>39002.4</v>
      </c>
    </row>
    <row r="2839" customFormat="false" ht="11.25" hidden="false" customHeight="true" outlineLevel="0" collapsed="false">
      <c r="A2839" s="24" t="n">
        <v>2827</v>
      </c>
      <c r="B2839" s="25" t="s">
        <v>3868</v>
      </c>
      <c r="C2839" s="26" t="s">
        <v>3869</v>
      </c>
      <c r="D2839" s="27" t="n">
        <v>12913</v>
      </c>
      <c r="E2839" s="28" t="n">
        <f aca="false">D2839*1.2</f>
        <v>15495.6</v>
      </c>
    </row>
    <row r="2840" customFormat="false" ht="11.25" hidden="false" customHeight="true" outlineLevel="0" collapsed="false">
      <c r="A2840" s="24" t="n">
        <v>2828</v>
      </c>
      <c r="B2840" s="25" t="s">
        <v>2332</v>
      </c>
      <c r="C2840" s="26" t="s">
        <v>3870</v>
      </c>
      <c r="D2840" s="27" t="n">
        <v>116067</v>
      </c>
      <c r="E2840" s="28" t="n">
        <f aca="false">D2840*1.2</f>
        <v>139280.4</v>
      </c>
    </row>
    <row r="2841" customFormat="false" ht="11.25" hidden="false" customHeight="true" outlineLevel="0" collapsed="false">
      <c r="A2841" s="24" t="n">
        <v>2829</v>
      </c>
      <c r="B2841" s="25" t="s">
        <v>20</v>
      </c>
      <c r="C2841" s="26" t="s">
        <v>3871</v>
      </c>
      <c r="D2841" s="27" t="n">
        <v>529</v>
      </c>
      <c r="E2841" s="28" t="n">
        <f aca="false">D2841*1.2</f>
        <v>634.8</v>
      </c>
    </row>
    <row r="2842" customFormat="false" ht="11.25" hidden="false" customHeight="true" outlineLevel="0" collapsed="false">
      <c r="A2842" s="24" t="n">
        <v>2830</v>
      </c>
      <c r="B2842" s="25" t="s">
        <v>3047</v>
      </c>
      <c r="C2842" s="26" t="s">
        <v>3872</v>
      </c>
      <c r="D2842" s="27" t="n">
        <v>32267</v>
      </c>
      <c r="E2842" s="28" t="n">
        <f aca="false">D2842*1.2</f>
        <v>38720.4</v>
      </c>
    </row>
    <row r="2843" customFormat="false" ht="11.25" hidden="false" customHeight="true" outlineLevel="0" collapsed="false">
      <c r="A2843" s="24" t="n">
        <v>2831</v>
      </c>
      <c r="B2843" s="25" t="s">
        <v>3873</v>
      </c>
      <c r="C2843" s="26" t="s">
        <v>3874</v>
      </c>
      <c r="D2843" s="27" t="n">
        <v>54900</v>
      </c>
      <c r="E2843" s="28" t="n">
        <f aca="false">D2843*1.2</f>
        <v>65880</v>
      </c>
    </row>
    <row r="2844" customFormat="false" ht="11.25" hidden="false" customHeight="true" outlineLevel="0" collapsed="false">
      <c r="A2844" s="24" t="n">
        <v>2832</v>
      </c>
      <c r="B2844" s="25" t="s">
        <v>3058</v>
      </c>
      <c r="C2844" s="26" t="s">
        <v>3875</v>
      </c>
      <c r="D2844" s="27" t="n">
        <v>270</v>
      </c>
      <c r="E2844" s="28" t="n">
        <f aca="false">D2844*1.2</f>
        <v>324</v>
      </c>
    </row>
    <row r="2845" customFormat="false" ht="11.25" hidden="false" customHeight="true" outlineLevel="0" collapsed="false">
      <c r="A2845" s="24" t="n">
        <v>2833</v>
      </c>
      <c r="B2845" s="25" t="s">
        <v>3876</v>
      </c>
      <c r="C2845" s="26" t="s">
        <v>3877</v>
      </c>
      <c r="D2845" s="27" t="n">
        <v>20750</v>
      </c>
      <c r="E2845" s="28" t="n">
        <f aca="false">D2845*1.2</f>
        <v>24900</v>
      </c>
    </row>
    <row r="2846" customFormat="false" ht="11.25" hidden="false" customHeight="true" outlineLevel="0" collapsed="false">
      <c r="A2846" s="24" t="n">
        <v>2834</v>
      </c>
      <c r="B2846" s="25" t="s">
        <v>3878</v>
      </c>
      <c r="C2846" s="34" t="s">
        <v>3879</v>
      </c>
      <c r="D2846" s="27" t="n">
        <v>19349</v>
      </c>
      <c r="E2846" s="28" t="n">
        <f aca="false">D2846*1.2</f>
        <v>23218.8</v>
      </c>
    </row>
    <row r="2847" customFormat="false" ht="11.25" hidden="false" customHeight="true" outlineLevel="0" collapsed="false">
      <c r="A2847" s="24" t="n">
        <v>2835</v>
      </c>
      <c r="B2847" s="25" t="s">
        <v>3880</v>
      </c>
      <c r="C2847" s="26" t="s">
        <v>3881</v>
      </c>
      <c r="D2847" s="27" t="n">
        <v>424</v>
      </c>
      <c r="E2847" s="28" t="n">
        <f aca="false">D2847*1.2</f>
        <v>508.8</v>
      </c>
    </row>
    <row r="2848" customFormat="false" ht="11.25" hidden="false" customHeight="true" outlineLevel="0" collapsed="false">
      <c r="A2848" s="24" t="n">
        <v>2836</v>
      </c>
      <c r="B2848" s="25" t="s">
        <v>3882</v>
      </c>
      <c r="C2848" s="26" t="s">
        <v>3883</v>
      </c>
      <c r="D2848" s="27" t="n">
        <v>723</v>
      </c>
      <c r="E2848" s="28" t="n">
        <f aca="false">D2848*1.2</f>
        <v>867.6</v>
      </c>
    </row>
    <row r="2849" customFormat="false" ht="11.25" hidden="false" customHeight="true" outlineLevel="0" collapsed="false">
      <c r="A2849" s="24" t="n">
        <v>2837</v>
      </c>
      <c r="B2849" s="25" t="s">
        <v>632</v>
      </c>
      <c r="C2849" s="26" t="s">
        <v>3884</v>
      </c>
      <c r="D2849" s="27" t="n">
        <v>2026</v>
      </c>
      <c r="E2849" s="28" t="n">
        <f aca="false">D2849*1.2</f>
        <v>2431.2</v>
      </c>
    </row>
    <row r="2850" customFormat="false" ht="11.25" hidden="false" customHeight="true" outlineLevel="0" collapsed="false">
      <c r="A2850" s="24" t="n">
        <v>2838</v>
      </c>
      <c r="B2850" s="25" t="s">
        <v>3885</v>
      </c>
      <c r="C2850" s="26" t="s">
        <v>3886</v>
      </c>
      <c r="D2850" s="27" t="n">
        <v>7291</v>
      </c>
      <c r="E2850" s="28" t="n">
        <f aca="false">D2850*1.2</f>
        <v>8749.2</v>
      </c>
    </row>
    <row r="2851" customFormat="false" ht="11.25" hidden="false" customHeight="true" outlineLevel="0" collapsed="false">
      <c r="A2851" s="24" t="n">
        <v>2839</v>
      </c>
      <c r="B2851" s="25" t="s">
        <v>3887</v>
      </c>
      <c r="C2851" s="26" t="s">
        <v>3888</v>
      </c>
      <c r="D2851" s="27" t="n">
        <v>798</v>
      </c>
      <c r="E2851" s="28" t="n">
        <f aca="false">D2851*1.2</f>
        <v>957.6</v>
      </c>
    </row>
    <row r="2852" customFormat="false" ht="11.25" hidden="false" customHeight="true" outlineLevel="0" collapsed="false">
      <c r="A2852" s="24" t="n">
        <v>2840</v>
      </c>
      <c r="B2852" s="25" t="s">
        <v>3889</v>
      </c>
      <c r="C2852" s="26" t="s">
        <v>3890</v>
      </c>
      <c r="D2852" s="27" t="n">
        <v>4985</v>
      </c>
      <c r="E2852" s="28" t="n">
        <f aca="false">D2852*1.2</f>
        <v>5982</v>
      </c>
    </row>
    <row r="2853" customFormat="false" ht="11.25" hidden="false" customHeight="true" outlineLevel="0" collapsed="false">
      <c r="A2853" s="24" t="n">
        <v>2841</v>
      </c>
      <c r="B2853" s="25" t="s">
        <v>3889</v>
      </c>
      <c r="C2853" s="26" t="s">
        <v>3891</v>
      </c>
      <c r="D2853" s="27" t="n">
        <v>4849</v>
      </c>
      <c r="E2853" s="28" t="n">
        <f aca="false">D2853*1.2</f>
        <v>5818.8</v>
      </c>
    </row>
    <row r="2854" customFormat="false" ht="11.25" hidden="false" customHeight="true" outlineLevel="0" collapsed="false">
      <c r="A2854" s="24" t="n">
        <v>2842</v>
      </c>
      <c r="B2854" s="25" t="s">
        <v>3892</v>
      </c>
      <c r="C2854" s="26" t="s">
        <v>3893</v>
      </c>
      <c r="D2854" s="27" t="n">
        <v>737</v>
      </c>
      <c r="E2854" s="28" t="n">
        <f aca="false">D2854*1.2</f>
        <v>884.4</v>
      </c>
    </row>
    <row r="2855" customFormat="false" ht="11.25" hidden="false" customHeight="true" outlineLevel="0" collapsed="false">
      <c r="A2855" s="24" t="n">
        <v>2843</v>
      </c>
      <c r="B2855" s="25" t="s">
        <v>3894</v>
      </c>
      <c r="C2855" s="26" t="s">
        <v>3895</v>
      </c>
      <c r="D2855" s="27" t="n">
        <v>13211</v>
      </c>
      <c r="E2855" s="28" t="n">
        <f aca="false">D2855*1.2</f>
        <v>15853.2</v>
      </c>
    </row>
    <row r="2856" customFormat="false" ht="11.25" hidden="false" customHeight="true" outlineLevel="0" collapsed="false">
      <c r="A2856" s="24" t="n">
        <v>2844</v>
      </c>
      <c r="B2856" s="25" t="s">
        <v>3896</v>
      </c>
      <c r="C2856" s="26" t="s">
        <v>3897</v>
      </c>
      <c r="D2856" s="27" t="n">
        <v>15457</v>
      </c>
      <c r="E2856" s="28" t="n">
        <f aca="false">D2856*1.2</f>
        <v>18548.4</v>
      </c>
    </row>
    <row r="2857" customFormat="false" ht="11.25" hidden="false" customHeight="true" outlineLevel="0" collapsed="false">
      <c r="A2857" s="24" t="n">
        <v>2845</v>
      </c>
      <c r="B2857" s="25" t="s">
        <v>3898</v>
      </c>
      <c r="C2857" s="26" t="s">
        <v>3899</v>
      </c>
      <c r="D2857" s="27" t="n">
        <v>30026</v>
      </c>
      <c r="E2857" s="28" t="n">
        <f aca="false">D2857*1.2</f>
        <v>36031.2</v>
      </c>
    </row>
    <row r="2858" customFormat="false" ht="11.25" hidden="false" customHeight="true" outlineLevel="0" collapsed="false">
      <c r="A2858" s="24" t="n">
        <v>2846</v>
      </c>
      <c r="B2858" s="25" t="s">
        <v>3900</v>
      </c>
      <c r="C2858" s="26" t="s">
        <v>3901</v>
      </c>
      <c r="D2858" s="27" t="n">
        <v>30026</v>
      </c>
      <c r="E2858" s="28" t="n">
        <f aca="false">D2858*1.2</f>
        <v>36031.2</v>
      </c>
    </row>
    <row r="2859" customFormat="false" ht="11.25" hidden="false" customHeight="true" outlineLevel="0" collapsed="false">
      <c r="A2859" s="24" t="n">
        <v>2847</v>
      </c>
      <c r="B2859" s="25" t="s">
        <v>3902</v>
      </c>
      <c r="C2859" s="26" t="s">
        <v>3903</v>
      </c>
      <c r="D2859" s="29" t="n">
        <v>30464</v>
      </c>
      <c r="E2859" s="28" t="n">
        <f aca="false">D2859*1.2</f>
        <v>36556.8</v>
      </c>
    </row>
    <row r="2860" customFormat="false" ht="11.25" hidden="false" customHeight="true" outlineLevel="0" collapsed="false">
      <c r="A2860" s="24" t="n">
        <v>2848</v>
      </c>
      <c r="B2860" s="25" t="s">
        <v>3904</v>
      </c>
      <c r="C2860" s="26" t="s">
        <v>3905</v>
      </c>
      <c r="D2860" s="27" t="n">
        <v>29479</v>
      </c>
      <c r="E2860" s="28" t="n">
        <f aca="false">D2860*1.2</f>
        <v>35374.8</v>
      </c>
    </row>
    <row r="2861" customFormat="false" ht="11.25" hidden="false" customHeight="true" outlineLevel="0" collapsed="false">
      <c r="A2861" s="24" t="n">
        <v>2849</v>
      </c>
      <c r="B2861" s="25" t="s">
        <v>3906</v>
      </c>
      <c r="C2861" s="34" t="s">
        <v>3907</v>
      </c>
      <c r="D2861" s="27" t="n">
        <v>15450</v>
      </c>
      <c r="E2861" s="28" t="n">
        <f aca="false">D2861*1.2</f>
        <v>18540</v>
      </c>
    </row>
    <row r="2862" customFormat="false" ht="11.25" hidden="false" customHeight="true" outlineLevel="0" collapsed="false">
      <c r="A2862" s="24" t="n">
        <v>2850</v>
      </c>
      <c r="B2862" s="25" t="s">
        <v>3908</v>
      </c>
      <c r="C2862" s="34" t="s">
        <v>3909</v>
      </c>
      <c r="D2862" s="27" t="n">
        <v>11089</v>
      </c>
      <c r="E2862" s="28" t="n">
        <f aca="false">D2862*1.2</f>
        <v>13306.8</v>
      </c>
    </row>
    <row r="2863" customFormat="false" ht="11.25" hidden="false" customHeight="true" outlineLevel="0" collapsed="false">
      <c r="A2863" s="24" t="n">
        <v>2851</v>
      </c>
      <c r="B2863" s="25" t="s">
        <v>3910</v>
      </c>
      <c r="C2863" s="34" t="s">
        <v>3911</v>
      </c>
      <c r="D2863" s="27" t="n">
        <v>14688</v>
      </c>
      <c r="E2863" s="28" t="n">
        <f aca="false">D2863*1.2</f>
        <v>17625.6</v>
      </c>
    </row>
    <row r="2864" customFormat="false" ht="11.25" hidden="false" customHeight="true" outlineLevel="0" collapsed="false">
      <c r="A2864" s="24" t="n">
        <v>2852</v>
      </c>
      <c r="B2864" s="25" t="s">
        <v>3912</v>
      </c>
      <c r="C2864" s="34" t="s">
        <v>3913</v>
      </c>
      <c r="D2864" s="27" t="n">
        <v>13885</v>
      </c>
      <c r="E2864" s="28" t="n">
        <f aca="false">D2864*1.2</f>
        <v>16662</v>
      </c>
    </row>
    <row r="2865" customFormat="false" ht="11.25" hidden="false" customHeight="true" outlineLevel="0" collapsed="false">
      <c r="A2865" s="24" t="n">
        <v>2853</v>
      </c>
      <c r="B2865" s="25" t="s">
        <v>3914</v>
      </c>
      <c r="C2865" s="26" t="s">
        <v>3915</v>
      </c>
      <c r="D2865" s="27" t="n">
        <v>14544</v>
      </c>
      <c r="E2865" s="28" t="n">
        <f aca="false">D2865*1.2</f>
        <v>17452.8</v>
      </c>
    </row>
    <row r="2866" customFormat="false" ht="11.25" hidden="false" customHeight="true" outlineLevel="0" collapsed="false">
      <c r="A2866" s="24" t="n">
        <v>2854</v>
      </c>
      <c r="B2866" s="25" t="s">
        <v>3916</v>
      </c>
      <c r="C2866" s="26" t="s">
        <v>3917</v>
      </c>
      <c r="D2866" s="27" t="n">
        <v>12965</v>
      </c>
      <c r="E2866" s="28" t="n">
        <f aca="false">D2866*1.2</f>
        <v>15558</v>
      </c>
    </row>
    <row r="2867" customFormat="false" ht="11.25" hidden="false" customHeight="true" outlineLevel="0" collapsed="false">
      <c r="A2867" s="24" t="n">
        <v>2855</v>
      </c>
      <c r="B2867" s="25" t="s">
        <v>3918</v>
      </c>
      <c r="C2867" s="26" t="s">
        <v>3919</v>
      </c>
      <c r="D2867" s="27" t="n">
        <v>13688</v>
      </c>
      <c r="E2867" s="28" t="n">
        <f aca="false">D2867*1.2</f>
        <v>16425.6</v>
      </c>
    </row>
    <row r="2868" customFormat="false" ht="11.25" hidden="false" customHeight="true" outlineLevel="0" collapsed="false">
      <c r="A2868" s="24" t="n">
        <v>2856</v>
      </c>
      <c r="B2868" s="25" t="s">
        <v>3920</v>
      </c>
      <c r="C2868" s="26" t="s">
        <v>3921</v>
      </c>
      <c r="D2868" s="27" t="n">
        <v>13688</v>
      </c>
      <c r="E2868" s="28" t="n">
        <f aca="false">D2868*1.2</f>
        <v>16425.6</v>
      </c>
    </row>
    <row r="2869" customFormat="false" ht="11.25" hidden="false" customHeight="true" outlineLevel="0" collapsed="false">
      <c r="A2869" s="24" t="n">
        <v>2857</v>
      </c>
      <c r="B2869" s="25" t="s">
        <v>3922</v>
      </c>
      <c r="C2869" s="34" t="s">
        <v>3923</v>
      </c>
      <c r="D2869" s="27" t="n">
        <v>15214</v>
      </c>
      <c r="E2869" s="28" t="n">
        <f aca="false">D2869*1.2</f>
        <v>18256.8</v>
      </c>
    </row>
    <row r="2870" customFormat="false" ht="11.25" hidden="false" customHeight="true" outlineLevel="0" collapsed="false">
      <c r="A2870" s="24" t="n">
        <v>2858</v>
      </c>
      <c r="B2870" s="25" t="s">
        <v>3924</v>
      </c>
      <c r="C2870" s="26" t="s">
        <v>3925</v>
      </c>
      <c r="D2870" s="27" t="n">
        <v>7402</v>
      </c>
      <c r="E2870" s="28" t="n">
        <f aca="false">D2870*1.2</f>
        <v>8882.4</v>
      </c>
    </row>
    <row r="2871" customFormat="false" ht="11.25" hidden="false" customHeight="true" outlineLevel="0" collapsed="false">
      <c r="A2871" s="24" t="n">
        <v>2859</v>
      </c>
      <c r="B2871" s="25" t="s">
        <v>3926</v>
      </c>
      <c r="C2871" s="34" t="s">
        <v>3927</v>
      </c>
      <c r="D2871" s="27" t="n">
        <v>12174</v>
      </c>
      <c r="E2871" s="28" t="n">
        <f aca="false">D2871*1.2</f>
        <v>14608.8</v>
      </c>
    </row>
    <row r="2872" customFormat="false" ht="11.25" hidden="false" customHeight="true" outlineLevel="0" collapsed="false">
      <c r="A2872" s="24" t="n">
        <v>2860</v>
      </c>
      <c r="B2872" s="25" t="s">
        <v>3928</v>
      </c>
      <c r="C2872" s="26" t="s">
        <v>3929</v>
      </c>
      <c r="D2872" s="27" t="n">
        <v>12145</v>
      </c>
      <c r="E2872" s="28" t="n">
        <f aca="false">D2872*1.2</f>
        <v>14574</v>
      </c>
    </row>
    <row r="2873" customFormat="false" ht="11.25" hidden="false" customHeight="true" outlineLevel="0" collapsed="false">
      <c r="A2873" s="24" t="n">
        <v>2861</v>
      </c>
      <c r="B2873" s="25" t="s">
        <v>3930</v>
      </c>
      <c r="C2873" s="26" t="s">
        <v>3931</v>
      </c>
      <c r="D2873" s="27" t="n">
        <v>16293</v>
      </c>
      <c r="E2873" s="28" t="n">
        <f aca="false">D2873*1.2</f>
        <v>19551.6</v>
      </c>
    </row>
    <row r="2874" customFormat="false" ht="11.25" hidden="false" customHeight="true" outlineLevel="0" collapsed="false">
      <c r="A2874" s="24" t="n">
        <v>2862</v>
      </c>
      <c r="B2874" s="25" t="s">
        <v>3932</v>
      </c>
      <c r="C2874" s="34" t="s">
        <v>3933</v>
      </c>
      <c r="D2874" s="27" t="n">
        <v>9029</v>
      </c>
      <c r="E2874" s="28" t="n">
        <f aca="false">D2874*1.2</f>
        <v>10834.8</v>
      </c>
    </row>
    <row r="2875" customFormat="false" ht="11.25" hidden="false" customHeight="true" outlineLevel="0" collapsed="false">
      <c r="A2875" s="24" t="n">
        <v>2863</v>
      </c>
      <c r="B2875" s="25" t="s">
        <v>3934</v>
      </c>
      <c r="C2875" s="34" t="s">
        <v>3935</v>
      </c>
      <c r="D2875" s="27" t="n">
        <v>11034</v>
      </c>
      <c r="E2875" s="28" t="n">
        <f aca="false">D2875*1.2</f>
        <v>13240.8</v>
      </c>
    </row>
    <row r="2876" customFormat="false" ht="11.25" hidden="false" customHeight="true" outlineLevel="0" collapsed="false">
      <c r="A2876" s="24" t="n">
        <v>2864</v>
      </c>
      <c r="B2876" s="25" t="s">
        <v>3936</v>
      </c>
      <c r="C2876" s="34" t="s">
        <v>3937</v>
      </c>
      <c r="D2876" s="27" t="n">
        <v>12623</v>
      </c>
      <c r="E2876" s="28" t="n">
        <f aca="false">D2876*1.2</f>
        <v>15147.6</v>
      </c>
    </row>
    <row r="2877" customFormat="false" ht="11.25" hidden="false" customHeight="true" outlineLevel="0" collapsed="false">
      <c r="A2877" s="24" t="n">
        <v>2865</v>
      </c>
      <c r="B2877" s="25" t="s">
        <v>3938</v>
      </c>
      <c r="C2877" s="26" t="s">
        <v>3939</v>
      </c>
      <c r="D2877" s="27" t="n">
        <v>8273</v>
      </c>
      <c r="E2877" s="28" t="n">
        <f aca="false">D2877*1.2</f>
        <v>9927.6</v>
      </c>
    </row>
    <row r="2878" customFormat="false" ht="11.25" hidden="false" customHeight="true" outlineLevel="0" collapsed="false">
      <c r="A2878" s="24" t="n">
        <v>2866</v>
      </c>
      <c r="B2878" s="25" t="s">
        <v>3940</v>
      </c>
      <c r="C2878" s="26" t="s">
        <v>3941</v>
      </c>
      <c r="D2878" s="27" t="n">
        <v>12901</v>
      </c>
      <c r="E2878" s="28" t="n">
        <f aca="false">D2878*1.2</f>
        <v>15481.2</v>
      </c>
    </row>
    <row r="2879" customFormat="false" ht="11.25" hidden="false" customHeight="true" outlineLevel="0" collapsed="false">
      <c r="A2879" s="24" t="n">
        <v>2867</v>
      </c>
      <c r="B2879" s="25" t="s">
        <v>3942</v>
      </c>
      <c r="C2879" s="26" t="s">
        <v>3943</v>
      </c>
      <c r="D2879" s="27" t="n">
        <v>7917</v>
      </c>
      <c r="E2879" s="28" t="n">
        <f aca="false">D2879*1.2</f>
        <v>9500.4</v>
      </c>
    </row>
    <row r="2880" customFormat="false" ht="11.25" hidden="false" customHeight="true" outlineLevel="0" collapsed="false">
      <c r="A2880" s="24" t="n">
        <v>2868</v>
      </c>
      <c r="B2880" s="25" t="s">
        <v>3944</v>
      </c>
      <c r="C2880" s="34" t="s">
        <v>3945</v>
      </c>
      <c r="D2880" s="27" t="n">
        <v>8018</v>
      </c>
      <c r="E2880" s="28" t="n">
        <f aca="false">D2880*1.2</f>
        <v>9621.6</v>
      </c>
    </row>
    <row r="2881" customFormat="false" ht="11.25" hidden="false" customHeight="true" outlineLevel="0" collapsed="false">
      <c r="A2881" s="24" t="n">
        <v>2869</v>
      </c>
      <c r="B2881" s="25" t="s">
        <v>3946</v>
      </c>
      <c r="C2881" s="34" t="s">
        <v>3947</v>
      </c>
      <c r="D2881" s="27" t="n">
        <v>8864</v>
      </c>
      <c r="E2881" s="28" t="n">
        <f aca="false">D2881*1.2</f>
        <v>10636.8</v>
      </c>
    </row>
    <row r="2882" customFormat="false" ht="11.25" hidden="false" customHeight="true" outlineLevel="0" collapsed="false">
      <c r="A2882" s="24" t="n">
        <v>2870</v>
      </c>
      <c r="B2882" s="25" t="s">
        <v>3948</v>
      </c>
      <c r="C2882" s="35" t="s">
        <v>3949</v>
      </c>
      <c r="D2882" s="27" t="n">
        <v>11938</v>
      </c>
      <c r="E2882" s="28" t="n">
        <f aca="false">D2882*1.2</f>
        <v>14325.6</v>
      </c>
    </row>
    <row r="2883" customFormat="false" ht="11.25" hidden="false" customHeight="true" outlineLevel="0" collapsed="false">
      <c r="A2883" s="24" t="n">
        <v>2871</v>
      </c>
      <c r="B2883" s="25" t="s">
        <v>3950</v>
      </c>
      <c r="C2883" s="35" t="s">
        <v>3951</v>
      </c>
      <c r="D2883" s="27" t="n">
        <v>7461</v>
      </c>
      <c r="E2883" s="28" t="n">
        <f aca="false">D2883*1.2</f>
        <v>8953.2</v>
      </c>
    </row>
    <row r="2884" customFormat="false" ht="11.25" hidden="false" customHeight="true" outlineLevel="0" collapsed="false">
      <c r="A2884" s="24" t="n">
        <v>2872</v>
      </c>
      <c r="B2884" s="25" t="s">
        <v>3952</v>
      </c>
      <c r="C2884" s="26" t="s">
        <v>3953</v>
      </c>
      <c r="D2884" s="27" t="n">
        <v>9074</v>
      </c>
      <c r="E2884" s="28" t="n">
        <f aca="false">D2884*1.2</f>
        <v>10888.8</v>
      </c>
    </row>
    <row r="2885" customFormat="false" ht="11.25" hidden="false" customHeight="true" outlineLevel="0" collapsed="false">
      <c r="A2885" s="24" t="n">
        <v>2873</v>
      </c>
      <c r="B2885" s="25" t="s">
        <v>3954</v>
      </c>
      <c r="C2885" s="26" t="s">
        <v>3955</v>
      </c>
      <c r="D2885" s="27" t="n">
        <v>15259</v>
      </c>
      <c r="E2885" s="28" t="n">
        <f aca="false">D2885*1.2</f>
        <v>18310.8</v>
      </c>
    </row>
    <row r="2886" customFormat="false" ht="11.25" hidden="false" customHeight="true" outlineLevel="0" collapsed="false">
      <c r="A2886" s="24" t="n">
        <v>2874</v>
      </c>
      <c r="B2886" s="25" t="s">
        <v>3956</v>
      </c>
      <c r="C2886" s="26" t="s">
        <v>3957</v>
      </c>
      <c r="D2886" s="27" t="n">
        <v>50731</v>
      </c>
      <c r="E2886" s="28" t="n">
        <f aca="false">D2886*1.2</f>
        <v>60877.2</v>
      </c>
    </row>
    <row r="2887" customFormat="false" ht="11.25" hidden="false" customHeight="true" outlineLevel="0" collapsed="false">
      <c r="A2887" s="24" t="n">
        <v>2875</v>
      </c>
      <c r="B2887" s="25" t="s">
        <v>3958</v>
      </c>
      <c r="C2887" s="26" t="s">
        <v>3959</v>
      </c>
      <c r="D2887" s="27" t="n">
        <v>598</v>
      </c>
      <c r="E2887" s="28" t="n">
        <f aca="false">D2887*1.2</f>
        <v>717.6</v>
      </c>
    </row>
    <row r="2888" customFormat="false" ht="11.25" hidden="false" customHeight="true" outlineLevel="0" collapsed="false">
      <c r="A2888" s="24" t="n">
        <v>2876</v>
      </c>
      <c r="B2888" s="25" t="s">
        <v>3960</v>
      </c>
      <c r="C2888" s="34" t="s">
        <v>3961</v>
      </c>
      <c r="D2888" s="27" t="n">
        <v>216</v>
      </c>
      <c r="E2888" s="28" t="n">
        <f aca="false">D2888*1.2</f>
        <v>259.2</v>
      </c>
    </row>
    <row r="2889" customFormat="false" ht="11.25" hidden="false" customHeight="true" outlineLevel="0" collapsed="false">
      <c r="A2889" s="24" t="n">
        <v>2877</v>
      </c>
      <c r="B2889" s="25" t="s">
        <v>3962</v>
      </c>
      <c r="C2889" s="34" t="s">
        <v>3963</v>
      </c>
      <c r="D2889" s="27" t="n">
        <v>657</v>
      </c>
      <c r="E2889" s="28" t="n">
        <f aca="false">D2889*1.2</f>
        <v>788.4</v>
      </c>
    </row>
    <row r="2890" customFormat="false" ht="11.25" hidden="false" customHeight="true" outlineLevel="0" collapsed="false">
      <c r="A2890" s="24" t="n">
        <v>2878</v>
      </c>
      <c r="B2890" s="25" t="s">
        <v>3964</v>
      </c>
      <c r="C2890" s="34" t="s">
        <v>3965</v>
      </c>
      <c r="D2890" s="27" t="n">
        <v>5417</v>
      </c>
      <c r="E2890" s="28" t="n">
        <f aca="false">D2890*1.2</f>
        <v>6500.4</v>
      </c>
    </row>
    <row r="2891" customFormat="false" ht="11.25" hidden="false" customHeight="true" outlineLevel="0" collapsed="false">
      <c r="A2891" s="24" t="n">
        <v>2879</v>
      </c>
      <c r="B2891" s="25" t="s">
        <v>3966</v>
      </c>
      <c r="C2891" s="34" t="s">
        <v>3967</v>
      </c>
      <c r="D2891" s="27" t="n">
        <v>69066</v>
      </c>
      <c r="E2891" s="28" t="n">
        <f aca="false">D2891*1.2</f>
        <v>82879.2</v>
      </c>
    </row>
    <row r="2892" customFormat="false" ht="11.25" hidden="false" customHeight="true" outlineLevel="0" collapsed="false">
      <c r="A2892" s="24" t="n">
        <v>2880</v>
      </c>
      <c r="B2892" s="25" t="s">
        <v>3968</v>
      </c>
      <c r="C2892" s="34" t="s">
        <v>3969</v>
      </c>
      <c r="D2892" s="27" t="n">
        <v>43119</v>
      </c>
      <c r="E2892" s="28" t="n">
        <f aca="false">D2892*1.2</f>
        <v>51742.8</v>
      </c>
    </row>
    <row r="2893" customFormat="false" ht="11.25" hidden="false" customHeight="true" outlineLevel="0" collapsed="false">
      <c r="A2893" s="24" t="n">
        <v>2881</v>
      </c>
      <c r="B2893" s="25" t="s">
        <v>3970</v>
      </c>
      <c r="C2893" s="26" t="s">
        <v>3971</v>
      </c>
      <c r="D2893" s="27" t="n">
        <v>54734</v>
      </c>
      <c r="E2893" s="28" t="n">
        <f aca="false">D2893*1.2</f>
        <v>65680.8</v>
      </c>
    </row>
    <row r="2894" customFormat="false" ht="11.25" hidden="false" customHeight="true" outlineLevel="0" collapsed="false">
      <c r="A2894" s="24" t="n">
        <v>2882</v>
      </c>
      <c r="B2894" s="25" t="s">
        <v>3972</v>
      </c>
      <c r="C2894" s="33" t="s">
        <v>3973</v>
      </c>
      <c r="D2894" s="27" t="n">
        <v>69330</v>
      </c>
      <c r="E2894" s="28" t="n">
        <f aca="false">D2894*1.2</f>
        <v>83196</v>
      </c>
    </row>
    <row r="2895" customFormat="false" ht="11.25" hidden="false" customHeight="true" outlineLevel="0" collapsed="false">
      <c r="A2895" s="24" t="n">
        <v>2883</v>
      </c>
      <c r="B2895" s="25" t="s">
        <v>3974</v>
      </c>
      <c r="C2895" s="26" t="s">
        <v>3975</v>
      </c>
      <c r="D2895" s="27" t="n">
        <v>1163</v>
      </c>
      <c r="E2895" s="28" t="n">
        <f aca="false">D2895*1.2</f>
        <v>1395.6</v>
      </c>
    </row>
    <row r="2896" customFormat="false" ht="11.25" hidden="false" customHeight="true" outlineLevel="0" collapsed="false">
      <c r="A2896" s="24" t="n">
        <v>2884</v>
      </c>
      <c r="B2896" s="25" t="s">
        <v>3976</v>
      </c>
      <c r="C2896" s="26" t="s">
        <v>3977</v>
      </c>
      <c r="D2896" s="27" t="n">
        <v>737</v>
      </c>
      <c r="E2896" s="28" t="n">
        <f aca="false">D2896*1.2</f>
        <v>884.4</v>
      </c>
    </row>
    <row r="2897" customFormat="false" ht="11.25" hidden="false" customHeight="true" outlineLevel="0" collapsed="false">
      <c r="A2897" s="24" t="n">
        <v>2885</v>
      </c>
      <c r="B2897" s="25" t="s">
        <v>3978</v>
      </c>
      <c r="C2897" s="26" t="s">
        <v>3979</v>
      </c>
      <c r="D2897" s="27" t="n">
        <v>737</v>
      </c>
      <c r="E2897" s="28" t="n">
        <f aca="false">D2897*1.2</f>
        <v>884.4</v>
      </c>
    </row>
    <row r="2898" customFormat="false" ht="11.25" hidden="false" customHeight="true" outlineLevel="0" collapsed="false">
      <c r="A2898" s="24" t="n">
        <v>2886</v>
      </c>
      <c r="B2898" s="25" t="s">
        <v>3980</v>
      </c>
      <c r="C2898" s="34" t="s">
        <v>3981</v>
      </c>
      <c r="D2898" s="27" t="n">
        <v>407</v>
      </c>
      <c r="E2898" s="28" t="n">
        <f aca="false">D2898*1.2</f>
        <v>488.4</v>
      </c>
    </row>
    <row r="2899" customFormat="false" ht="11.25" hidden="false" customHeight="true" outlineLevel="0" collapsed="false">
      <c r="A2899" s="24" t="n">
        <v>2887</v>
      </c>
      <c r="B2899" s="25" t="s">
        <v>3982</v>
      </c>
      <c r="C2899" s="34" t="s">
        <v>3983</v>
      </c>
      <c r="D2899" s="27" t="n">
        <v>1061</v>
      </c>
      <c r="E2899" s="28" t="n">
        <f aca="false">D2899*1.2</f>
        <v>1273.2</v>
      </c>
    </row>
    <row r="2900" customFormat="false" ht="11.25" hidden="false" customHeight="true" outlineLevel="0" collapsed="false">
      <c r="A2900" s="24" t="n">
        <v>2888</v>
      </c>
      <c r="B2900" s="25" t="s">
        <v>3984</v>
      </c>
      <c r="C2900" s="26" t="s">
        <v>3985</v>
      </c>
      <c r="D2900" s="27" t="n">
        <v>7346</v>
      </c>
      <c r="E2900" s="28" t="n">
        <f aca="false">D2900*1.2</f>
        <v>8815.2</v>
      </c>
    </row>
    <row r="2901" customFormat="false" ht="11.25" hidden="false" customHeight="true" outlineLevel="0" collapsed="false">
      <c r="A2901" s="24" t="n">
        <v>2889</v>
      </c>
      <c r="B2901" s="25" t="s">
        <v>3984</v>
      </c>
      <c r="C2901" s="26" t="s">
        <v>3986</v>
      </c>
      <c r="D2901" s="27" t="n">
        <v>7593</v>
      </c>
      <c r="E2901" s="28" t="n">
        <f aca="false">D2901*1.2</f>
        <v>9111.6</v>
      </c>
    </row>
    <row r="2902" customFormat="false" ht="11.25" hidden="false" customHeight="true" outlineLevel="0" collapsed="false">
      <c r="A2902" s="24" t="n">
        <v>2890</v>
      </c>
      <c r="B2902" s="25" t="s">
        <v>3987</v>
      </c>
      <c r="C2902" s="35" t="s">
        <v>3988</v>
      </c>
      <c r="D2902" s="27" t="n">
        <v>6354</v>
      </c>
      <c r="E2902" s="28" t="n">
        <f aca="false">D2902*1.2</f>
        <v>7624.8</v>
      </c>
    </row>
    <row r="2903" customFormat="false" ht="11.25" hidden="false" customHeight="true" outlineLevel="0" collapsed="false">
      <c r="A2903" s="24" t="n">
        <v>2891</v>
      </c>
      <c r="B2903" s="25" t="s">
        <v>3987</v>
      </c>
      <c r="C2903" s="35" t="s">
        <v>3989</v>
      </c>
      <c r="D2903" s="27" t="n">
        <v>6211</v>
      </c>
      <c r="E2903" s="28" t="n">
        <f aca="false">D2903*1.2</f>
        <v>7453.2</v>
      </c>
    </row>
    <row r="2904" customFormat="false" ht="11.25" hidden="false" customHeight="true" outlineLevel="0" collapsed="false">
      <c r="A2904" s="24" t="n">
        <v>2892</v>
      </c>
      <c r="B2904" s="25" t="s">
        <v>3990</v>
      </c>
      <c r="C2904" s="35" t="s">
        <v>3991</v>
      </c>
      <c r="D2904" s="27" t="n">
        <v>9723</v>
      </c>
      <c r="E2904" s="28" t="n">
        <f aca="false">D2904*1.2</f>
        <v>11667.6</v>
      </c>
    </row>
    <row r="2905" customFormat="false" ht="11.25" hidden="false" customHeight="true" outlineLevel="0" collapsed="false">
      <c r="A2905" s="24" t="n">
        <v>2893</v>
      </c>
      <c r="B2905" s="25" t="s">
        <v>3990</v>
      </c>
      <c r="C2905" s="35" t="s">
        <v>3992</v>
      </c>
      <c r="D2905" s="27" t="n">
        <v>12059</v>
      </c>
      <c r="E2905" s="28" t="n">
        <f aca="false">D2905*1.2</f>
        <v>14470.8</v>
      </c>
    </row>
    <row r="2906" customFormat="false" ht="11.25" hidden="false" customHeight="true" outlineLevel="0" collapsed="false">
      <c r="A2906" s="24" t="n">
        <v>2894</v>
      </c>
      <c r="B2906" s="25" t="s">
        <v>3990</v>
      </c>
      <c r="C2906" s="35" t="s">
        <v>3993</v>
      </c>
      <c r="D2906" s="27" t="n">
        <v>10649</v>
      </c>
      <c r="E2906" s="28" t="n">
        <f aca="false">D2906*1.2</f>
        <v>12778.8</v>
      </c>
    </row>
    <row r="2907" customFormat="false" ht="11.25" hidden="false" customHeight="true" outlineLevel="0" collapsed="false">
      <c r="A2907" s="24" t="n">
        <v>2895</v>
      </c>
      <c r="B2907" s="25" t="s">
        <v>3994</v>
      </c>
      <c r="C2907" s="35" t="s">
        <v>3995</v>
      </c>
      <c r="D2907" s="27" t="n">
        <v>8248</v>
      </c>
      <c r="E2907" s="28" t="n">
        <f aca="false">D2907*1.2</f>
        <v>9897.6</v>
      </c>
    </row>
    <row r="2908" customFormat="false" ht="11.25" hidden="false" customHeight="true" outlineLevel="0" collapsed="false">
      <c r="A2908" s="24" t="n">
        <v>2896</v>
      </c>
      <c r="B2908" s="25" t="s">
        <v>3994</v>
      </c>
      <c r="C2908" s="35" t="s">
        <v>3996</v>
      </c>
      <c r="D2908" s="27" t="n">
        <v>9766</v>
      </c>
      <c r="E2908" s="28" t="n">
        <f aca="false">D2908*1.2</f>
        <v>11719.2</v>
      </c>
    </row>
    <row r="2909" customFormat="false" ht="11.25" hidden="false" customHeight="true" outlineLevel="0" collapsed="false">
      <c r="A2909" s="24" t="n">
        <v>2897</v>
      </c>
      <c r="B2909" s="25" t="s">
        <v>3968</v>
      </c>
      <c r="C2909" s="34" t="s">
        <v>3997</v>
      </c>
      <c r="D2909" s="27" t="n">
        <v>20440</v>
      </c>
      <c r="E2909" s="28" t="n">
        <f aca="false">D2909*1.2</f>
        <v>24528</v>
      </c>
    </row>
    <row r="2910" customFormat="false" ht="11.25" hidden="false" customHeight="true" outlineLevel="0" collapsed="false">
      <c r="A2910" s="24" t="n">
        <v>2898</v>
      </c>
      <c r="B2910" s="25" t="s">
        <v>3998</v>
      </c>
      <c r="C2910" s="34" t="s">
        <v>3999</v>
      </c>
      <c r="D2910" s="27" t="n">
        <v>3480</v>
      </c>
      <c r="E2910" s="28" t="n">
        <f aca="false">D2910*1.2</f>
        <v>4176</v>
      </c>
    </row>
    <row r="2911" customFormat="false" ht="11.25" hidden="false" customHeight="true" outlineLevel="0" collapsed="false">
      <c r="A2911" s="24" t="n">
        <v>2899</v>
      </c>
      <c r="B2911" s="25" t="s">
        <v>4000</v>
      </c>
      <c r="C2911" s="26" t="s">
        <v>4001</v>
      </c>
      <c r="D2911" s="27" t="n">
        <v>159394</v>
      </c>
      <c r="E2911" s="28" t="n">
        <f aca="false">D2911*1.2</f>
        <v>191272.8</v>
      </c>
    </row>
    <row r="2912" customFormat="false" ht="11.25" hidden="false" customHeight="true" outlineLevel="0" collapsed="false">
      <c r="A2912" s="24" t="n">
        <v>2900</v>
      </c>
      <c r="B2912" s="25" t="s">
        <v>4002</v>
      </c>
      <c r="C2912" s="26" t="s">
        <v>4003</v>
      </c>
      <c r="D2912" s="27" t="n">
        <v>23128</v>
      </c>
      <c r="E2912" s="28" t="n">
        <f aca="false">D2912*1.2</f>
        <v>27753.6</v>
      </c>
    </row>
    <row r="2913" customFormat="false" ht="11.25" hidden="false" customHeight="true" outlineLevel="0" collapsed="false">
      <c r="A2913" s="24" t="n">
        <v>2901</v>
      </c>
      <c r="B2913" s="25" t="s">
        <v>2518</v>
      </c>
      <c r="C2913" s="26" t="s">
        <v>4004</v>
      </c>
      <c r="D2913" s="27" t="n">
        <v>16064</v>
      </c>
      <c r="E2913" s="28" t="n">
        <f aca="false">D2913*1.2</f>
        <v>19276.8</v>
      </c>
    </row>
    <row r="2914" customFormat="false" ht="11.25" hidden="false" customHeight="true" outlineLevel="0" collapsed="false">
      <c r="A2914" s="24" t="n">
        <v>2902</v>
      </c>
      <c r="B2914" s="25" t="s">
        <v>4005</v>
      </c>
      <c r="C2914" s="26" t="s">
        <v>4006</v>
      </c>
      <c r="D2914" s="27" t="n">
        <v>35870</v>
      </c>
      <c r="E2914" s="28" t="n">
        <f aca="false">D2914*1.2</f>
        <v>43044</v>
      </c>
    </row>
    <row r="2915" customFormat="false" ht="11.25" hidden="false" customHeight="true" outlineLevel="0" collapsed="false">
      <c r="A2915" s="24" t="n">
        <v>2903</v>
      </c>
      <c r="B2915" s="25" t="s">
        <v>4007</v>
      </c>
      <c r="C2915" s="26" t="s">
        <v>4008</v>
      </c>
      <c r="D2915" s="27" t="n">
        <v>106499</v>
      </c>
      <c r="E2915" s="28" t="n">
        <f aca="false">D2915*1.2</f>
        <v>127798.8</v>
      </c>
    </row>
    <row r="2916" customFormat="false" ht="11.25" hidden="false" customHeight="true" outlineLevel="0" collapsed="false">
      <c r="A2916" s="24" t="n">
        <v>2904</v>
      </c>
      <c r="B2916" s="25" t="s">
        <v>2406</v>
      </c>
      <c r="C2916" s="26" t="s">
        <v>4009</v>
      </c>
      <c r="D2916" s="27" t="n">
        <v>35940</v>
      </c>
      <c r="E2916" s="28" t="n">
        <f aca="false">D2916*1.2</f>
        <v>43128</v>
      </c>
    </row>
    <row r="2917" customFormat="false" ht="11.25" hidden="false" customHeight="true" outlineLevel="0" collapsed="false">
      <c r="A2917" s="24" t="n">
        <v>2905</v>
      </c>
      <c r="B2917" s="25" t="s">
        <v>4010</v>
      </c>
      <c r="C2917" s="26" t="s">
        <v>4011</v>
      </c>
      <c r="D2917" s="27" t="n">
        <v>34192</v>
      </c>
      <c r="E2917" s="28" t="n">
        <f aca="false">D2917*1.2</f>
        <v>41030.4</v>
      </c>
    </row>
    <row r="2918" customFormat="false" ht="11.25" hidden="false" customHeight="true" outlineLevel="0" collapsed="false">
      <c r="A2918" s="24" t="n">
        <v>2906</v>
      </c>
      <c r="B2918" s="25" t="s">
        <v>4012</v>
      </c>
      <c r="C2918" s="26" t="s">
        <v>4013</v>
      </c>
      <c r="D2918" s="27" t="n">
        <v>999</v>
      </c>
      <c r="E2918" s="28" t="n">
        <f aca="false">D2918*1.2</f>
        <v>1198.8</v>
      </c>
    </row>
    <row r="2919" customFormat="false" ht="11.25" hidden="false" customHeight="true" outlineLevel="0" collapsed="false">
      <c r="A2919" s="24" t="n">
        <v>2907</v>
      </c>
      <c r="B2919" s="25" t="s">
        <v>4012</v>
      </c>
      <c r="C2919" s="26" t="s">
        <v>4014</v>
      </c>
      <c r="D2919" s="27" t="n">
        <v>1042</v>
      </c>
      <c r="E2919" s="28" t="n">
        <f aca="false">D2919*1.2</f>
        <v>1250.4</v>
      </c>
    </row>
    <row r="2920" customFormat="false" ht="11.25" hidden="false" customHeight="true" outlineLevel="0" collapsed="false">
      <c r="A2920" s="24" t="n">
        <v>2908</v>
      </c>
      <c r="B2920" s="25" t="s">
        <v>4015</v>
      </c>
      <c r="C2920" s="26" t="s">
        <v>4016</v>
      </c>
      <c r="D2920" s="27" t="n">
        <v>9305</v>
      </c>
      <c r="E2920" s="28" t="n">
        <f aca="false">D2920*1.2</f>
        <v>11166</v>
      </c>
    </row>
    <row r="2921" customFormat="false" ht="11.25" hidden="false" customHeight="true" outlineLevel="0" collapsed="false">
      <c r="A2921" s="24" t="n">
        <v>2909</v>
      </c>
      <c r="B2921" s="25" t="s">
        <v>4017</v>
      </c>
      <c r="C2921" s="26" t="s">
        <v>4018</v>
      </c>
      <c r="D2921" s="27" t="n">
        <v>7719</v>
      </c>
      <c r="E2921" s="28" t="n">
        <f aca="false">D2921*1.2</f>
        <v>9262.8</v>
      </c>
    </row>
    <row r="2922" customFormat="false" ht="11.25" hidden="false" customHeight="true" outlineLevel="0" collapsed="false">
      <c r="A2922" s="24" t="n">
        <v>2910</v>
      </c>
      <c r="B2922" s="25" t="s">
        <v>4019</v>
      </c>
      <c r="C2922" s="26" t="s">
        <v>4020</v>
      </c>
      <c r="D2922" s="27" t="n">
        <v>3670</v>
      </c>
      <c r="E2922" s="28" t="n">
        <f aca="false">D2922*1.2</f>
        <v>4404</v>
      </c>
    </row>
    <row r="2923" customFormat="false" ht="11.25" hidden="false" customHeight="true" outlineLevel="0" collapsed="false">
      <c r="A2923" s="24" t="n">
        <v>2911</v>
      </c>
      <c r="B2923" s="25" t="s">
        <v>4021</v>
      </c>
      <c r="C2923" s="26" t="s">
        <v>4022</v>
      </c>
      <c r="D2923" s="27" t="n">
        <v>2</v>
      </c>
      <c r="E2923" s="28" t="n">
        <f aca="false">D2923*1.2</f>
        <v>2.4</v>
      </c>
    </row>
    <row r="2924" customFormat="false" ht="11.25" hidden="false" customHeight="true" outlineLevel="0" collapsed="false">
      <c r="A2924" s="24" t="n">
        <v>2912</v>
      </c>
      <c r="B2924" s="25" t="s">
        <v>4023</v>
      </c>
      <c r="C2924" s="26" t="s">
        <v>4024</v>
      </c>
      <c r="D2924" s="27" t="n">
        <v>12303</v>
      </c>
      <c r="E2924" s="28" t="n">
        <f aca="false">D2924*1.2</f>
        <v>14763.6</v>
      </c>
    </row>
    <row r="2925" customFormat="false" ht="11.25" hidden="false" customHeight="true" outlineLevel="0" collapsed="false">
      <c r="A2925" s="24" t="n">
        <v>2913</v>
      </c>
      <c r="B2925" s="25" t="s">
        <v>2368</v>
      </c>
      <c r="C2925" s="26" t="s">
        <v>4025</v>
      </c>
      <c r="D2925" s="27" t="n">
        <v>12303</v>
      </c>
      <c r="E2925" s="28" t="n">
        <f aca="false">D2925*1.2</f>
        <v>14763.6</v>
      </c>
    </row>
    <row r="2926" customFormat="false" ht="11.25" hidden="false" customHeight="true" outlineLevel="0" collapsed="false">
      <c r="A2926" s="24" t="n">
        <v>2914</v>
      </c>
      <c r="B2926" s="25" t="s">
        <v>4026</v>
      </c>
      <c r="C2926" s="34" t="s">
        <v>4027</v>
      </c>
      <c r="D2926" s="27" t="n">
        <v>20930</v>
      </c>
      <c r="E2926" s="28" t="n">
        <f aca="false">D2926*1.2</f>
        <v>25116</v>
      </c>
    </row>
    <row r="2927" customFormat="false" ht="11.25" hidden="false" customHeight="true" outlineLevel="0" collapsed="false">
      <c r="A2927" s="24" t="n">
        <v>2915</v>
      </c>
      <c r="B2927" s="25" t="s">
        <v>4028</v>
      </c>
      <c r="C2927" s="34" t="s">
        <v>4029</v>
      </c>
      <c r="D2927" s="27" t="n">
        <v>24774</v>
      </c>
      <c r="E2927" s="28" t="n">
        <f aca="false">D2927*1.2</f>
        <v>29728.8</v>
      </c>
    </row>
    <row r="2928" customFormat="false" ht="11.25" hidden="false" customHeight="true" outlineLevel="0" collapsed="false">
      <c r="A2928" s="24" t="n">
        <v>2916</v>
      </c>
      <c r="B2928" s="25" t="s">
        <v>1829</v>
      </c>
      <c r="C2928" s="26" t="s">
        <v>4030</v>
      </c>
      <c r="D2928" s="27" t="n">
        <v>13878</v>
      </c>
      <c r="E2928" s="28" t="n">
        <f aca="false">D2928*1.2</f>
        <v>16653.6</v>
      </c>
    </row>
    <row r="2929" customFormat="false" ht="11.25" hidden="false" customHeight="true" outlineLevel="0" collapsed="false">
      <c r="A2929" s="24" t="n">
        <v>2917</v>
      </c>
      <c r="B2929" s="25" t="s">
        <v>621</v>
      </c>
      <c r="C2929" s="26" t="s">
        <v>4031</v>
      </c>
      <c r="D2929" s="27" t="n">
        <v>1480</v>
      </c>
      <c r="E2929" s="28" t="n">
        <f aca="false">D2929*1.2</f>
        <v>1776</v>
      </c>
    </row>
    <row r="2930" customFormat="false" ht="11.25" hidden="false" customHeight="true" outlineLevel="0" collapsed="false">
      <c r="A2930" s="24" t="n">
        <v>2918</v>
      </c>
      <c r="B2930" s="25" t="s">
        <v>4032</v>
      </c>
      <c r="C2930" s="26" t="s">
        <v>4033</v>
      </c>
      <c r="D2930" s="27" t="n">
        <v>677</v>
      </c>
      <c r="E2930" s="28" t="n">
        <f aca="false">D2930*1.2</f>
        <v>812.4</v>
      </c>
    </row>
    <row r="2931" customFormat="false" ht="11.25" hidden="false" customHeight="true" outlineLevel="0" collapsed="false">
      <c r="A2931" s="24" t="n">
        <v>2919</v>
      </c>
      <c r="B2931" s="25" t="s">
        <v>4034</v>
      </c>
      <c r="C2931" s="26" t="s">
        <v>4035</v>
      </c>
      <c r="D2931" s="27" t="n">
        <v>150</v>
      </c>
      <c r="E2931" s="28" t="n">
        <f aca="false">D2931*1.2</f>
        <v>180</v>
      </c>
    </row>
    <row r="2932" customFormat="false" ht="11.25" hidden="false" customHeight="true" outlineLevel="0" collapsed="false">
      <c r="A2932" s="24" t="n">
        <v>2920</v>
      </c>
      <c r="B2932" s="25" t="s">
        <v>695</v>
      </c>
      <c r="C2932" s="26" t="s">
        <v>4036</v>
      </c>
      <c r="D2932" s="27" t="n">
        <v>854</v>
      </c>
      <c r="E2932" s="28" t="n">
        <f aca="false">D2932*1.2</f>
        <v>1024.8</v>
      </c>
    </row>
    <row r="2933" customFormat="false" ht="11.25" hidden="false" customHeight="true" outlineLevel="0" collapsed="false">
      <c r="A2933" s="24" t="n">
        <v>2921</v>
      </c>
      <c r="B2933" s="25" t="s">
        <v>434</v>
      </c>
      <c r="C2933" s="26" t="s">
        <v>4037</v>
      </c>
      <c r="D2933" s="27" t="n">
        <v>5686</v>
      </c>
      <c r="E2933" s="28" t="n">
        <f aca="false">D2933*1.2</f>
        <v>6823.2</v>
      </c>
    </row>
    <row r="2934" customFormat="false" ht="11.25" hidden="false" customHeight="true" outlineLevel="0" collapsed="false">
      <c r="A2934" s="24" t="n">
        <v>2922</v>
      </c>
      <c r="B2934" s="25" t="s">
        <v>4038</v>
      </c>
      <c r="C2934" s="26" t="s">
        <v>4039</v>
      </c>
      <c r="D2934" s="27" t="n">
        <v>215</v>
      </c>
      <c r="E2934" s="28" t="n">
        <f aca="false">D2934*1.2</f>
        <v>258</v>
      </c>
    </row>
    <row r="2935" customFormat="false" ht="11.25" hidden="false" customHeight="true" outlineLevel="0" collapsed="false">
      <c r="A2935" s="24" t="n">
        <v>2923</v>
      </c>
      <c r="B2935" s="25" t="s">
        <v>4040</v>
      </c>
      <c r="C2935" s="26" t="s">
        <v>4041</v>
      </c>
      <c r="D2935" s="27" t="n">
        <v>13556</v>
      </c>
      <c r="E2935" s="28" t="n">
        <f aca="false">D2935*1.2</f>
        <v>16267.2</v>
      </c>
    </row>
    <row r="2936" customFormat="false" ht="11.25" hidden="false" customHeight="true" outlineLevel="0" collapsed="false">
      <c r="A2936" s="24" t="n">
        <v>2924</v>
      </c>
      <c r="B2936" s="25" t="s">
        <v>4042</v>
      </c>
      <c r="C2936" s="26" t="s">
        <v>4043</v>
      </c>
      <c r="D2936" s="27" t="n">
        <v>8260</v>
      </c>
      <c r="E2936" s="28" t="n">
        <f aca="false">D2936*1.2</f>
        <v>9912</v>
      </c>
    </row>
    <row r="2937" customFormat="false" ht="11.25" hidden="false" customHeight="true" outlineLevel="0" collapsed="false">
      <c r="A2937" s="24" t="n">
        <v>2925</v>
      </c>
      <c r="B2937" s="25" t="s">
        <v>2566</v>
      </c>
      <c r="C2937" s="26" t="s">
        <v>4044</v>
      </c>
      <c r="D2937" s="27" t="n">
        <v>2455</v>
      </c>
      <c r="E2937" s="28" t="n">
        <f aca="false">D2937*1.2</f>
        <v>2946</v>
      </c>
    </row>
    <row r="2938" customFormat="false" ht="11.25" hidden="false" customHeight="true" outlineLevel="0" collapsed="false">
      <c r="A2938" s="24" t="n">
        <v>2926</v>
      </c>
      <c r="B2938" s="25" t="s">
        <v>2566</v>
      </c>
      <c r="C2938" s="26" t="s">
        <v>4045</v>
      </c>
      <c r="D2938" s="27" t="n">
        <v>2102</v>
      </c>
      <c r="E2938" s="28" t="n">
        <f aca="false">D2938*1.2</f>
        <v>2522.4</v>
      </c>
    </row>
    <row r="2939" customFormat="false" ht="11.25" hidden="false" customHeight="true" outlineLevel="0" collapsed="false">
      <c r="A2939" s="24" t="n">
        <v>2927</v>
      </c>
      <c r="B2939" s="25" t="s">
        <v>4046</v>
      </c>
      <c r="C2939" s="26" t="s">
        <v>4047</v>
      </c>
      <c r="D2939" s="27" t="n">
        <v>1004</v>
      </c>
      <c r="E2939" s="28" t="n">
        <f aca="false">D2939*1.2</f>
        <v>1204.8</v>
      </c>
    </row>
    <row r="2940" customFormat="false" ht="11.25" hidden="false" customHeight="true" outlineLevel="0" collapsed="false">
      <c r="A2940" s="24" t="n">
        <v>2928</v>
      </c>
      <c r="B2940" s="25" t="s">
        <v>4048</v>
      </c>
      <c r="C2940" s="26" t="s">
        <v>4049</v>
      </c>
      <c r="D2940" s="27" t="n">
        <v>276</v>
      </c>
      <c r="E2940" s="28" t="n">
        <f aca="false">D2940*1.2</f>
        <v>331.2</v>
      </c>
    </row>
    <row r="2941" customFormat="false" ht="11.25" hidden="false" customHeight="true" outlineLevel="0" collapsed="false">
      <c r="A2941" s="24" t="n">
        <v>2929</v>
      </c>
      <c r="B2941" s="25" t="s">
        <v>4050</v>
      </c>
      <c r="C2941" s="26" t="s">
        <v>4051</v>
      </c>
      <c r="D2941" s="27" t="n">
        <v>3330</v>
      </c>
      <c r="E2941" s="28" t="n">
        <f aca="false">D2941*1.2</f>
        <v>3996</v>
      </c>
    </row>
    <row r="2942" customFormat="false" ht="11.25" hidden="false" customHeight="true" outlineLevel="0" collapsed="false">
      <c r="A2942" s="24" t="n">
        <v>2930</v>
      </c>
      <c r="B2942" s="25" t="s">
        <v>2659</v>
      </c>
      <c r="C2942" s="26" t="s">
        <v>4052</v>
      </c>
      <c r="D2942" s="27" t="n">
        <v>46207</v>
      </c>
      <c r="E2942" s="28" t="n">
        <f aca="false">D2942*1.2</f>
        <v>55448.4</v>
      </c>
    </row>
    <row r="2943" customFormat="false" ht="11.25" hidden="false" customHeight="true" outlineLevel="0" collapsed="false">
      <c r="A2943" s="24" t="n">
        <v>2931</v>
      </c>
      <c r="B2943" s="25" t="s">
        <v>4053</v>
      </c>
      <c r="C2943" s="26" t="s">
        <v>4054</v>
      </c>
      <c r="D2943" s="27" t="n">
        <v>11585</v>
      </c>
      <c r="E2943" s="28" t="n">
        <f aca="false">D2943*1.2</f>
        <v>13902</v>
      </c>
    </row>
    <row r="2944" customFormat="false" ht="11.25" hidden="false" customHeight="true" outlineLevel="0" collapsed="false">
      <c r="A2944" s="24" t="n">
        <v>2932</v>
      </c>
      <c r="B2944" s="25" t="s">
        <v>4055</v>
      </c>
      <c r="C2944" s="26" t="s">
        <v>4056</v>
      </c>
      <c r="D2944" s="27" t="n">
        <v>37834</v>
      </c>
      <c r="E2944" s="28" t="n">
        <f aca="false">D2944*1.2</f>
        <v>45400.8</v>
      </c>
    </row>
    <row r="2945" customFormat="false" ht="11.25" hidden="false" customHeight="true" outlineLevel="0" collapsed="false">
      <c r="A2945" s="24" t="n">
        <v>2933</v>
      </c>
      <c r="B2945" s="25" t="s">
        <v>727</v>
      </c>
      <c r="C2945" s="26" t="s">
        <v>4057</v>
      </c>
      <c r="D2945" s="27" t="n">
        <v>6904</v>
      </c>
      <c r="E2945" s="28" t="n">
        <f aca="false">D2945*1.2</f>
        <v>8284.8</v>
      </c>
    </row>
    <row r="2946" customFormat="false" ht="11.25" hidden="false" customHeight="true" outlineLevel="0" collapsed="false">
      <c r="A2946" s="24" t="n">
        <v>2934</v>
      </c>
      <c r="B2946" s="25" t="s">
        <v>1829</v>
      </c>
      <c r="C2946" s="26" t="s">
        <v>4058</v>
      </c>
      <c r="D2946" s="27" t="n">
        <v>3974</v>
      </c>
      <c r="E2946" s="28" t="n">
        <f aca="false">D2946*1.2</f>
        <v>4768.8</v>
      </c>
    </row>
    <row r="2947" customFormat="false" ht="11.25" hidden="false" customHeight="true" outlineLevel="0" collapsed="false">
      <c r="A2947" s="24" t="n">
        <v>2935</v>
      </c>
      <c r="B2947" s="25" t="s">
        <v>4059</v>
      </c>
      <c r="C2947" s="26" t="s">
        <v>4060</v>
      </c>
      <c r="D2947" s="27" t="n">
        <v>945</v>
      </c>
      <c r="E2947" s="28" t="n">
        <f aca="false">D2947*1.2</f>
        <v>1134</v>
      </c>
    </row>
    <row r="2948" customFormat="false" ht="11.25" hidden="false" customHeight="true" outlineLevel="0" collapsed="false">
      <c r="A2948" s="24" t="n">
        <v>2936</v>
      </c>
      <c r="B2948" s="25" t="s">
        <v>4038</v>
      </c>
      <c r="C2948" s="26" t="s">
        <v>4061</v>
      </c>
      <c r="D2948" s="27" t="n">
        <v>314</v>
      </c>
      <c r="E2948" s="28" t="n">
        <f aca="false">D2948*1.2</f>
        <v>376.8</v>
      </c>
    </row>
    <row r="2949" customFormat="false" ht="11.25" hidden="false" customHeight="true" outlineLevel="0" collapsed="false">
      <c r="A2949" s="24" t="n">
        <v>2937</v>
      </c>
      <c r="B2949" s="25" t="s">
        <v>814</v>
      </c>
      <c r="C2949" s="26" t="s">
        <v>4062</v>
      </c>
      <c r="D2949" s="27" t="n">
        <v>5831</v>
      </c>
      <c r="E2949" s="28" t="n">
        <f aca="false">D2949*1.2</f>
        <v>6997.2</v>
      </c>
    </row>
    <row r="2950" customFormat="false" ht="11.25" hidden="false" customHeight="true" outlineLevel="0" collapsed="false">
      <c r="A2950" s="24" t="n">
        <v>2938</v>
      </c>
      <c r="B2950" s="25" t="s">
        <v>4063</v>
      </c>
      <c r="C2950" s="26" t="s">
        <v>4064</v>
      </c>
      <c r="D2950" s="27" t="n">
        <v>97393</v>
      </c>
      <c r="E2950" s="28" t="n">
        <f aca="false">D2950*1.2</f>
        <v>116871.6</v>
      </c>
    </row>
    <row r="2951" customFormat="false" ht="11.25" hidden="false" customHeight="true" outlineLevel="0" collapsed="false">
      <c r="A2951" s="24" t="n">
        <v>2939</v>
      </c>
      <c r="B2951" s="25" t="s">
        <v>4065</v>
      </c>
      <c r="C2951" s="26" t="s">
        <v>4066</v>
      </c>
      <c r="D2951" s="27" t="n">
        <v>4619</v>
      </c>
      <c r="E2951" s="28" t="n">
        <f aca="false">D2951*1.2</f>
        <v>5542.8</v>
      </c>
    </row>
    <row r="2952" customFormat="false" ht="11.25" hidden="false" customHeight="true" outlineLevel="0" collapsed="false">
      <c r="A2952" s="24" t="n">
        <v>2940</v>
      </c>
      <c r="B2952" s="25" t="s">
        <v>4067</v>
      </c>
      <c r="C2952" s="26" t="s">
        <v>4068</v>
      </c>
      <c r="D2952" s="27" t="n">
        <v>1070</v>
      </c>
      <c r="E2952" s="28" t="n">
        <f aca="false">D2952*1.2</f>
        <v>1284</v>
      </c>
    </row>
    <row r="2953" customFormat="false" ht="11.25" hidden="false" customHeight="true" outlineLevel="0" collapsed="false">
      <c r="A2953" s="24" t="n">
        <v>2941</v>
      </c>
      <c r="B2953" s="25" t="s">
        <v>4055</v>
      </c>
      <c r="C2953" s="26" t="s">
        <v>4069</v>
      </c>
      <c r="D2953" s="27" t="n">
        <v>34452</v>
      </c>
      <c r="E2953" s="28" t="n">
        <f aca="false">D2953*1.2</f>
        <v>41342.4</v>
      </c>
    </row>
    <row r="2954" customFormat="false" ht="11.25" hidden="false" customHeight="true" outlineLevel="0" collapsed="false">
      <c r="A2954" s="24" t="n">
        <v>2942</v>
      </c>
      <c r="B2954" s="25" t="s">
        <v>1359</v>
      </c>
      <c r="C2954" s="26" t="s">
        <v>4070</v>
      </c>
      <c r="D2954" s="27" t="n">
        <v>157</v>
      </c>
      <c r="E2954" s="28" t="n">
        <f aca="false">D2954*1.2</f>
        <v>188.4</v>
      </c>
    </row>
    <row r="2955" customFormat="false" ht="11.25" hidden="false" customHeight="true" outlineLevel="0" collapsed="false">
      <c r="A2955" s="24" t="n">
        <v>2943</v>
      </c>
      <c r="B2955" s="25" t="s">
        <v>2600</v>
      </c>
      <c r="C2955" s="26" t="s">
        <v>4071</v>
      </c>
      <c r="D2955" s="27" t="n">
        <v>494389</v>
      </c>
      <c r="E2955" s="28" t="n">
        <f aca="false">D2955*1.2</f>
        <v>593266.8</v>
      </c>
    </row>
    <row r="2956" customFormat="false" ht="11.25" hidden="false" customHeight="true" outlineLevel="0" collapsed="false">
      <c r="A2956" s="24" t="n">
        <v>2944</v>
      </c>
      <c r="B2956" s="25" t="s">
        <v>2600</v>
      </c>
      <c r="C2956" s="26" t="s">
        <v>4072</v>
      </c>
      <c r="D2956" s="27" t="n">
        <v>502520</v>
      </c>
      <c r="E2956" s="28" t="n">
        <f aca="false">D2956*1.2</f>
        <v>603024</v>
      </c>
    </row>
    <row r="2957" customFormat="false" ht="11.25" hidden="false" customHeight="true" outlineLevel="0" collapsed="false">
      <c r="A2957" s="24" t="n">
        <v>2945</v>
      </c>
      <c r="B2957" s="25" t="s">
        <v>2600</v>
      </c>
      <c r="C2957" s="26" t="s">
        <v>4073</v>
      </c>
      <c r="D2957" s="27" t="n">
        <v>507131</v>
      </c>
      <c r="E2957" s="28" t="n">
        <f aca="false">D2957*1.2</f>
        <v>608557.2</v>
      </c>
    </row>
    <row r="2958" customFormat="false" ht="11.25" hidden="false" customHeight="true" outlineLevel="0" collapsed="false">
      <c r="A2958" s="24" t="n">
        <v>2946</v>
      </c>
      <c r="B2958" s="25" t="s">
        <v>2600</v>
      </c>
      <c r="C2958" s="26" t="s">
        <v>4074</v>
      </c>
      <c r="D2958" s="27" t="n">
        <v>484865</v>
      </c>
      <c r="E2958" s="28" t="n">
        <f aca="false">D2958*1.2</f>
        <v>581838</v>
      </c>
    </row>
    <row r="2959" customFormat="false" ht="11.25" hidden="false" customHeight="true" outlineLevel="0" collapsed="false">
      <c r="A2959" s="24" t="n">
        <v>2947</v>
      </c>
      <c r="B2959" s="25" t="s">
        <v>727</v>
      </c>
      <c r="C2959" s="26" t="s">
        <v>4075</v>
      </c>
      <c r="D2959" s="27" t="n">
        <v>8417</v>
      </c>
      <c r="E2959" s="28" t="n">
        <f aca="false">D2959*1.2</f>
        <v>10100.4</v>
      </c>
    </row>
    <row r="2960" customFormat="false" ht="11.25" hidden="false" customHeight="true" outlineLevel="0" collapsed="false">
      <c r="A2960" s="24" t="n">
        <v>2948</v>
      </c>
      <c r="B2960" s="25" t="s">
        <v>4076</v>
      </c>
      <c r="C2960" s="26" t="s">
        <v>4077</v>
      </c>
      <c r="D2960" s="27" t="n">
        <v>2652</v>
      </c>
      <c r="E2960" s="28" t="n">
        <f aca="false">D2960*1.2</f>
        <v>3182.4</v>
      </c>
    </row>
    <row r="2961" customFormat="false" ht="11.25" hidden="false" customHeight="true" outlineLevel="0" collapsed="false">
      <c r="A2961" s="24" t="n">
        <v>2949</v>
      </c>
      <c r="B2961" s="25" t="s">
        <v>4078</v>
      </c>
      <c r="C2961" s="26" t="s">
        <v>4079</v>
      </c>
      <c r="D2961" s="27" t="n">
        <v>1558</v>
      </c>
      <c r="E2961" s="28" t="n">
        <f aca="false">D2961*1.2</f>
        <v>1869.6</v>
      </c>
    </row>
    <row r="2962" customFormat="false" ht="11.25" hidden="false" customHeight="true" outlineLevel="0" collapsed="false">
      <c r="A2962" s="24" t="n">
        <v>2950</v>
      </c>
      <c r="B2962" s="25" t="s">
        <v>727</v>
      </c>
      <c r="C2962" s="26" t="s">
        <v>4080</v>
      </c>
      <c r="D2962" s="27" t="n">
        <v>8638</v>
      </c>
      <c r="E2962" s="28" t="n">
        <f aca="false">D2962*1.2</f>
        <v>10365.6</v>
      </c>
    </row>
    <row r="2963" customFormat="false" ht="11.25" hidden="false" customHeight="true" outlineLevel="0" collapsed="false">
      <c r="A2963" s="24" t="n">
        <v>2951</v>
      </c>
      <c r="B2963" s="25" t="s">
        <v>4081</v>
      </c>
      <c r="C2963" s="26" t="s">
        <v>4082</v>
      </c>
      <c r="D2963" s="27" t="n">
        <v>6421</v>
      </c>
      <c r="E2963" s="28" t="n">
        <f aca="false">D2963*1.2</f>
        <v>7705.2</v>
      </c>
    </row>
    <row r="2964" customFormat="false" ht="11.25" hidden="false" customHeight="true" outlineLevel="0" collapsed="false">
      <c r="A2964" s="24" t="n">
        <v>2952</v>
      </c>
      <c r="B2964" s="25" t="s">
        <v>2585</v>
      </c>
      <c r="C2964" s="26" t="s">
        <v>4083</v>
      </c>
      <c r="D2964" s="27" t="n">
        <v>1458</v>
      </c>
      <c r="E2964" s="28" t="n">
        <f aca="false">D2964*1.2</f>
        <v>1749.6</v>
      </c>
    </row>
    <row r="2965" customFormat="false" ht="11.25" hidden="false" customHeight="true" outlineLevel="0" collapsed="false">
      <c r="A2965" s="24" t="n">
        <v>2953</v>
      </c>
      <c r="B2965" s="25" t="s">
        <v>2585</v>
      </c>
      <c r="C2965" s="26" t="s">
        <v>4084</v>
      </c>
      <c r="D2965" s="27" t="n">
        <v>1594</v>
      </c>
      <c r="E2965" s="28" t="n">
        <f aca="false">D2965*1.2</f>
        <v>1912.8</v>
      </c>
    </row>
    <row r="2966" customFormat="false" ht="11.25" hidden="false" customHeight="true" outlineLevel="0" collapsed="false">
      <c r="A2966" s="24" t="n">
        <v>2954</v>
      </c>
      <c r="B2966" s="25" t="s">
        <v>4085</v>
      </c>
      <c r="C2966" s="26" t="s">
        <v>4086</v>
      </c>
      <c r="D2966" s="27" t="n">
        <v>765</v>
      </c>
      <c r="E2966" s="28" t="n">
        <f aca="false">D2966*1.2</f>
        <v>918</v>
      </c>
    </row>
    <row r="2967" customFormat="false" ht="11.25" hidden="false" customHeight="true" outlineLevel="0" collapsed="false">
      <c r="A2967" s="24" t="n">
        <v>2955</v>
      </c>
      <c r="B2967" s="25" t="s">
        <v>4087</v>
      </c>
      <c r="C2967" s="26" t="s">
        <v>4088</v>
      </c>
      <c r="D2967" s="27" t="n">
        <v>12939</v>
      </c>
      <c r="E2967" s="28" t="n">
        <f aca="false">D2967*1.2</f>
        <v>15526.8</v>
      </c>
    </row>
    <row r="2968" customFormat="false" ht="11.25" hidden="false" customHeight="true" outlineLevel="0" collapsed="false">
      <c r="A2968" s="24" t="n">
        <v>2956</v>
      </c>
      <c r="B2968" s="25" t="s">
        <v>2694</v>
      </c>
      <c r="C2968" s="26" t="s">
        <v>4089</v>
      </c>
      <c r="D2968" s="27" t="n">
        <v>21506</v>
      </c>
      <c r="E2968" s="28" t="n">
        <f aca="false">D2968*1.2</f>
        <v>25807.2</v>
      </c>
    </row>
    <row r="2969" customFormat="false" ht="11.25" hidden="false" customHeight="true" outlineLevel="0" collapsed="false">
      <c r="A2969" s="24" t="n">
        <v>2957</v>
      </c>
      <c r="B2969" s="25" t="s">
        <v>4090</v>
      </c>
      <c r="C2969" s="26" t="s">
        <v>4091</v>
      </c>
      <c r="D2969" s="27" t="n">
        <v>11107</v>
      </c>
      <c r="E2969" s="28" t="n">
        <f aca="false">D2969*1.2</f>
        <v>13328.4</v>
      </c>
    </row>
    <row r="2970" customFormat="false" ht="11.25" hidden="false" customHeight="true" outlineLevel="0" collapsed="false">
      <c r="A2970" s="24" t="n">
        <v>2958</v>
      </c>
      <c r="B2970" s="25" t="s">
        <v>4092</v>
      </c>
      <c r="C2970" s="26" t="s">
        <v>4093</v>
      </c>
      <c r="D2970" s="27" t="n">
        <v>42598</v>
      </c>
      <c r="E2970" s="28" t="n">
        <f aca="false">D2970*1.2</f>
        <v>51117.6</v>
      </c>
    </row>
    <row r="2971" customFormat="false" ht="11.25" hidden="false" customHeight="true" outlineLevel="0" collapsed="false">
      <c r="A2971" s="24" t="n">
        <v>2959</v>
      </c>
      <c r="B2971" s="25" t="s">
        <v>727</v>
      </c>
      <c r="C2971" s="26" t="s">
        <v>4094</v>
      </c>
      <c r="D2971" s="27" t="n">
        <v>11452</v>
      </c>
      <c r="E2971" s="28" t="n">
        <f aca="false">D2971*1.2</f>
        <v>13742.4</v>
      </c>
    </row>
    <row r="2972" customFormat="false" ht="11.25" hidden="false" customHeight="true" outlineLevel="0" collapsed="false">
      <c r="A2972" s="24" t="n">
        <v>2960</v>
      </c>
      <c r="B2972" s="25" t="s">
        <v>4095</v>
      </c>
      <c r="C2972" s="26" t="s">
        <v>4096</v>
      </c>
      <c r="D2972" s="27" t="n">
        <v>6867</v>
      </c>
      <c r="E2972" s="28" t="n">
        <f aca="false">D2972*1.2</f>
        <v>8240.4</v>
      </c>
    </row>
    <row r="2973" customFormat="false" ht="11.25" hidden="false" customHeight="true" outlineLevel="0" collapsed="false">
      <c r="A2973" s="24" t="n">
        <v>2961</v>
      </c>
      <c r="B2973" s="25" t="s">
        <v>2383</v>
      </c>
      <c r="C2973" s="26" t="s">
        <v>4097</v>
      </c>
      <c r="D2973" s="27" t="n">
        <v>21260</v>
      </c>
      <c r="E2973" s="28" t="n">
        <f aca="false">D2973*1.2</f>
        <v>25512</v>
      </c>
    </row>
    <row r="2974" customFormat="false" ht="11.25" hidden="false" customHeight="true" outlineLevel="0" collapsed="false">
      <c r="A2974" s="24" t="n">
        <v>2962</v>
      </c>
      <c r="B2974" s="25" t="s">
        <v>695</v>
      </c>
      <c r="C2974" s="26" t="s">
        <v>4098</v>
      </c>
      <c r="D2974" s="27" t="n">
        <v>9783</v>
      </c>
      <c r="E2974" s="28" t="n">
        <f aca="false">D2974*1.2</f>
        <v>11739.6</v>
      </c>
    </row>
    <row r="2975" customFormat="false" ht="11.25" hidden="false" customHeight="true" outlineLevel="0" collapsed="false">
      <c r="A2975" s="24" t="n">
        <v>2963</v>
      </c>
      <c r="B2975" s="25" t="s">
        <v>4099</v>
      </c>
      <c r="C2975" s="26" t="s">
        <v>4100</v>
      </c>
      <c r="D2975" s="27" t="n">
        <v>10333</v>
      </c>
      <c r="E2975" s="28" t="n">
        <f aca="false">D2975*1.2</f>
        <v>12399.6</v>
      </c>
    </row>
    <row r="2976" customFormat="false" ht="11.25" hidden="false" customHeight="true" outlineLevel="0" collapsed="false">
      <c r="A2976" s="24" t="n">
        <v>2964</v>
      </c>
      <c r="B2976" s="25" t="s">
        <v>4101</v>
      </c>
      <c r="C2976" s="26" t="s">
        <v>4102</v>
      </c>
      <c r="D2976" s="27" t="n">
        <v>12599</v>
      </c>
      <c r="E2976" s="28" t="n">
        <f aca="false">D2976*1.2</f>
        <v>15118.8</v>
      </c>
    </row>
    <row r="2977" customFormat="false" ht="11.25" hidden="false" customHeight="true" outlineLevel="0" collapsed="false">
      <c r="A2977" s="24" t="n">
        <v>2965</v>
      </c>
      <c r="B2977" s="25" t="s">
        <v>621</v>
      </c>
      <c r="C2977" s="26" t="s">
        <v>4103</v>
      </c>
      <c r="D2977" s="27" t="n">
        <v>1067</v>
      </c>
      <c r="E2977" s="28" t="n">
        <f aca="false">D2977*1.2</f>
        <v>1280.4</v>
      </c>
    </row>
    <row r="2978" customFormat="false" ht="11.25" hidden="false" customHeight="true" outlineLevel="0" collapsed="false">
      <c r="A2978" s="24" t="n">
        <v>2966</v>
      </c>
      <c r="B2978" s="25" t="s">
        <v>4104</v>
      </c>
      <c r="C2978" s="26" t="s">
        <v>4105</v>
      </c>
      <c r="D2978" s="27" t="n">
        <v>47434</v>
      </c>
      <c r="E2978" s="28" t="n">
        <f aca="false">D2978*1.2</f>
        <v>56920.8</v>
      </c>
    </row>
    <row r="2979" customFormat="false" ht="11.25" hidden="false" customHeight="true" outlineLevel="0" collapsed="false">
      <c r="A2979" s="24" t="n">
        <v>2967</v>
      </c>
      <c r="B2979" s="25" t="s">
        <v>4106</v>
      </c>
      <c r="C2979" s="26" t="s">
        <v>4107</v>
      </c>
      <c r="D2979" s="27" t="n">
        <v>2111</v>
      </c>
      <c r="E2979" s="28" t="n">
        <f aca="false">D2979*1.2</f>
        <v>2533.2</v>
      </c>
    </row>
    <row r="2980" customFormat="false" ht="11.25" hidden="false" customHeight="true" outlineLevel="0" collapsed="false">
      <c r="A2980" s="24" t="n">
        <v>2968</v>
      </c>
      <c r="B2980" s="25" t="s">
        <v>695</v>
      </c>
      <c r="C2980" s="26" t="s">
        <v>4108</v>
      </c>
      <c r="D2980" s="27" t="n">
        <v>673</v>
      </c>
      <c r="E2980" s="28" t="n">
        <f aca="false">D2980*1.2</f>
        <v>807.6</v>
      </c>
    </row>
    <row r="2981" customFormat="false" ht="11.25" hidden="false" customHeight="true" outlineLevel="0" collapsed="false">
      <c r="A2981" s="24" t="n">
        <v>2969</v>
      </c>
      <c r="B2981" s="25" t="s">
        <v>4109</v>
      </c>
      <c r="C2981" s="26" t="s">
        <v>4110</v>
      </c>
      <c r="D2981" s="27" t="n">
        <v>21968</v>
      </c>
      <c r="E2981" s="28" t="n">
        <f aca="false">D2981*1.2</f>
        <v>26361.6</v>
      </c>
    </row>
    <row r="2982" customFormat="false" ht="11.25" hidden="false" customHeight="true" outlineLevel="0" collapsed="false">
      <c r="A2982" s="24" t="n">
        <v>2970</v>
      </c>
      <c r="B2982" s="25" t="s">
        <v>4111</v>
      </c>
      <c r="C2982" s="26" t="s">
        <v>4112</v>
      </c>
      <c r="D2982" s="27" t="n">
        <v>2474</v>
      </c>
      <c r="E2982" s="28" t="n">
        <f aca="false">D2982*1.2</f>
        <v>2968.8</v>
      </c>
    </row>
    <row r="2983" customFormat="false" ht="11.25" hidden="false" customHeight="true" outlineLevel="0" collapsed="false">
      <c r="A2983" s="24" t="n">
        <v>2971</v>
      </c>
      <c r="B2983" s="25" t="s">
        <v>2383</v>
      </c>
      <c r="C2983" s="26" t="s">
        <v>4113</v>
      </c>
      <c r="D2983" s="27" t="n">
        <v>20241</v>
      </c>
      <c r="E2983" s="28" t="n">
        <f aca="false">D2983*1.2</f>
        <v>24289.2</v>
      </c>
    </row>
    <row r="2984" customFormat="false" ht="11.25" hidden="false" customHeight="true" outlineLevel="0" collapsed="false">
      <c r="A2984" s="24" t="n">
        <v>2972</v>
      </c>
      <c r="B2984" s="25" t="s">
        <v>4114</v>
      </c>
      <c r="C2984" s="26" t="s">
        <v>4115</v>
      </c>
      <c r="D2984" s="27" t="n">
        <v>25249</v>
      </c>
      <c r="E2984" s="28" t="n">
        <f aca="false">D2984*1.2</f>
        <v>30298.8</v>
      </c>
    </row>
    <row r="2985" customFormat="false" ht="11.25" hidden="false" customHeight="true" outlineLevel="0" collapsed="false">
      <c r="A2985" s="24" t="n">
        <v>2973</v>
      </c>
      <c r="B2985" s="25" t="s">
        <v>203</v>
      </c>
      <c r="C2985" s="26" t="s">
        <v>4116</v>
      </c>
      <c r="D2985" s="27" t="n">
        <v>1793</v>
      </c>
      <c r="E2985" s="28" t="n">
        <f aca="false">D2985*1.2</f>
        <v>2151.6</v>
      </c>
    </row>
    <row r="2986" customFormat="false" ht="11.25" hidden="false" customHeight="true" outlineLevel="0" collapsed="false">
      <c r="A2986" s="24" t="n">
        <v>2974</v>
      </c>
      <c r="B2986" s="25" t="s">
        <v>22</v>
      </c>
      <c r="C2986" s="26" t="s">
        <v>4117</v>
      </c>
      <c r="D2986" s="27" t="n">
        <v>1418</v>
      </c>
      <c r="E2986" s="28" t="n">
        <f aca="false">D2986*1.2</f>
        <v>1701.6</v>
      </c>
    </row>
    <row r="2987" customFormat="false" ht="11.25" hidden="false" customHeight="true" outlineLevel="0" collapsed="false">
      <c r="A2987" s="24" t="n">
        <v>2975</v>
      </c>
      <c r="B2987" s="25" t="s">
        <v>3417</v>
      </c>
      <c r="C2987" s="26" t="s">
        <v>4118</v>
      </c>
      <c r="D2987" s="27" t="n">
        <v>30</v>
      </c>
      <c r="E2987" s="28" t="n">
        <f aca="false">D2987*1.2</f>
        <v>36</v>
      </c>
    </row>
    <row r="2988" customFormat="false" ht="11.25" hidden="false" customHeight="true" outlineLevel="0" collapsed="false">
      <c r="A2988" s="24" t="n">
        <v>2976</v>
      </c>
      <c r="B2988" s="25" t="s">
        <v>4119</v>
      </c>
      <c r="C2988" s="26" t="s">
        <v>4120</v>
      </c>
      <c r="D2988" s="27" t="n">
        <v>187377</v>
      </c>
      <c r="E2988" s="28" t="n">
        <f aca="false">D2988*1.2</f>
        <v>224852.4</v>
      </c>
    </row>
    <row r="2989" customFormat="false" ht="11.25" hidden="false" customHeight="true" outlineLevel="0" collapsed="false">
      <c r="A2989" s="24" t="n">
        <v>2977</v>
      </c>
      <c r="B2989" s="25" t="s">
        <v>4119</v>
      </c>
      <c r="C2989" s="26" t="s">
        <v>4121</v>
      </c>
      <c r="D2989" s="27" t="n">
        <v>187377</v>
      </c>
      <c r="E2989" s="28" t="n">
        <f aca="false">D2989*1.2</f>
        <v>224852.4</v>
      </c>
    </row>
    <row r="2990" customFormat="false" ht="11.25" hidden="false" customHeight="true" outlineLevel="0" collapsed="false">
      <c r="A2990" s="24" t="n">
        <v>2978</v>
      </c>
      <c r="B2990" s="25" t="s">
        <v>4122</v>
      </c>
      <c r="C2990" s="26" t="s">
        <v>4123</v>
      </c>
      <c r="D2990" s="27" t="n">
        <v>10330</v>
      </c>
      <c r="E2990" s="28" t="n">
        <f aca="false">D2990*1.2</f>
        <v>12396</v>
      </c>
    </row>
    <row r="2991" customFormat="false" ht="11.25" hidden="false" customHeight="true" outlineLevel="0" collapsed="false">
      <c r="A2991" s="24" t="n">
        <v>2979</v>
      </c>
      <c r="B2991" s="25" t="s">
        <v>4124</v>
      </c>
      <c r="C2991" s="26" t="s">
        <v>4125</v>
      </c>
      <c r="D2991" s="27" t="n">
        <v>384</v>
      </c>
      <c r="E2991" s="28" t="n">
        <f aca="false">D2991*1.2</f>
        <v>460.8</v>
      </c>
    </row>
    <row r="2992" customFormat="false" ht="11.25" hidden="false" customHeight="true" outlineLevel="0" collapsed="false">
      <c r="A2992" s="24" t="n">
        <v>2980</v>
      </c>
      <c r="B2992" s="25" t="s">
        <v>4126</v>
      </c>
      <c r="C2992" s="26" t="s">
        <v>4127</v>
      </c>
      <c r="D2992" s="27" t="n">
        <v>29038</v>
      </c>
      <c r="E2992" s="28" t="n">
        <f aca="false">D2992*1.2</f>
        <v>34845.6</v>
      </c>
    </row>
    <row r="2993" customFormat="false" ht="11.25" hidden="false" customHeight="true" outlineLevel="0" collapsed="false">
      <c r="A2993" s="24" t="n">
        <v>2981</v>
      </c>
      <c r="B2993" s="25" t="s">
        <v>4128</v>
      </c>
      <c r="C2993" s="26" t="s">
        <v>4129</v>
      </c>
      <c r="D2993" s="27" t="n">
        <v>29038</v>
      </c>
      <c r="E2993" s="28" t="n">
        <f aca="false">D2993*1.2</f>
        <v>34845.6</v>
      </c>
    </row>
    <row r="2994" customFormat="false" ht="11.25" hidden="false" customHeight="true" outlineLevel="0" collapsed="false">
      <c r="A2994" s="24" t="n">
        <v>2982</v>
      </c>
      <c r="B2994" s="25" t="s">
        <v>4130</v>
      </c>
      <c r="C2994" s="26" t="s">
        <v>4131</v>
      </c>
      <c r="D2994" s="27" t="n">
        <v>265</v>
      </c>
      <c r="E2994" s="28" t="n">
        <f aca="false">D2994*1.2</f>
        <v>318</v>
      </c>
    </row>
    <row r="2995" customFormat="false" ht="11.25" hidden="false" customHeight="true" outlineLevel="0" collapsed="false">
      <c r="A2995" s="24" t="n">
        <v>2983</v>
      </c>
      <c r="B2995" s="25" t="s">
        <v>4132</v>
      </c>
      <c r="C2995" s="26" t="s">
        <v>4133</v>
      </c>
      <c r="D2995" s="27" t="n">
        <v>5832</v>
      </c>
      <c r="E2995" s="28" t="n">
        <f aca="false">D2995*1.2</f>
        <v>6998.4</v>
      </c>
    </row>
    <row r="2996" customFormat="false" ht="11.25" hidden="false" customHeight="true" outlineLevel="0" collapsed="false">
      <c r="A2996" s="24" t="n">
        <v>2984</v>
      </c>
      <c r="B2996" s="25" t="s">
        <v>4134</v>
      </c>
      <c r="C2996" s="26" t="s">
        <v>4135</v>
      </c>
      <c r="D2996" s="27" t="n">
        <v>1437</v>
      </c>
      <c r="E2996" s="28" t="n">
        <f aca="false">D2996*1.2</f>
        <v>1724.4</v>
      </c>
    </row>
    <row r="2997" customFormat="false" ht="11.25" hidden="false" customHeight="true" outlineLevel="0" collapsed="false">
      <c r="A2997" s="24" t="n">
        <v>2985</v>
      </c>
      <c r="B2997" s="25" t="s">
        <v>4136</v>
      </c>
      <c r="C2997" s="26" t="s">
        <v>4137</v>
      </c>
      <c r="D2997" s="27" t="n">
        <v>1437</v>
      </c>
      <c r="E2997" s="28" t="n">
        <f aca="false">D2997*1.2</f>
        <v>1724.4</v>
      </c>
    </row>
    <row r="2998" customFormat="false" ht="11.25" hidden="false" customHeight="true" outlineLevel="0" collapsed="false">
      <c r="A2998" s="24" t="n">
        <v>2986</v>
      </c>
      <c r="B2998" s="25" t="s">
        <v>4138</v>
      </c>
      <c r="C2998" s="26" t="s">
        <v>4139</v>
      </c>
      <c r="D2998" s="27" t="n">
        <v>401</v>
      </c>
      <c r="E2998" s="28" t="n">
        <f aca="false">D2998*1.2</f>
        <v>481.2</v>
      </c>
    </row>
    <row r="2999" customFormat="false" ht="11.25" hidden="false" customHeight="true" outlineLevel="0" collapsed="false">
      <c r="A2999" s="24" t="n">
        <v>2987</v>
      </c>
      <c r="B2999" s="25" t="s">
        <v>4134</v>
      </c>
      <c r="C2999" s="26" t="s">
        <v>4140</v>
      </c>
      <c r="D2999" s="27" t="n">
        <v>2315</v>
      </c>
      <c r="E2999" s="28" t="n">
        <f aca="false">D2999*1.2</f>
        <v>2778</v>
      </c>
    </row>
    <row r="3000" customFormat="false" ht="11.25" hidden="false" customHeight="true" outlineLevel="0" collapsed="false">
      <c r="A3000" s="24" t="n">
        <v>2988</v>
      </c>
      <c r="B3000" s="25" t="s">
        <v>4136</v>
      </c>
      <c r="C3000" s="26" t="s">
        <v>4141</v>
      </c>
      <c r="D3000" s="27" t="n">
        <v>2315</v>
      </c>
      <c r="E3000" s="28" t="n">
        <f aca="false">D3000*1.2</f>
        <v>2778</v>
      </c>
    </row>
    <row r="3001" customFormat="false" ht="11.25" hidden="false" customHeight="true" outlineLevel="0" collapsed="false">
      <c r="A3001" s="24" t="n">
        <v>2989</v>
      </c>
      <c r="B3001" s="25" t="s">
        <v>4142</v>
      </c>
      <c r="C3001" s="26" t="s">
        <v>4143</v>
      </c>
      <c r="D3001" s="27" t="n">
        <v>475</v>
      </c>
      <c r="E3001" s="28" t="n">
        <f aca="false">D3001*1.2</f>
        <v>570</v>
      </c>
    </row>
    <row r="3002" customFormat="false" ht="11.25" hidden="false" customHeight="true" outlineLevel="0" collapsed="false">
      <c r="A3002" s="24" t="n">
        <v>2990</v>
      </c>
      <c r="B3002" s="25" t="s">
        <v>4144</v>
      </c>
      <c r="C3002" s="34" t="s">
        <v>4145</v>
      </c>
      <c r="D3002" s="27" t="n">
        <v>260</v>
      </c>
      <c r="E3002" s="28" t="n">
        <f aca="false">D3002*1.2</f>
        <v>312</v>
      </c>
    </row>
    <row r="3003" customFormat="false" ht="11.25" hidden="false" customHeight="true" outlineLevel="0" collapsed="false">
      <c r="A3003" s="24" t="n">
        <v>2991</v>
      </c>
      <c r="B3003" s="25" t="s">
        <v>4146</v>
      </c>
      <c r="C3003" s="34" t="s">
        <v>4147</v>
      </c>
      <c r="D3003" s="27" t="n">
        <v>168</v>
      </c>
      <c r="E3003" s="28" t="n">
        <f aca="false">D3003*1.2</f>
        <v>201.6</v>
      </c>
    </row>
    <row r="3004" customFormat="false" ht="11.25" hidden="false" customHeight="true" outlineLevel="0" collapsed="false">
      <c r="A3004" s="24" t="n">
        <v>2992</v>
      </c>
      <c r="B3004" s="25" t="s">
        <v>4148</v>
      </c>
      <c r="C3004" s="26" t="s">
        <v>4149</v>
      </c>
      <c r="D3004" s="27" t="n">
        <v>365</v>
      </c>
      <c r="E3004" s="28" t="n">
        <f aca="false">D3004*1.2</f>
        <v>438</v>
      </c>
    </row>
    <row r="3005" customFormat="false" ht="11.25" hidden="false" customHeight="true" outlineLevel="0" collapsed="false">
      <c r="A3005" s="24" t="n">
        <v>2993</v>
      </c>
      <c r="B3005" s="25" t="s">
        <v>4150</v>
      </c>
      <c r="C3005" s="26" t="s">
        <v>4151</v>
      </c>
      <c r="D3005" s="27" t="n">
        <v>431</v>
      </c>
      <c r="E3005" s="28" t="n">
        <f aca="false">D3005*1.2</f>
        <v>517.2</v>
      </c>
    </row>
    <row r="3006" customFormat="false" ht="11.25" hidden="false" customHeight="true" outlineLevel="0" collapsed="false">
      <c r="A3006" s="24" t="n">
        <v>2994</v>
      </c>
      <c r="B3006" s="25" t="s">
        <v>4152</v>
      </c>
      <c r="C3006" s="26" t="s">
        <v>4153</v>
      </c>
      <c r="D3006" s="27" t="n">
        <v>9171</v>
      </c>
      <c r="E3006" s="28" t="n">
        <f aca="false">D3006*1.2</f>
        <v>11005.2</v>
      </c>
    </row>
    <row r="3007" customFormat="false" ht="11.25" hidden="false" customHeight="true" outlineLevel="0" collapsed="false">
      <c r="A3007" s="24" t="n">
        <v>2995</v>
      </c>
      <c r="B3007" s="25" t="s">
        <v>4152</v>
      </c>
      <c r="C3007" s="26" t="s">
        <v>4154</v>
      </c>
      <c r="D3007" s="27" t="n">
        <v>9432</v>
      </c>
      <c r="E3007" s="28" t="n">
        <f aca="false">D3007*1.2</f>
        <v>11318.4</v>
      </c>
    </row>
    <row r="3008" customFormat="false" ht="11.25" hidden="false" customHeight="true" outlineLevel="0" collapsed="false">
      <c r="A3008" s="24" t="n">
        <v>2996</v>
      </c>
      <c r="B3008" s="25" t="s">
        <v>4134</v>
      </c>
      <c r="C3008" s="26" t="s">
        <v>4155</v>
      </c>
      <c r="D3008" s="27" t="n">
        <v>1126</v>
      </c>
      <c r="E3008" s="28" t="n">
        <f aca="false">D3008*1.2</f>
        <v>1351.2</v>
      </c>
    </row>
    <row r="3009" customFormat="false" ht="11.25" hidden="false" customHeight="true" outlineLevel="0" collapsed="false">
      <c r="A3009" s="24" t="n">
        <v>2997</v>
      </c>
      <c r="B3009" s="25" t="s">
        <v>4136</v>
      </c>
      <c r="C3009" s="26" t="s">
        <v>4156</v>
      </c>
      <c r="D3009" s="27" t="n">
        <v>1219</v>
      </c>
      <c r="E3009" s="28" t="n">
        <f aca="false">D3009*1.2</f>
        <v>1462.8</v>
      </c>
    </row>
    <row r="3010" customFormat="false" ht="11.25" hidden="false" customHeight="true" outlineLevel="0" collapsed="false">
      <c r="A3010" s="24" t="n">
        <v>2998</v>
      </c>
      <c r="B3010" s="25" t="s">
        <v>4157</v>
      </c>
      <c r="C3010" s="34" t="s">
        <v>4158</v>
      </c>
      <c r="D3010" s="27" t="n">
        <v>2299</v>
      </c>
      <c r="E3010" s="28" t="n">
        <f aca="false">D3010*1.2</f>
        <v>2758.8</v>
      </c>
    </row>
    <row r="3011" customFormat="false" ht="11.25" hidden="false" customHeight="true" outlineLevel="0" collapsed="false">
      <c r="A3011" s="24" t="n">
        <v>2999</v>
      </c>
      <c r="B3011" s="25" t="s">
        <v>4159</v>
      </c>
      <c r="C3011" s="34" t="s">
        <v>4160</v>
      </c>
      <c r="D3011" s="27" t="n">
        <v>5762</v>
      </c>
      <c r="E3011" s="28" t="n">
        <f aca="false">D3011*1.2</f>
        <v>6914.4</v>
      </c>
    </row>
    <row r="3012" customFormat="false" ht="11.25" hidden="false" customHeight="true" outlineLevel="0" collapsed="false">
      <c r="A3012" s="24" t="n">
        <v>3000</v>
      </c>
      <c r="B3012" s="25" t="s">
        <v>4161</v>
      </c>
      <c r="C3012" s="26" t="s">
        <v>4162</v>
      </c>
      <c r="D3012" s="27" t="n">
        <v>128</v>
      </c>
      <c r="E3012" s="28" t="n">
        <f aca="false">D3012*1.2</f>
        <v>153.6</v>
      </c>
    </row>
    <row r="3013" customFormat="false" ht="11.25" hidden="false" customHeight="true" outlineLevel="0" collapsed="false">
      <c r="A3013" s="24" t="n">
        <v>3001</v>
      </c>
      <c r="B3013" s="25" t="s">
        <v>4163</v>
      </c>
      <c r="C3013" s="35" t="s">
        <v>4164</v>
      </c>
      <c r="D3013" s="27" t="n">
        <v>200</v>
      </c>
      <c r="E3013" s="28" t="n">
        <f aca="false">D3013*1.2</f>
        <v>240</v>
      </c>
    </row>
    <row r="3014" customFormat="false" ht="11.25" hidden="false" customHeight="true" outlineLevel="0" collapsed="false">
      <c r="A3014" s="24" t="n">
        <v>3002</v>
      </c>
      <c r="B3014" s="25" t="s">
        <v>4165</v>
      </c>
      <c r="C3014" s="26" t="s">
        <v>4166</v>
      </c>
      <c r="D3014" s="27" t="n">
        <v>2116</v>
      </c>
      <c r="E3014" s="28" t="n">
        <f aca="false">D3014*1.2</f>
        <v>2539.2</v>
      </c>
    </row>
    <row r="3015" customFormat="false" ht="11.25" hidden="false" customHeight="true" outlineLevel="0" collapsed="false">
      <c r="A3015" s="24" t="n">
        <v>3003</v>
      </c>
      <c r="B3015" s="25" t="s">
        <v>4167</v>
      </c>
      <c r="C3015" s="34" t="s">
        <v>4168</v>
      </c>
      <c r="D3015" s="27" t="n">
        <v>5780</v>
      </c>
      <c r="E3015" s="28" t="n">
        <f aca="false">D3015*1.2</f>
        <v>6936</v>
      </c>
    </row>
    <row r="3016" customFormat="false" ht="11.25" hidden="false" customHeight="true" outlineLevel="0" collapsed="false">
      <c r="A3016" s="24" t="n">
        <v>3004</v>
      </c>
      <c r="B3016" s="25" t="s">
        <v>4169</v>
      </c>
      <c r="C3016" s="34" t="s">
        <v>4170</v>
      </c>
      <c r="D3016" s="27" t="n">
        <v>176</v>
      </c>
      <c r="E3016" s="28" t="n">
        <f aca="false">D3016*1.2</f>
        <v>211.2</v>
      </c>
    </row>
    <row r="3017" customFormat="false" ht="11.25" hidden="false" customHeight="true" outlineLevel="0" collapsed="false">
      <c r="A3017" s="24" t="n">
        <v>3005</v>
      </c>
      <c r="B3017" s="25" t="s">
        <v>4171</v>
      </c>
      <c r="C3017" s="34" t="s">
        <v>4172</v>
      </c>
      <c r="D3017" s="27" t="n">
        <v>3793</v>
      </c>
      <c r="E3017" s="28" t="n">
        <f aca="false">D3017*1.2</f>
        <v>4551.6</v>
      </c>
    </row>
    <row r="3018" customFormat="false" ht="11.25" hidden="false" customHeight="true" outlineLevel="0" collapsed="false">
      <c r="A3018" s="24" t="n">
        <v>3006</v>
      </c>
      <c r="B3018" s="25" t="s">
        <v>4173</v>
      </c>
      <c r="C3018" s="35" t="s">
        <v>4174</v>
      </c>
      <c r="D3018" s="27" t="n">
        <v>3167</v>
      </c>
      <c r="E3018" s="28" t="n">
        <f aca="false">D3018*1.2</f>
        <v>3800.4</v>
      </c>
    </row>
    <row r="3019" customFormat="false" ht="11.25" hidden="false" customHeight="true" outlineLevel="0" collapsed="false">
      <c r="A3019" s="24" t="n">
        <v>3007</v>
      </c>
      <c r="B3019" s="25" t="s">
        <v>4175</v>
      </c>
      <c r="C3019" s="26" t="s">
        <v>4176</v>
      </c>
      <c r="D3019" s="27" t="n">
        <v>1168</v>
      </c>
      <c r="E3019" s="28" t="n">
        <f aca="false">D3019*1.2</f>
        <v>1401.6</v>
      </c>
    </row>
    <row r="3020" customFormat="false" ht="11.25" hidden="false" customHeight="true" outlineLevel="0" collapsed="false">
      <c r="A3020" s="24" t="n">
        <v>3008</v>
      </c>
      <c r="B3020" s="25" t="s">
        <v>4177</v>
      </c>
      <c r="C3020" s="26" t="s">
        <v>4178</v>
      </c>
      <c r="D3020" s="27" t="n">
        <v>1695</v>
      </c>
      <c r="E3020" s="28" t="n">
        <f aca="false">D3020*1.2</f>
        <v>2034</v>
      </c>
    </row>
    <row r="3021" customFormat="false" ht="11.25" hidden="false" customHeight="true" outlineLevel="0" collapsed="false">
      <c r="A3021" s="24" t="n">
        <v>3009</v>
      </c>
      <c r="B3021" s="25" t="s">
        <v>4179</v>
      </c>
      <c r="C3021" s="34" t="s">
        <v>4180</v>
      </c>
      <c r="D3021" s="27" t="n">
        <v>5077</v>
      </c>
      <c r="E3021" s="28" t="n">
        <f aca="false">D3021*1.2</f>
        <v>6092.4</v>
      </c>
    </row>
    <row r="3022" customFormat="false" ht="11.25" hidden="false" customHeight="true" outlineLevel="0" collapsed="false">
      <c r="A3022" s="24" t="n">
        <v>3010</v>
      </c>
      <c r="B3022" s="25" t="s">
        <v>4181</v>
      </c>
      <c r="C3022" s="34" t="s">
        <v>4182</v>
      </c>
      <c r="D3022" s="27" t="n">
        <v>200</v>
      </c>
      <c r="E3022" s="28" t="n">
        <f aca="false">D3022*1.2</f>
        <v>240</v>
      </c>
    </row>
    <row r="3023" customFormat="false" ht="11.25" hidden="false" customHeight="true" outlineLevel="0" collapsed="false">
      <c r="A3023" s="24" t="n">
        <v>3011</v>
      </c>
      <c r="B3023" s="25" t="s">
        <v>4183</v>
      </c>
      <c r="C3023" s="34" t="s">
        <v>4184</v>
      </c>
      <c r="D3023" s="27" t="n">
        <v>206</v>
      </c>
      <c r="E3023" s="28" t="n">
        <f aca="false">D3023*1.2</f>
        <v>247.2</v>
      </c>
    </row>
    <row r="3024" customFormat="false" ht="11.25" hidden="false" customHeight="true" outlineLevel="0" collapsed="false">
      <c r="A3024" s="24" t="n">
        <v>3012</v>
      </c>
      <c r="B3024" s="25" t="s">
        <v>4185</v>
      </c>
      <c r="C3024" s="34" t="s">
        <v>4186</v>
      </c>
      <c r="D3024" s="27" t="n">
        <v>1617</v>
      </c>
      <c r="E3024" s="28" t="n">
        <f aca="false">D3024*1.2</f>
        <v>1940.4</v>
      </c>
    </row>
    <row r="3025" customFormat="false" ht="11.25" hidden="false" customHeight="true" outlineLevel="0" collapsed="false">
      <c r="A3025" s="24" t="n">
        <v>3013</v>
      </c>
      <c r="B3025" s="25" t="s">
        <v>4187</v>
      </c>
      <c r="C3025" s="34" t="s">
        <v>4188</v>
      </c>
      <c r="D3025" s="27" t="n">
        <v>505</v>
      </c>
      <c r="E3025" s="28" t="n">
        <f aca="false">D3025*1.2</f>
        <v>606</v>
      </c>
    </row>
    <row r="3026" customFormat="false" ht="11.25" hidden="false" customHeight="true" outlineLevel="0" collapsed="false">
      <c r="A3026" s="24" t="n">
        <v>3014</v>
      </c>
      <c r="B3026" s="25" t="s">
        <v>4189</v>
      </c>
      <c r="C3026" s="26" t="s">
        <v>4190</v>
      </c>
      <c r="D3026" s="27" t="n">
        <v>1843</v>
      </c>
      <c r="E3026" s="28" t="n">
        <f aca="false">D3026*1.2</f>
        <v>2211.6</v>
      </c>
    </row>
    <row r="3027" customFormat="false" ht="11.25" hidden="false" customHeight="true" outlineLevel="0" collapsed="false">
      <c r="A3027" s="24" t="n">
        <v>3015</v>
      </c>
      <c r="B3027" s="25" t="s">
        <v>4191</v>
      </c>
      <c r="C3027" s="26" t="s">
        <v>4192</v>
      </c>
      <c r="D3027" s="27" t="n">
        <v>2063</v>
      </c>
      <c r="E3027" s="28" t="n">
        <f aca="false">D3027*1.2</f>
        <v>2475.6</v>
      </c>
    </row>
    <row r="3028" customFormat="false" ht="11.25" hidden="false" customHeight="true" outlineLevel="0" collapsed="false">
      <c r="A3028" s="24" t="n">
        <v>3016</v>
      </c>
      <c r="B3028" s="25" t="s">
        <v>4193</v>
      </c>
      <c r="C3028" s="26" t="s">
        <v>4194</v>
      </c>
      <c r="D3028" s="27" t="n">
        <v>1543</v>
      </c>
      <c r="E3028" s="28" t="n">
        <f aca="false">D3028*1.2</f>
        <v>1851.6</v>
      </c>
    </row>
    <row r="3029" customFormat="false" ht="11.25" hidden="false" customHeight="true" outlineLevel="0" collapsed="false">
      <c r="A3029" s="24" t="n">
        <v>3017</v>
      </c>
      <c r="B3029" s="25" t="s">
        <v>4195</v>
      </c>
      <c r="C3029" s="26" t="s">
        <v>4196</v>
      </c>
      <c r="D3029" s="27" t="n">
        <v>2931</v>
      </c>
      <c r="E3029" s="28" t="n">
        <f aca="false">D3029*1.2</f>
        <v>3517.2</v>
      </c>
    </row>
    <row r="3030" customFormat="false" ht="11.25" hidden="false" customHeight="true" outlineLevel="0" collapsed="false">
      <c r="A3030" s="24" t="n">
        <v>3018</v>
      </c>
      <c r="B3030" s="25" t="s">
        <v>4197</v>
      </c>
      <c r="C3030" s="26" t="s">
        <v>4198</v>
      </c>
      <c r="D3030" s="27" t="n">
        <v>2783</v>
      </c>
      <c r="E3030" s="28" t="n">
        <f aca="false">D3030*1.2</f>
        <v>3339.6</v>
      </c>
    </row>
    <row r="3031" customFormat="false" ht="11.25" hidden="false" customHeight="true" outlineLevel="0" collapsed="false">
      <c r="A3031" s="24" t="n">
        <v>3019</v>
      </c>
      <c r="B3031" s="25" t="s">
        <v>4199</v>
      </c>
      <c r="C3031" s="26" t="s">
        <v>4200</v>
      </c>
      <c r="D3031" s="27" t="n">
        <v>2525</v>
      </c>
      <c r="E3031" s="28" t="n">
        <f aca="false">D3031*1.2</f>
        <v>3030</v>
      </c>
    </row>
    <row r="3032" customFormat="false" ht="11.25" hidden="false" customHeight="true" outlineLevel="0" collapsed="false">
      <c r="A3032" s="24" t="n">
        <v>3020</v>
      </c>
      <c r="B3032" s="25" t="s">
        <v>4201</v>
      </c>
      <c r="C3032" s="26" t="s">
        <v>4202</v>
      </c>
      <c r="D3032" s="27" t="n">
        <v>2034</v>
      </c>
      <c r="E3032" s="28" t="n">
        <f aca="false">D3032*1.2</f>
        <v>2440.8</v>
      </c>
    </row>
    <row r="3033" customFormat="false" ht="11.25" hidden="false" customHeight="true" outlineLevel="0" collapsed="false">
      <c r="A3033" s="24" t="n">
        <v>3021</v>
      </c>
      <c r="B3033" s="25" t="s">
        <v>4203</v>
      </c>
      <c r="C3033" s="34" t="s">
        <v>4204</v>
      </c>
      <c r="D3033" s="27" t="n">
        <v>830</v>
      </c>
      <c r="E3033" s="28" t="n">
        <f aca="false">D3033*1.2</f>
        <v>996</v>
      </c>
    </row>
    <row r="3034" customFormat="false" ht="11.25" hidden="false" customHeight="true" outlineLevel="0" collapsed="false">
      <c r="A3034" s="24" t="n">
        <v>3022</v>
      </c>
      <c r="B3034" s="25" t="s">
        <v>4205</v>
      </c>
      <c r="C3034" s="26" t="s">
        <v>4206</v>
      </c>
      <c r="D3034" s="27" t="n">
        <v>3230</v>
      </c>
      <c r="E3034" s="28" t="n">
        <f aca="false">D3034*1.2</f>
        <v>3876</v>
      </c>
    </row>
    <row r="3035" customFormat="false" ht="11.25" hidden="false" customHeight="true" outlineLevel="0" collapsed="false">
      <c r="A3035" s="24" t="n">
        <v>3023</v>
      </c>
      <c r="B3035" s="25" t="s">
        <v>4207</v>
      </c>
      <c r="C3035" s="26" t="s">
        <v>4208</v>
      </c>
      <c r="D3035" s="27" t="n">
        <v>3564</v>
      </c>
      <c r="E3035" s="28" t="n">
        <f aca="false">D3035*1.2</f>
        <v>4276.8</v>
      </c>
    </row>
    <row r="3036" customFormat="false" ht="11.25" hidden="false" customHeight="true" outlineLevel="0" collapsed="false">
      <c r="A3036" s="24" t="n">
        <v>3024</v>
      </c>
      <c r="B3036" s="25" t="s">
        <v>4209</v>
      </c>
      <c r="C3036" s="26" t="s">
        <v>4210</v>
      </c>
      <c r="D3036" s="27" t="n">
        <v>376</v>
      </c>
      <c r="E3036" s="28" t="n">
        <f aca="false">D3036*1.2</f>
        <v>451.2</v>
      </c>
    </row>
    <row r="3037" customFormat="false" ht="11.25" hidden="false" customHeight="true" outlineLevel="0" collapsed="false">
      <c r="A3037" s="24" t="n">
        <v>3025</v>
      </c>
      <c r="B3037" s="25" t="s">
        <v>4211</v>
      </c>
      <c r="C3037" s="26" t="s">
        <v>4212</v>
      </c>
      <c r="D3037" s="27" t="n">
        <v>1613</v>
      </c>
      <c r="E3037" s="28" t="n">
        <f aca="false">D3037*1.2</f>
        <v>1935.6</v>
      </c>
    </row>
    <row r="3038" customFormat="false" ht="11.25" hidden="false" customHeight="true" outlineLevel="0" collapsed="false">
      <c r="A3038" s="24" t="n">
        <v>3026</v>
      </c>
      <c r="B3038" s="25" t="s">
        <v>4213</v>
      </c>
      <c r="C3038" s="26" t="s">
        <v>4214</v>
      </c>
      <c r="D3038" s="27" t="n">
        <v>1842</v>
      </c>
      <c r="E3038" s="28" t="n">
        <f aca="false">D3038*1.2</f>
        <v>2210.4</v>
      </c>
    </row>
    <row r="3039" customFormat="false" ht="11.25" hidden="false" customHeight="true" outlineLevel="0" collapsed="false">
      <c r="A3039" s="24" t="n">
        <v>3027</v>
      </c>
      <c r="B3039" s="25" t="s">
        <v>4215</v>
      </c>
      <c r="C3039" s="26" t="s">
        <v>4216</v>
      </c>
      <c r="D3039" s="27" t="n">
        <v>546</v>
      </c>
      <c r="E3039" s="28" t="n">
        <f aca="false">D3039*1.2</f>
        <v>655.2</v>
      </c>
    </row>
    <row r="3040" customFormat="false" ht="11.25" hidden="false" customHeight="true" outlineLevel="0" collapsed="false">
      <c r="A3040" s="24" t="n">
        <v>3028</v>
      </c>
      <c r="B3040" s="25" t="s">
        <v>4217</v>
      </c>
      <c r="C3040" s="26" t="s">
        <v>4218</v>
      </c>
      <c r="D3040" s="27" t="n">
        <v>690</v>
      </c>
      <c r="E3040" s="28" t="n">
        <f aca="false">D3040*1.2</f>
        <v>828</v>
      </c>
    </row>
    <row r="3041" customFormat="false" ht="11.25" hidden="false" customHeight="true" outlineLevel="0" collapsed="false">
      <c r="A3041" s="24" t="n">
        <v>3029</v>
      </c>
      <c r="B3041" s="25" t="s">
        <v>4219</v>
      </c>
      <c r="C3041" s="26" t="s">
        <v>4220</v>
      </c>
      <c r="D3041" s="27" t="n">
        <v>852</v>
      </c>
      <c r="E3041" s="28" t="n">
        <f aca="false">D3041*1.2</f>
        <v>1022.4</v>
      </c>
    </row>
    <row r="3042" customFormat="false" ht="11.25" hidden="false" customHeight="true" outlineLevel="0" collapsed="false">
      <c r="A3042" s="24" t="n">
        <v>3030</v>
      </c>
      <c r="B3042" s="25" t="s">
        <v>4221</v>
      </c>
      <c r="C3042" s="26" t="s">
        <v>4222</v>
      </c>
      <c r="D3042" s="27" t="n">
        <v>870</v>
      </c>
      <c r="E3042" s="28" t="n">
        <f aca="false">D3042*1.2</f>
        <v>1044</v>
      </c>
    </row>
    <row r="3043" customFormat="false" ht="11.25" hidden="false" customHeight="true" outlineLevel="0" collapsed="false">
      <c r="A3043" s="24" t="n">
        <v>3031</v>
      </c>
      <c r="B3043" s="25" t="s">
        <v>4223</v>
      </c>
      <c r="C3043" s="34" t="s">
        <v>4224</v>
      </c>
      <c r="D3043" s="27" t="n">
        <v>311</v>
      </c>
      <c r="E3043" s="28" t="n">
        <f aca="false">D3043*1.2</f>
        <v>373.2</v>
      </c>
    </row>
    <row r="3044" customFormat="false" ht="11.25" hidden="false" customHeight="true" outlineLevel="0" collapsed="false">
      <c r="A3044" s="24" t="n">
        <v>3032</v>
      </c>
      <c r="B3044" s="25" t="s">
        <v>4225</v>
      </c>
      <c r="C3044" s="34" t="s">
        <v>4226</v>
      </c>
      <c r="D3044" s="27" t="n">
        <v>235</v>
      </c>
      <c r="E3044" s="28" t="n">
        <f aca="false">D3044*1.2</f>
        <v>282</v>
      </c>
    </row>
    <row r="3045" customFormat="false" ht="11.25" hidden="false" customHeight="true" outlineLevel="0" collapsed="false">
      <c r="A3045" s="24" t="n">
        <v>3033</v>
      </c>
      <c r="B3045" s="25" t="s">
        <v>4227</v>
      </c>
      <c r="C3045" s="34" t="s">
        <v>4228</v>
      </c>
      <c r="D3045" s="27" t="n">
        <v>1797</v>
      </c>
      <c r="E3045" s="28" t="n">
        <f aca="false">D3045*1.2</f>
        <v>2156.4</v>
      </c>
    </row>
    <row r="3046" customFormat="false" ht="11.25" hidden="false" customHeight="true" outlineLevel="0" collapsed="false">
      <c r="A3046" s="24" t="n">
        <v>3034</v>
      </c>
      <c r="B3046" s="25" t="s">
        <v>4229</v>
      </c>
      <c r="C3046" s="34" t="s">
        <v>4230</v>
      </c>
      <c r="D3046" s="27" t="n">
        <v>2318</v>
      </c>
      <c r="E3046" s="28" t="n">
        <f aca="false">D3046*1.2</f>
        <v>2781.6</v>
      </c>
    </row>
    <row r="3047" customFormat="false" ht="11.25" hidden="false" customHeight="true" outlineLevel="0" collapsed="false">
      <c r="A3047" s="24" t="n">
        <v>3035</v>
      </c>
      <c r="B3047" s="25" t="s">
        <v>4231</v>
      </c>
      <c r="C3047" s="34" t="s">
        <v>4232</v>
      </c>
      <c r="D3047" s="27" t="n">
        <v>3039</v>
      </c>
      <c r="E3047" s="28" t="n">
        <f aca="false">D3047*1.2</f>
        <v>3646.8</v>
      </c>
    </row>
    <row r="3048" customFormat="false" ht="11.25" hidden="false" customHeight="true" outlineLevel="0" collapsed="false">
      <c r="A3048" s="24" t="n">
        <v>3036</v>
      </c>
      <c r="B3048" s="25" t="s">
        <v>4233</v>
      </c>
      <c r="C3048" s="34" t="s">
        <v>4234</v>
      </c>
      <c r="D3048" s="27" t="n">
        <v>373</v>
      </c>
      <c r="E3048" s="28" t="n">
        <f aca="false">D3048*1.2</f>
        <v>447.6</v>
      </c>
    </row>
    <row r="3049" customFormat="false" ht="11.25" hidden="false" customHeight="true" outlineLevel="0" collapsed="false">
      <c r="A3049" s="24" t="n">
        <v>3037</v>
      </c>
      <c r="B3049" s="25" t="s">
        <v>4235</v>
      </c>
      <c r="C3049" s="26" t="s">
        <v>4236</v>
      </c>
      <c r="D3049" s="27" t="n">
        <v>3647</v>
      </c>
      <c r="E3049" s="28" t="n">
        <f aca="false">D3049*1.2</f>
        <v>4376.4</v>
      </c>
    </row>
    <row r="3050" customFormat="false" ht="11.25" hidden="false" customHeight="true" outlineLevel="0" collapsed="false">
      <c r="A3050" s="24" t="n">
        <v>3038</v>
      </c>
      <c r="B3050" s="25" t="s">
        <v>4237</v>
      </c>
      <c r="C3050" s="26" t="s">
        <v>4238</v>
      </c>
      <c r="D3050" s="27" t="n">
        <v>409</v>
      </c>
      <c r="E3050" s="28" t="n">
        <f aca="false">D3050*1.2</f>
        <v>490.8</v>
      </c>
    </row>
    <row r="3051" customFormat="false" ht="11.25" hidden="false" customHeight="true" outlineLevel="0" collapsed="false">
      <c r="A3051" s="24" t="n">
        <v>3039</v>
      </c>
      <c r="B3051" s="25" t="s">
        <v>4239</v>
      </c>
      <c r="C3051" s="26" t="s">
        <v>4240</v>
      </c>
      <c r="D3051" s="27" t="n">
        <v>112</v>
      </c>
      <c r="E3051" s="28" t="n">
        <f aca="false">D3051*1.2</f>
        <v>134.4</v>
      </c>
    </row>
    <row r="3052" customFormat="false" ht="12.75" hidden="false" customHeight="false" outlineLevel="0" collapsed="false">
      <c r="A3052" s="24" t="n">
        <v>3040</v>
      </c>
      <c r="B3052" s="25" t="s">
        <v>4241</v>
      </c>
      <c r="C3052" s="25" t="s">
        <v>4242</v>
      </c>
      <c r="D3052" s="29" t="n">
        <v>261</v>
      </c>
      <c r="E3052" s="28" t="n">
        <f aca="false">D3052*1.2</f>
        <v>313.2</v>
      </c>
    </row>
    <row r="3053" customFormat="false" ht="12.75" hidden="false" customHeight="false" outlineLevel="0" collapsed="false">
      <c r="A3053" s="24" t="n">
        <v>3041</v>
      </c>
      <c r="B3053" s="25" t="s">
        <v>4243</v>
      </c>
      <c r="C3053" s="25" t="s">
        <v>4244</v>
      </c>
      <c r="D3053" s="29" t="n">
        <v>151</v>
      </c>
      <c r="E3053" s="28" t="n">
        <f aca="false">D3053*1.2</f>
        <v>181.2</v>
      </c>
    </row>
    <row r="3054" customFormat="false" ht="12.75" hidden="false" customHeight="false" outlineLevel="0" collapsed="false">
      <c r="A3054" s="24" t="n">
        <v>3042</v>
      </c>
      <c r="B3054" s="25" t="s">
        <v>4245</v>
      </c>
      <c r="C3054" s="25" t="s">
        <v>4246</v>
      </c>
      <c r="D3054" s="29" t="n">
        <v>821</v>
      </c>
      <c r="E3054" s="28" t="n">
        <f aca="false">D3054*1.2</f>
        <v>985.2</v>
      </c>
    </row>
    <row r="3055" customFormat="false" ht="12.75" hidden="false" customHeight="false" outlineLevel="0" collapsed="false">
      <c r="A3055" s="24" t="n">
        <v>3043</v>
      </c>
      <c r="B3055" s="25" t="s">
        <v>4247</v>
      </c>
      <c r="C3055" s="25" t="s">
        <v>4248</v>
      </c>
      <c r="D3055" s="29" t="n">
        <v>620</v>
      </c>
      <c r="E3055" s="28" t="n">
        <f aca="false">D3055*1.2</f>
        <v>744</v>
      </c>
    </row>
    <row r="3056" customFormat="false" ht="12.75" hidden="false" customHeight="false" outlineLevel="0" collapsed="false">
      <c r="A3056" s="24" t="n">
        <v>3044</v>
      </c>
      <c r="B3056" s="25" t="s">
        <v>4249</v>
      </c>
      <c r="C3056" s="25" t="s">
        <v>4250</v>
      </c>
      <c r="D3056" s="29" t="n">
        <v>293</v>
      </c>
      <c r="E3056" s="28" t="n">
        <f aca="false">D3056*1.2</f>
        <v>351.6</v>
      </c>
    </row>
    <row r="3057" customFormat="false" ht="12.75" hidden="false" customHeight="false" outlineLevel="0" collapsed="false">
      <c r="A3057" s="24" t="n">
        <v>3045</v>
      </c>
      <c r="B3057" s="25" t="s">
        <v>4251</v>
      </c>
      <c r="C3057" s="25" t="s">
        <v>4252</v>
      </c>
      <c r="D3057" s="29" t="n">
        <v>302</v>
      </c>
      <c r="E3057" s="28" t="n">
        <f aca="false">D3057*1.2</f>
        <v>362.4</v>
      </c>
    </row>
    <row r="3058" customFormat="false" ht="12.75" hidden="false" customHeight="false" outlineLevel="0" collapsed="false">
      <c r="A3058" s="24" t="n">
        <v>3046</v>
      </c>
      <c r="B3058" s="25" t="s">
        <v>4253</v>
      </c>
      <c r="C3058" s="25" t="s">
        <v>4254</v>
      </c>
      <c r="D3058" s="29" t="n">
        <v>322</v>
      </c>
      <c r="E3058" s="28" t="n">
        <f aca="false">D3058*1.2</f>
        <v>386.4</v>
      </c>
    </row>
    <row r="3059" customFormat="false" ht="12.75" hidden="false" customHeight="false" outlineLevel="0" collapsed="false">
      <c r="A3059" s="24" t="n">
        <v>3047</v>
      </c>
      <c r="B3059" s="26" t="s">
        <v>4245</v>
      </c>
      <c r="C3059" s="26" t="s">
        <v>4255</v>
      </c>
      <c r="D3059" s="29" t="n">
        <v>4042</v>
      </c>
      <c r="E3059" s="28" t="n">
        <f aca="false">D3059*1.2</f>
        <v>4850.4</v>
      </c>
    </row>
    <row r="3060" customFormat="false" ht="12.75" hidden="false" customHeight="false" outlineLevel="0" collapsed="false">
      <c r="A3060" s="24" t="n">
        <v>3048</v>
      </c>
      <c r="B3060" s="25" t="s">
        <v>4256</v>
      </c>
      <c r="C3060" s="25" t="s">
        <v>4257</v>
      </c>
      <c r="D3060" s="29" t="n">
        <v>362</v>
      </c>
      <c r="E3060" s="28" t="n">
        <f aca="false">D3060*1.2</f>
        <v>434.4</v>
      </c>
    </row>
    <row r="3061" customFormat="false" ht="11.25" hidden="false" customHeight="true" outlineLevel="0" collapsed="false">
      <c r="A3061" s="24" t="n">
        <v>3049</v>
      </c>
      <c r="B3061" s="25" t="s">
        <v>4258</v>
      </c>
      <c r="C3061" s="26" t="s">
        <v>4259</v>
      </c>
      <c r="D3061" s="27" t="n">
        <v>252</v>
      </c>
      <c r="E3061" s="28" t="n">
        <f aca="false">D3061*1.2</f>
        <v>302.4</v>
      </c>
    </row>
    <row r="3062" customFormat="false" ht="11.25" hidden="false" customHeight="true" outlineLevel="0" collapsed="false">
      <c r="A3062" s="24" t="n">
        <v>3050</v>
      </c>
      <c r="B3062" s="25" t="s">
        <v>4260</v>
      </c>
      <c r="C3062" s="26" t="s">
        <v>4261</v>
      </c>
      <c r="D3062" s="27" t="n">
        <v>3238</v>
      </c>
      <c r="E3062" s="28" t="n">
        <f aca="false">D3062*1.2</f>
        <v>3885.6</v>
      </c>
    </row>
    <row r="3063" customFormat="false" ht="11.25" hidden="false" customHeight="true" outlineLevel="0" collapsed="false">
      <c r="A3063" s="24" t="n">
        <v>3051</v>
      </c>
      <c r="B3063" s="25" t="s">
        <v>4262</v>
      </c>
      <c r="C3063" s="26" t="s">
        <v>4263</v>
      </c>
      <c r="D3063" s="27" t="n">
        <v>312</v>
      </c>
      <c r="E3063" s="28" t="n">
        <f aca="false">D3063*1.2</f>
        <v>374.4</v>
      </c>
    </row>
    <row r="3064" customFormat="false" ht="11.25" hidden="false" customHeight="true" outlineLevel="0" collapsed="false">
      <c r="A3064" s="24" t="n">
        <v>3052</v>
      </c>
      <c r="B3064" s="25" t="s">
        <v>4264</v>
      </c>
      <c r="C3064" s="26" t="s">
        <v>4265</v>
      </c>
      <c r="D3064" s="27" t="n">
        <v>1526</v>
      </c>
      <c r="E3064" s="28" t="n">
        <f aca="false">D3064*1.2</f>
        <v>1831.2</v>
      </c>
    </row>
    <row r="3065" customFormat="false" ht="11.25" hidden="false" customHeight="true" outlineLevel="0" collapsed="false">
      <c r="A3065" s="24" t="n">
        <v>3053</v>
      </c>
      <c r="B3065" s="25" t="s">
        <v>4266</v>
      </c>
      <c r="C3065" s="34" t="s">
        <v>4267</v>
      </c>
      <c r="D3065" s="27" t="n">
        <v>902</v>
      </c>
      <c r="E3065" s="28" t="n">
        <f aca="false">D3065*1.2</f>
        <v>1082.4</v>
      </c>
    </row>
    <row r="3066" customFormat="false" ht="11.25" hidden="false" customHeight="true" outlineLevel="0" collapsed="false">
      <c r="A3066" s="24" t="n">
        <v>3054</v>
      </c>
      <c r="B3066" s="25" t="s">
        <v>4268</v>
      </c>
      <c r="C3066" s="34" t="s">
        <v>4269</v>
      </c>
      <c r="D3066" s="27" t="n">
        <v>448</v>
      </c>
      <c r="E3066" s="28" t="n">
        <f aca="false">D3066*1.2</f>
        <v>537.6</v>
      </c>
    </row>
    <row r="3067" customFormat="false" ht="11.25" hidden="false" customHeight="true" outlineLevel="0" collapsed="false">
      <c r="A3067" s="24" t="n">
        <v>3055</v>
      </c>
      <c r="B3067" s="25" t="s">
        <v>4270</v>
      </c>
      <c r="C3067" s="34" t="s">
        <v>4271</v>
      </c>
      <c r="D3067" s="27" t="n">
        <v>797</v>
      </c>
      <c r="E3067" s="28" t="n">
        <f aca="false">D3067*1.2</f>
        <v>956.4</v>
      </c>
    </row>
    <row r="3068" customFormat="false" ht="11.25" hidden="false" customHeight="true" outlineLevel="0" collapsed="false">
      <c r="A3068" s="24" t="n">
        <v>3056</v>
      </c>
      <c r="B3068" s="25" t="s">
        <v>4272</v>
      </c>
      <c r="C3068" s="34" t="s">
        <v>4273</v>
      </c>
      <c r="D3068" s="27" t="n">
        <v>282</v>
      </c>
      <c r="E3068" s="28" t="n">
        <f aca="false">D3068*1.2</f>
        <v>338.4</v>
      </c>
    </row>
    <row r="3069" customFormat="false" ht="11.25" hidden="false" customHeight="true" outlineLevel="0" collapsed="false">
      <c r="A3069" s="24" t="n">
        <v>3057</v>
      </c>
      <c r="B3069" s="25" t="s">
        <v>4274</v>
      </c>
      <c r="C3069" s="34" t="s">
        <v>4275</v>
      </c>
      <c r="D3069" s="27" t="n">
        <v>272</v>
      </c>
      <c r="E3069" s="28" t="n">
        <f aca="false">D3069*1.2</f>
        <v>326.4</v>
      </c>
    </row>
    <row r="3070" customFormat="false" ht="11.25" hidden="false" customHeight="true" outlineLevel="0" collapsed="false">
      <c r="A3070" s="24" t="n">
        <v>3058</v>
      </c>
      <c r="B3070" s="25" t="s">
        <v>4266</v>
      </c>
      <c r="C3070" s="26" t="s">
        <v>4276</v>
      </c>
      <c r="D3070" s="27" t="n">
        <v>992</v>
      </c>
      <c r="E3070" s="28" t="n">
        <f aca="false">D3070*1.2</f>
        <v>1190.4</v>
      </c>
    </row>
    <row r="3071" customFormat="false" ht="11.25" hidden="false" customHeight="true" outlineLevel="0" collapsed="false">
      <c r="A3071" s="24" t="n">
        <v>3059</v>
      </c>
      <c r="B3071" s="25" t="s">
        <v>4277</v>
      </c>
      <c r="C3071" s="26" t="s">
        <v>4278</v>
      </c>
      <c r="D3071" s="27" t="n">
        <v>904</v>
      </c>
      <c r="E3071" s="28" t="n">
        <f aca="false">D3071*1.2</f>
        <v>1084.8</v>
      </c>
    </row>
    <row r="3072" customFormat="false" ht="11.25" hidden="false" customHeight="true" outlineLevel="0" collapsed="false">
      <c r="A3072" s="24" t="n">
        <v>3060</v>
      </c>
      <c r="B3072" s="25" t="s">
        <v>4279</v>
      </c>
      <c r="C3072" s="37" t="s">
        <v>4280</v>
      </c>
      <c r="D3072" s="27" t="n">
        <v>4258</v>
      </c>
      <c r="E3072" s="28" t="n">
        <f aca="false">D3072*1.2</f>
        <v>5109.6</v>
      </c>
    </row>
    <row r="3073" customFormat="false" ht="11.25" hidden="false" customHeight="true" outlineLevel="0" collapsed="false">
      <c r="A3073" s="24" t="n">
        <v>3061</v>
      </c>
      <c r="B3073" s="25" t="s">
        <v>4281</v>
      </c>
      <c r="C3073" s="37" t="s">
        <v>4282</v>
      </c>
      <c r="D3073" s="27" t="n">
        <v>5299</v>
      </c>
      <c r="E3073" s="28" t="n">
        <f aca="false">D3073*1.2</f>
        <v>6358.8</v>
      </c>
    </row>
    <row r="3074" customFormat="false" ht="24" hidden="false" customHeight="true" outlineLevel="0" collapsed="false">
      <c r="A3074" s="24" t="n">
        <v>3062</v>
      </c>
      <c r="B3074" s="38" t="s">
        <v>4283</v>
      </c>
      <c r="C3074" s="37" t="s">
        <v>4284</v>
      </c>
      <c r="D3074" s="27" t="n">
        <v>6502</v>
      </c>
      <c r="E3074" s="28" t="n">
        <f aca="false">D3074*1.2</f>
        <v>7802.4</v>
      </c>
    </row>
    <row r="3075" customFormat="false" ht="24" hidden="false" customHeight="true" outlineLevel="0" collapsed="false">
      <c r="A3075" s="24" t="n">
        <v>3063</v>
      </c>
      <c r="B3075" s="38" t="s">
        <v>4285</v>
      </c>
      <c r="C3075" s="37" t="s">
        <v>4286</v>
      </c>
      <c r="D3075" s="27" t="n">
        <v>15950</v>
      </c>
      <c r="E3075" s="28" t="n">
        <f aca="false">D3075*1.2</f>
        <v>19140</v>
      </c>
    </row>
    <row r="3076" customFormat="false" ht="11.25" hidden="false" customHeight="true" outlineLevel="0" collapsed="false">
      <c r="A3076" s="24" t="n">
        <v>3064</v>
      </c>
      <c r="B3076" s="25" t="s">
        <v>216</v>
      </c>
      <c r="C3076" s="26" t="s">
        <v>4287</v>
      </c>
      <c r="D3076" s="27" t="n">
        <v>14</v>
      </c>
      <c r="E3076" s="28" t="n">
        <f aca="false">D3076*1.2</f>
        <v>16.8</v>
      </c>
    </row>
    <row r="3077" customFormat="false" ht="11.25" hidden="false" customHeight="true" outlineLevel="0" collapsed="false">
      <c r="A3077" s="24" t="n">
        <v>3065</v>
      </c>
      <c r="B3077" s="25" t="s">
        <v>3531</v>
      </c>
      <c r="C3077" s="26" t="s">
        <v>4288</v>
      </c>
      <c r="D3077" s="27" t="n">
        <v>724</v>
      </c>
      <c r="E3077" s="28" t="n">
        <f aca="false">D3077*1.2</f>
        <v>868.8</v>
      </c>
    </row>
    <row r="3078" customFormat="false" ht="11.25" hidden="false" customHeight="true" outlineLevel="0" collapsed="false">
      <c r="A3078" s="24" t="n">
        <v>3066</v>
      </c>
      <c r="B3078" s="25" t="s">
        <v>2814</v>
      </c>
      <c r="C3078" s="26" t="s">
        <v>4289</v>
      </c>
      <c r="D3078" s="27" t="n">
        <v>174</v>
      </c>
      <c r="E3078" s="28" t="n">
        <f aca="false">D3078*1.2</f>
        <v>208.8</v>
      </c>
    </row>
    <row r="3079" customFormat="false" ht="11.25" hidden="false" customHeight="true" outlineLevel="0" collapsed="false">
      <c r="A3079" s="24" t="n">
        <v>3067</v>
      </c>
      <c r="B3079" s="25" t="s">
        <v>621</v>
      </c>
      <c r="C3079" s="26" t="s">
        <v>4290</v>
      </c>
      <c r="D3079" s="27" t="n">
        <v>238</v>
      </c>
      <c r="E3079" s="28" t="n">
        <f aca="false">D3079*1.2</f>
        <v>285.6</v>
      </c>
    </row>
    <row r="3080" customFormat="false" ht="11.25" hidden="false" customHeight="true" outlineLevel="0" collapsed="false">
      <c r="A3080" s="24" t="n">
        <v>3068</v>
      </c>
      <c r="B3080" s="25" t="s">
        <v>216</v>
      </c>
      <c r="C3080" s="26" t="s">
        <v>4291</v>
      </c>
      <c r="D3080" s="27" t="n">
        <v>44</v>
      </c>
      <c r="E3080" s="28" t="n">
        <f aca="false">D3080*1.2</f>
        <v>52.8</v>
      </c>
    </row>
    <row r="3081" customFormat="false" ht="11.25" hidden="false" customHeight="true" outlineLevel="0" collapsed="false">
      <c r="A3081" s="24" t="n">
        <v>3069</v>
      </c>
      <c r="B3081" s="25" t="s">
        <v>216</v>
      </c>
      <c r="C3081" s="26" t="s">
        <v>4292</v>
      </c>
      <c r="D3081" s="27" t="n">
        <v>9</v>
      </c>
      <c r="E3081" s="28" t="n">
        <f aca="false">D3081*1.2</f>
        <v>10.8</v>
      </c>
    </row>
    <row r="3082" customFormat="false" ht="11.25" hidden="false" customHeight="true" outlineLevel="0" collapsed="false">
      <c r="A3082" s="24" t="n">
        <v>3070</v>
      </c>
      <c r="B3082" s="25" t="s">
        <v>216</v>
      </c>
      <c r="C3082" s="26" t="s">
        <v>4293</v>
      </c>
      <c r="D3082" s="27" t="n">
        <v>20</v>
      </c>
      <c r="E3082" s="28" t="n">
        <f aca="false">D3082*1.2</f>
        <v>24</v>
      </c>
    </row>
    <row r="3083" customFormat="false" ht="11.25" hidden="false" customHeight="true" outlineLevel="0" collapsed="false">
      <c r="A3083" s="24" t="n">
        <v>3071</v>
      </c>
      <c r="B3083" s="25" t="s">
        <v>216</v>
      </c>
      <c r="C3083" s="26" t="s">
        <v>4294</v>
      </c>
      <c r="D3083" s="27" t="n">
        <v>23</v>
      </c>
      <c r="E3083" s="28" t="n">
        <f aca="false">D3083*1.2</f>
        <v>27.6</v>
      </c>
    </row>
    <row r="3084" customFormat="false" ht="11.25" hidden="false" customHeight="true" outlineLevel="0" collapsed="false">
      <c r="A3084" s="24" t="n">
        <v>3072</v>
      </c>
      <c r="B3084" s="25" t="s">
        <v>216</v>
      </c>
      <c r="C3084" s="26" t="s">
        <v>4295</v>
      </c>
      <c r="D3084" s="27" t="n">
        <v>29</v>
      </c>
      <c r="E3084" s="28" t="n">
        <f aca="false">D3084*1.2</f>
        <v>34.8</v>
      </c>
    </row>
    <row r="3085" customFormat="false" ht="11.25" hidden="false" customHeight="true" outlineLevel="0" collapsed="false">
      <c r="A3085" s="24" t="n">
        <v>3073</v>
      </c>
      <c r="B3085" s="25" t="s">
        <v>216</v>
      </c>
      <c r="C3085" s="26" t="s">
        <v>4296</v>
      </c>
      <c r="D3085" s="27" t="n">
        <v>7</v>
      </c>
      <c r="E3085" s="28" t="n">
        <f aca="false">D3085*1.2</f>
        <v>8.4</v>
      </c>
    </row>
    <row r="3086" customFormat="false" ht="11.25" hidden="false" customHeight="true" outlineLevel="0" collapsed="false">
      <c r="A3086" s="24" t="n">
        <v>3074</v>
      </c>
      <c r="B3086" s="25" t="s">
        <v>216</v>
      </c>
      <c r="C3086" s="26" t="s">
        <v>4297</v>
      </c>
      <c r="D3086" s="27" t="n">
        <v>21</v>
      </c>
      <c r="E3086" s="28" t="n">
        <f aca="false">D3086*1.2</f>
        <v>25.2</v>
      </c>
    </row>
    <row r="3087" customFormat="false" ht="11.25" hidden="false" customHeight="true" outlineLevel="0" collapsed="false">
      <c r="A3087" s="24" t="n">
        <v>3075</v>
      </c>
      <c r="B3087" s="25" t="s">
        <v>2814</v>
      </c>
      <c r="C3087" s="26" t="s">
        <v>4298</v>
      </c>
      <c r="D3087" s="27" t="n">
        <v>346</v>
      </c>
      <c r="E3087" s="28" t="n">
        <f aca="false">D3087*1.2</f>
        <v>415.2</v>
      </c>
    </row>
    <row r="3088" customFormat="false" ht="11.25" hidden="false" customHeight="true" outlineLevel="0" collapsed="false">
      <c r="A3088" s="24" t="n">
        <v>3076</v>
      </c>
      <c r="B3088" s="25" t="s">
        <v>4299</v>
      </c>
      <c r="C3088" s="26" t="s">
        <v>4300</v>
      </c>
      <c r="D3088" s="27" t="n">
        <v>63</v>
      </c>
      <c r="E3088" s="28" t="n">
        <f aca="false">D3088*1.2</f>
        <v>75.6</v>
      </c>
    </row>
    <row r="3089" customFormat="false" ht="11.25" hidden="false" customHeight="true" outlineLevel="0" collapsed="false">
      <c r="A3089" s="24" t="n">
        <v>3077</v>
      </c>
      <c r="B3089" s="25" t="s">
        <v>4301</v>
      </c>
      <c r="C3089" s="26" t="s">
        <v>4302</v>
      </c>
      <c r="D3089" s="27" t="n">
        <v>53</v>
      </c>
      <c r="E3089" s="28" t="n">
        <f aca="false">D3089*1.2</f>
        <v>63.6</v>
      </c>
    </row>
    <row r="3090" customFormat="false" ht="11.25" hidden="false" customHeight="true" outlineLevel="0" collapsed="false">
      <c r="A3090" s="24" t="n">
        <v>3078</v>
      </c>
      <c r="B3090" s="25" t="s">
        <v>2121</v>
      </c>
      <c r="C3090" s="26" t="s">
        <v>4303</v>
      </c>
      <c r="D3090" s="27" t="n">
        <v>28</v>
      </c>
      <c r="E3090" s="28" t="n">
        <f aca="false">D3090*1.2</f>
        <v>33.6</v>
      </c>
    </row>
    <row r="3091" customFormat="false" ht="11.25" hidden="false" customHeight="true" outlineLevel="0" collapsed="false">
      <c r="A3091" s="24" t="n">
        <v>3079</v>
      </c>
      <c r="B3091" s="25" t="s">
        <v>695</v>
      </c>
      <c r="C3091" s="26" t="s">
        <v>4304</v>
      </c>
      <c r="D3091" s="27" t="n">
        <v>65</v>
      </c>
      <c r="E3091" s="28" t="n">
        <f aca="false">D3091*1.2</f>
        <v>78</v>
      </c>
    </row>
    <row r="3092" customFormat="false" ht="11.25" hidden="false" customHeight="true" outlineLevel="0" collapsed="false">
      <c r="A3092" s="24" t="n">
        <v>3080</v>
      </c>
      <c r="B3092" s="25" t="s">
        <v>216</v>
      </c>
      <c r="C3092" s="26" t="s">
        <v>4305</v>
      </c>
      <c r="D3092" s="27" t="n">
        <v>17</v>
      </c>
      <c r="E3092" s="28" t="n">
        <f aca="false">D3092*1.2</f>
        <v>20.4</v>
      </c>
    </row>
    <row r="3093" customFormat="false" ht="11.25" hidden="false" customHeight="true" outlineLevel="0" collapsed="false">
      <c r="A3093" s="24" t="n">
        <v>3081</v>
      </c>
      <c r="B3093" s="25" t="s">
        <v>216</v>
      </c>
      <c r="C3093" s="26" t="s">
        <v>4306</v>
      </c>
      <c r="D3093" s="27" t="n">
        <v>138</v>
      </c>
      <c r="E3093" s="28" t="n">
        <f aca="false">D3093*1.2</f>
        <v>165.6</v>
      </c>
    </row>
    <row r="3094" customFormat="false" ht="11.25" hidden="false" customHeight="true" outlineLevel="0" collapsed="false">
      <c r="A3094" s="24" t="n">
        <v>3082</v>
      </c>
      <c r="B3094" s="25" t="s">
        <v>216</v>
      </c>
      <c r="C3094" s="26" t="s">
        <v>4307</v>
      </c>
      <c r="D3094" s="27" t="n">
        <v>150</v>
      </c>
      <c r="E3094" s="28" t="n">
        <f aca="false">D3094*1.2</f>
        <v>180</v>
      </c>
    </row>
    <row r="3095" customFormat="false" ht="11.25" hidden="false" customHeight="true" outlineLevel="0" collapsed="false">
      <c r="A3095" s="24" t="n">
        <v>3083</v>
      </c>
      <c r="B3095" s="25" t="s">
        <v>4308</v>
      </c>
      <c r="C3095" s="26" t="s">
        <v>4309</v>
      </c>
      <c r="D3095" s="27" t="n">
        <v>162</v>
      </c>
      <c r="E3095" s="28" t="n">
        <f aca="false">D3095*1.2</f>
        <v>194.4</v>
      </c>
    </row>
    <row r="3096" customFormat="false" ht="11.25" hidden="false" customHeight="true" outlineLevel="0" collapsed="false">
      <c r="A3096" s="24" t="n">
        <v>3084</v>
      </c>
      <c r="B3096" s="25" t="s">
        <v>695</v>
      </c>
      <c r="C3096" s="26" t="s">
        <v>4310</v>
      </c>
      <c r="D3096" s="27" t="n">
        <v>21</v>
      </c>
      <c r="E3096" s="28" t="n">
        <f aca="false">D3096*1.2</f>
        <v>25.2</v>
      </c>
    </row>
    <row r="3097" customFormat="false" ht="11.25" hidden="false" customHeight="true" outlineLevel="0" collapsed="false">
      <c r="A3097" s="24" t="n">
        <v>3085</v>
      </c>
      <c r="B3097" s="25" t="s">
        <v>695</v>
      </c>
      <c r="C3097" s="26" t="s">
        <v>4311</v>
      </c>
      <c r="D3097" s="27" t="n">
        <v>20</v>
      </c>
      <c r="E3097" s="28" t="n">
        <f aca="false">D3097*1.2</f>
        <v>24</v>
      </c>
    </row>
    <row r="3098" customFormat="false" ht="11.25" hidden="false" customHeight="true" outlineLevel="0" collapsed="false">
      <c r="A3098" s="24" t="n">
        <v>3086</v>
      </c>
      <c r="B3098" s="25" t="s">
        <v>4312</v>
      </c>
      <c r="C3098" s="26" t="s">
        <v>4313</v>
      </c>
      <c r="D3098" s="27" t="n">
        <v>780</v>
      </c>
      <c r="E3098" s="28" t="n">
        <f aca="false">D3098*1.2</f>
        <v>936</v>
      </c>
    </row>
    <row r="3099" customFormat="false" ht="11.25" hidden="false" customHeight="true" outlineLevel="0" collapsed="false">
      <c r="A3099" s="24" t="n">
        <v>3087</v>
      </c>
      <c r="B3099" s="25" t="s">
        <v>216</v>
      </c>
      <c r="C3099" s="26" t="s">
        <v>4314</v>
      </c>
      <c r="D3099" s="27" t="n">
        <v>219</v>
      </c>
      <c r="E3099" s="28" t="n">
        <f aca="false">D3099*1.2</f>
        <v>262.8</v>
      </c>
    </row>
    <row r="3100" customFormat="false" ht="11.25" hidden="false" customHeight="true" outlineLevel="0" collapsed="false">
      <c r="A3100" s="24" t="n">
        <v>3088</v>
      </c>
      <c r="B3100" s="25" t="s">
        <v>216</v>
      </c>
      <c r="C3100" s="26" t="s">
        <v>4315</v>
      </c>
      <c r="D3100" s="27" t="n">
        <v>7</v>
      </c>
      <c r="E3100" s="28" t="n">
        <f aca="false">D3100*1.2</f>
        <v>8.4</v>
      </c>
    </row>
    <row r="3101" customFormat="false" ht="11.25" hidden="false" customHeight="true" outlineLevel="0" collapsed="false">
      <c r="A3101" s="24" t="n">
        <v>3089</v>
      </c>
      <c r="B3101" s="25" t="s">
        <v>216</v>
      </c>
      <c r="C3101" s="26" t="s">
        <v>4316</v>
      </c>
      <c r="D3101" s="27" t="n">
        <v>37</v>
      </c>
      <c r="E3101" s="28" t="n">
        <f aca="false">D3101*1.2</f>
        <v>44.4</v>
      </c>
    </row>
    <row r="3102" customFormat="false" ht="11.25" hidden="false" customHeight="true" outlineLevel="0" collapsed="false">
      <c r="A3102" s="24" t="n">
        <v>3090</v>
      </c>
      <c r="B3102" s="25" t="s">
        <v>216</v>
      </c>
      <c r="C3102" s="26" t="s">
        <v>4317</v>
      </c>
      <c r="D3102" s="27" t="n">
        <v>524</v>
      </c>
      <c r="E3102" s="28" t="n">
        <f aca="false">D3102*1.2</f>
        <v>628.8</v>
      </c>
    </row>
    <row r="3103" customFormat="false" ht="11.25" hidden="false" customHeight="true" outlineLevel="0" collapsed="false">
      <c r="A3103" s="24" t="n">
        <v>3091</v>
      </c>
      <c r="B3103" s="25" t="s">
        <v>216</v>
      </c>
      <c r="C3103" s="26" t="s">
        <v>4318</v>
      </c>
      <c r="D3103" s="27" t="n">
        <v>17</v>
      </c>
      <c r="E3103" s="28" t="n">
        <f aca="false">D3103*1.2</f>
        <v>20.4</v>
      </c>
    </row>
    <row r="3104" customFormat="false" ht="11.25" hidden="false" customHeight="true" outlineLevel="0" collapsed="false">
      <c r="A3104" s="24" t="n">
        <v>3092</v>
      </c>
      <c r="B3104" s="25" t="s">
        <v>216</v>
      </c>
      <c r="C3104" s="26" t="s">
        <v>4319</v>
      </c>
      <c r="D3104" s="27" t="n">
        <v>12</v>
      </c>
      <c r="E3104" s="28" t="n">
        <f aca="false">D3104*1.2</f>
        <v>14.4</v>
      </c>
    </row>
    <row r="3105" customFormat="false" ht="11.25" hidden="false" customHeight="true" outlineLevel="0" collapsed="false">
      <c r="A3105" s="24" t="n">
        <v>3093</v>
      </c>
      <c r="B3105" s="25" t="s">
        <v>216</v>
      </c>
      <c r="C3105" s="26" t="s">
        <v>4320</v>
      </c>
      <c r="D3105" s="27" t="n">
        <v>7</v>
      </c>
      <c r="E3105" s="28" t="n">
        <f aca="false">D3105*1.2</f>
        <v>8.4</v>
      </c>
    </row>
    <row r="3106" customFormat="false" ht="11.25" hidden="false" customHeight="true" outlineLevel="0" collapsed="false">
      <c r="A3106" s="24" t="n">
        <v>3094</v>
      </c>
      <c r="B3106" s="25" t="s">
        <v>216</v>
      </c>
      <c r="C3106" s="26" t="s">
        <v>4321</v>
      </c>
      <c r="D3106" s="27" t="n">
        <v>34</v>
      </c>
      <c r="E3106" s="28" t="n">
        <f aca="false">D3106*1.2</f>
        <v>40.8</v>
      </c>
    </row>
    <row r="3107" customFormat="false" ht="11.25" hidden="false" customHeight="true" outlineLevel="0" collapsed="false">
      <c r="A3107" s="24" t="n">
        <v>3095</v>
      </c>
      <c r="B3107" s="25" t="s">
        <v>695</v>
      </c>
      <c r="C3107" s="26" t="s">
        <v>4322</v>
      </c>
      <c r="D3107" s="27" t="n">
        <v>23</v>
      </c>
      <c r="E3107" s="28" t="n">
        <f aca="false">D3107*1.2</f>
        <v>27.6</v>
      </c>
    </row>
    <row r="3108" customFormat="false" ht="11.25" hidden="false" customHeight="true" outlineLevel="0" collapsed="false">
      <c r="A3108" s="24" t="n">
        <v>3096</v>
      </c>
      <c r="B3108" s="25" t="s">
        <v>3533</v>
      </c>
      <c r="C3108" s="26" t="s">
        <v>4323</v>
      </c>
      <c r="D3108" s="27" t="n">
        <v>374</v>
      </c>
      <c r="E3108" s="28" t="n">
        <f aca="false">D3108*1.2</f>
        <v>448.8</v>
      </c>
    </row>
    <row r="3109" customFormat="false" ht="11.25" hidden="false" customHeight="true" outlineLevel="0" collapsed="false">
      <c r="A3109" s="24" t="n">
        <v>3097</v>
      </c>
      <c r="B3109" s="25" t="s">
        <v>695</v>
      </c>
      <c r="C3109" s="26" t="s">
        <v>4324</v>
      </c>
      <c r="D3109" s="27" t="n">
        <v>37</v>
      </c>
      <c r="E3109" s="28" t="n">
        <f aca="false">D3109*1.2</f>
        <v>44.4</v>
      </c>
    </row>
    <row r="3110" customFormat="false" ht="11.25" hidden="false" customHeight="true" outlineLevel="0" collapsed="false">
      <c r="A3110" s="24" t="n">
        <v>3098</v>
      </c>
      <c r="B3110" s="25" t="s">
        <v>216</v>
      </c>
      <c r="C3110" s="26" t="s">
        <v>4325</v>
      </c>
      <c r="D3110" s="27" t="n">
        <v>17</v>
      </c>
      <c r="E3110" s="28" t="n">
        <f aca="false">D3110*1.2</f>
        <v>20.4</v>
      </c>
    </row>
    <row r="3111" customFormat="false" ht="11.25" hidden="false" customHeight="true" outlineLevel="0" collapsed="false">
      <c r="A3111" s="24" t="n">
        <v>3099</v>
      </c>
      <c r="B3111" s="25" t="s">
        <v>4326</v>
      </c>
      <c r="C3111" s="26" t="s">
        <v>4327</v>
      </c>
      <c r="D3111" s="27" t="n">
        <v>62</v>
      </c>
      <c r="E3111" s="28" t="n">
        <f aca="false">D3111*1.2</f>
        <v>74.4</v>
      </c>
    </row>
    <row r="3112" customFormat="false" ht="11.25" hidden="false" customHeight="true" outlineLevel="0" collapsed="false">
      <c r="A3112" s="24" t="n">
        <v>3100</v>
      </c>
      <c r="B3112" s="25" t="s">
        <v>216</v>
      </c>
      <c r="C3112" s="26" t="s">
        <v>4328</v>
      </c>
      <c r="D3112" s="27" t="n">
        <v>13</v>
      </c>
      <c r="E3112" s="28" t="n">
        <f aca="false">D3112*1.2</f>
        <v>15.6</v>
      </c>
    </row>
    <row r="3113" customFormat="false" ht="11.25" hidden="false" customHeight="true" outlineLevel="0" collapsed="false">
      <c r="A3113" s="24" t="n">
        <v>3101</v>
      </c>
      <c r="B3113" s="25" t="s">
        <v>216</v>
      </c>
      <c r="C3113" s="26" t="s">
        <v>4329</v>
      </c>
      <c r="D3113" s="27" t="n">
        <v>25</v>
      </c>
      <c r="E3113" s="28" t="n">
        <f aca="false">D3113*1.2</f>
        <v>30</v>
      </c>
    </row>
    <row r="3114" customFormat="false" ht="11.25" hidden="false" customHeight="true" outlineLevel="0" collapsed="false">
      <c r="A3114" s="24" t="n">
        <v>3102</v>
      </c>
      <c r="B3114" s="25" t="s">
        <v>216</v>
      </c>
      <c r="C3114" s="26" t="s">
        <v>4330</v>
      </c>
      <c r="D3114" s="27" t="n">
        <v>15</v>
      </c>
      <c r="E3114" s="28" t="n">
        <f aca="false">D3114*1.2</f>
        <v>18</v>
      </c>
    </row>
    <row r="3115" customFormat="false" ht="11.25" hidden="false" customHeight="true" outlineLevel="0" collapsed="false">
      <c r="A3115" s="24" t="n">
        <v>3103</v>
      </c>
      <c r="B3115" s="25" t="s">
        <v>216</v>
      </c>
      <c r="C3115" s="26" t="s">
        <v>4331</v>
      </c>
      <c r="D3115" s="27" t="n">
        <v>58</v>
      </c>
      <c r="E3115" s="28" t="n">
        <f aca="false">D3115*1.2</f>
        <v>69.6</v>
      </c>
    </row>
    <row r="3116" customFormat="false" ht="11.25" hidden="false" customHeight="true" outlineLevel="0" collapsed="false">
      <c r="A3116" s="24" t="n">
        <v>3104</v>
      </c>
      <c r="B3116" s="25" t="s">
        <v>216</v>
      </c>
      <c r="C3116" s="26" t="s">
        <v>4332</v>
      </c>
      <c r="D3116" s="27" t="n">
        <v>12</v>
      </c>
      <c r="E3116" s="28" t="n">
        <f aca="false">D3116*1.2</f>
        <v>14.4</v>
      </c>
    </row>
    <row r="3117" customFormat="false" ht="11.25" hidden="false" customHeight="true" outlineLevel="0" collapsed="false">
      <c r="A3117" s="24" t="n">
        <v>3105</v>
      </c>
      <c r="B3117" s="25" t="s">
        <v>216</v>
      </c>
      <c r="C3117" s="26" t="s">
        <v>4333</v>
      </c>
      <c r="D3117" s="27" t="n">
        <v>35</v>
      </c>
      <c r="E3117" s="28" t="n">
        <f aca="false">D3117*1.2</f>
        <v>42</v>
      </c>
    </row>
    <row r="3118" customFormat="false" ht="11.25" hidden="false" customHeight="true" outlineLevel="0" collapsed="false">
      <c r="A3118" s="24" t="n">
        <v>3106</v>
      </c>
      <c r="B3118" s="25" t="s">
        <v>216</v>
      </c>
      <c r="C3118" s="26" t="s">
        <v>4334</v>
      </c>
      <c r="D3118" s="27" t="n">
        <v>142</v>
      </c>
      <c r="E3118" s="28" t="n">
        <f aca="false">D3118*1.2</f>
        <v>170.4</v>
      </c>
    </row>
    <row r="3119" customFormat="false" ht="11.25" hidden="false" customHeight="true" outlineLevel="0" collapsed="false">
      <c r="A3119" s="24" t="n">
        <v>3107</v>
      </c>
      <c r="B3119" s="25" t="s">
        <v>216</v>
      </c>
      <c r="C3119" s="26" t="s">
        <v>4335</v>
      </c>
      <c r="D3119" s="27" t="n">
        <v>78</v>
      </c>
      <c r="E3119" s="28" t="n">
        <f aca="false">D3119*1.2</f>
        <v>93.6</v>
      </c>
    </row>
    <row r="3120" customFormat="false" ht="11.25" hidden="false" customHeight="true" outlineLevel="0" collapsed="false">
      <c r="A3120" s="24" t="n">
        <v>3108</v>
      </c>
      <c r="B3120" s="25" t="s">
        <v>216</v>
      </c>
      <c r="C3120" s="26" t="s">
        <v>4336</v>
      </c>
      <c r="D3120" s="27" t="n">
        <v>28</v>
      </c>
      <c r="E3120" s="28" t="n">
        <f aca="false">D3120*1.2</f>
        <v>33.6</v>
      </c>
    </row>
    <row r="3121" customFormat="false" ht="11.25" hidden="false" customHeight="true" outlineLevel="0" collapsed="false">
      <c r="A3121" s="24" t="n">
        <v>3109</v>
      </c>
      <c r="B3121" s="25" t="s">
        <v>216</v>
      </c>
      <c r="C3121" s="26" t="s">
        <v>4337</v>
      </c>
      <c r="D3121" s="27" t="n">
        <v>194</v>
      </c>
      <c r="E3121" s="28" t="n">
        <f aca="false">D3121*1.2</f>
        <v>232.8</v>
      </c>
    </row>
    <row r="3122" customFormat="false" ht="11.25" hidden="false" customHeight="true" outlineLevel="0" collapsed="false">
      <c r="A3122" s="24" t="n">
        <v>3110</v>
      </c>
      <c r="B3122" s="25" t="s">
        <v>216</v>
      </c>
      <c r="C3122" s="26" t="s">
        <v>4338</v>
      </c>
      <c r="D3122" s="27" t="n">
        <v>995</v>
      </c>
      <c r="E3122" s="28" t="n">
        <f aca="false">D3122*1.2</f>
        <v>1194</v>
      </c>
    </row>
    <row r="3123" customFormat="false" ht="11.25" hidden="false" customHeight="true" outlineLevel="0" collapsed="false">
      <c r="A3123" s="24" t="n">
        <v>3111</v>
      </c>
      <c r="B3123" s="25" t="s">
        <v>216</v>
      </c>
      <c r="C3123" s="26" t="s">
        <v>4339</v>
      </c>
      <c r="D3123" s="27" t="n">
        <v>264</v>
      </c>
      <c r="E3123" s="28" t="n">
        <f aca="false">D3123*1.2</f>
        <v>316.8</v>
      </c>
    </row>
    <row r="3124" customFormat="false" ht="11.25" hidden="false" customHeight="true" outlineLevel="0" collapsed="false">
      <c r="A3124" s="24" t="n">
        <v>3112</v>
      </c>
      <c r="B3124" s="25" t="s">
        <v>216</v>
      </c>
      <c r="C3124" s="26" t="s">
        <v>4340</v>
      </c>
      <c r="D3124" s="27" t="n">
        <v>575</v>
      </c>
      <c r="E3124" s="28" t="n">
        <f aca="false">D3124*1.2</f>
        <v>690</v>
      </c>
    </row>
    <row r="3125" customFormat="false" ht="11.25" hidden="false" customHeight="true" outlineLevel="0" collapsed="false">
      <c r="A3125" s="24" t="n">
        <v>3113</v>
      </c>
      <c r="B3125" s="25" t="s">
        <v>216</v>
      </c>
      <c r="C3125" s="26" t="s">
        <v>4341</v>
      </c>
      <c r="D3125" s="27" t="n">
        <v>210</v>
      </c>
      <c r="E3125" s="28" t="n">
        <f aca="false">D3125*1.2</f>
        <v>252</v>
      </c>
    </row>
    <row r="3126" customFormat="false" ht="11.25" hidden="false" customHeight="true" outlineLevel="0" collapsed="false">
      <c r="A3126" s="24" t="n">
        <v>3114</v>
      </c>
      <c r="B3126" s="25" t="s">
        <v>695</v>
      </c>
      <c r="C3126" s="26" t="s">
        <v>4342</v>
      </c>
      <c r="D3126" s="27" t="n">
        <v>9</v>
      </c>
      <c r="E3126" s="28" t="n">
        <f aca="false">D3126*1.2</f>
        <v>10.8</v>
      </c>
    </row>
    <row r="3127" customFormat="false" ht="11.25" hidden="false" customHeight="true" outlineLevel="0" collapsed="false">
      <c r="A3127" s="24" t="n">
        <v>3115</v>
      </c>
      <c r="B3127" s="25" t="s">
        <v>2814</v>
      </c>
      <c r="C3127" s="26" t="s">
        <v>4343</v>
      </c>
      <c r="D3127" s="27" t="n">
        <v>50</v>
      </c>
      <c r="E3127" s="28" t="n">
        <f aca="false">D3127*1.2</f>
        <v>60</v>
      </c>
    </row>
    <row r="3128" customFormat="false" ht="11.25" hidden="false" customHeight="true" outlineLevel="0" collapsed="false">
      <c r="A3128" s="24" t="n">
        <v>3116</v>
      </c>
      <c r="B3128" s="25" t="s">
        <v>216</v>
      </c>
      <c r="C3128" s="26" t="s">
        <v>4344</v>
      </c>
      <c r="D3128" s="27" t="n">
        <v>85</v>
      </c>
      <c r="E3128" s="28" t="n">
        <f aca="false">D3128*1.2</f>
        <v>102</v>
      </c>
    </row>
    <row r="3129" customFormat="false" ht="11.25" hidden="false" customHeight="true" outlineLevel="0" collapsed="false">
      <c r="A3129" s="24" t="n">
        <v>3117</v>
      </c>
      <c r="B3129" s="25" t="s">
        <v>216</v>
      </c>
      <c r="C3129" s="26" t="s">
        <v>4345</v>
      </c>
      <c r="D3129" s="27" t="n">
        <v>89</v>
      </c>
      <c r="E3129" s="28" t="n">
        <f aca="false">D3129*1.2</f>
        <v>106.8</v>
      </c>
    </row>
    <row r="3130" customFormat="false" ht="11.25" hidden="false" customHeight="true" outlineLevel="0" collapsed="false">
      <c r="A3130" s="24" t="n">
        <v>3118</v>
      </c>
      <c r="B3130" s="25" t="s">
        <v>2814</v>
      </c>
      <c r="C3130" s="26" t="s">
        <v>4346</v>
      </c>
      <c r="D3130" s="27" t="n">
        <v>224</v>
      </c>
      <c r="E3130" s="28" t="n">
        <f aca="false">D3130*1.2</f>
        <v>268.8</v>
      </c>
    </row>
    <row r="3131" customFormat="false" ht="11.25" hidden="false" customHeight="true" outlineLevel="0" collapsed="false">
      <c r="A3131" s="24" t="n">
        <v>3119</v>
      </c>
      <c r="B3131" s="25" t="s">
        <v>4347</v>
      </c>
      <c r="C3131" s="26" t="s">
        <v>4348</v>
      </c>
      <c r="D3131" s="27" t="n">
        <v>256</v>
      </c>
      <c r="E3131" s="28" t="n">
        <f aca="false">D3131*1.2</f>
        <v>307.2</v>
      </c>
    </row>
    <row r="3132" customFormat="false" ht="11.25" hidden="false" customHeight="true" outlineLevel="0" collapsed="false">
      <c r="A3132" s="24" t="n">
        <v>3120</v>
      </c>
      <c r="B3132" s="25" t="s">
        <v>4347</v>
      </c>
      <c r="C3132" s="26" t="s">
        <v>4349</v>
      </c>
      <c r="D3132" s="27" t="n">
        <v>124</v>
      </c>
      <c r="E3132" s="28" t="n">
        <f aca="false">D3132*1.2</f>
        <v>148.8</v>
      </c>
    </row>
    <row r="3133" customFormat="false" ht="11.25" hidden="false" customHeight="true" outlineLevel="0" collapsed="false">
      <c r="A3133" s="24" t="n">
        <v>3121</v>
      </c>
      <c r="B3133" s="25" t="s">
        <v>4347</v>
      </c>
      <c r="C3133" s="26" t="s">
        <v>4350</v>
      </c>
      <c r="D3133" s="27" t="n">
        <v>257</v>
      </c>
      <c r="E3133" s="28" t="n">
        <f aca="false">D3133*1.2</f>
        <v>308.4</v>
      </c>
    </row>
    <row r="3134" customFormat="false" ht="11.25" hidden="false" customHeight="true" outlineLevel="0" collapsed="false">
      <c r="A3134" s="24" t="n">
        <v>3122</v>
      </c>
      <c r="B3134" s="25" t="s">
        <v>4347</v>
      </c>
      <c r="C3134" s="26" t="s">
        <v>4351</v>
      </c>
      <c r="D3134" s="27" t="n">
        <v>75</v>
      </c>
      <c r="E3134" s="28" t="n">
        <f aca="false">D3134*1.2</f>
        <v>90</v>
      </c>
    </row>
    <row r="3135" customFormat="false" ht="11.25" hidden="false" customHeight="true" outlineLevel="0" collapsed="false">
      <c r="A3135" s="24" t="n">
        <v>3123</v>
      </c>
      <c r="B3135" s="25" t="s">
        <v>4347</v>
      </c>
      <c r="C3135" s="26" t="s">
        <v>4352</v>
      </c>
      <c r="D3135" s="27" t="n">
        <v>28</v>
      </c>
      <c r="E3135" s="28" t="n">
        <f aca="false">D3135*1.2</f>
        <v>33.6</v>
      </c>
    </row>
    <row r="3136" customFormat="false" ht="11.25" hidden="false" customHeight="true" outlineLevel="0" collapsed="false">
      <c r="A3136" s="24" t="n">
        <v>3124</v>
      </c>
      <c r="B3136" s="25" t="s">
        <v>4353</v>
      </c>
      <c r="C3136" s="26" t="s">
        <v>4354</v>
      </c>
      <c r="D3136" s="27" t="n">
        <v>57</v>
      </c>
      <c r="E3136" s="28" t="n">
        <f aca="false">D3136*1.2</f>
        <v>68.4</v>
      </c>
    </row>
    <row r="3137" customFormat="false" ht="11.25" hidden="false" customHeight="true" outlineLevel="0" collapsed="false">
      <c r="A3137" s="24" t="n">
        <v>3125</v>
      </c>
      <c r="B3137" s="25" t="s">
        <v>216</v>
      </c>
      <c r="C3137" s="26" t="s">
        <v>4355</v>
      </c>
      <c r="D3137" s="27" t="n">
        <v>67</v>
      </c>
      <c r="E3137" s="28" t="n">
        <f aca="false">D3137*1.2</f>
        <v>80.4</v>
      </c>
    </row>
    <row r="3138" customFormat="false" ht="11.25" hidden="false" customHeight="true" outlineLevel="0" collapsed="false">
      <c r="A3138" s="24" t="n">
        <v>3126</v>
      </c>
      <c r="B3138" s="25" t="s">
        <v>216</v>
      </c>
      <c r="C3138" s="26" t="s">
        <v>4356</v>
      </c>
      <c r="D3138" s="27" t="n">
        <v>7</v>
      </c>
      <c r="E3138" s="28" t="n">
        <f aca="false">D3138*1.2</f>
        <v>8.4</v>
      </c>
    </row>
    <row r="3139" customFormat="false" ht="11.25" hidden="false" customHeight="true" outlineLevel="0" collapsed="false">
      <c r="A3139" s="24" t="n">
        <v>3127</v>
      </c>
      <c r="B3139" s="25" t="s">
        <v>216</v>
      </c>
      <c r="C3139" s="26" t="s">
        <v>4357</v>
      </c>
      <c r="D3139" s="27" t="n">
        <v>297</v>
      </c>
      <c r="E3139" s="28" t="n">
        <f aca="false">D3139*1.2</f>
        <v>356.4</v>
      </c>
    </row>
    <row r="3140" customFormat="false" ht="11.25" hidden="false" customHeight="true" outlineLevel="0" collapsed="false">
      <c r="A3140" s="24" t="n">
        <v>3128</v>
      </c>
      <c r="B3140" s="25" t="s">
        <v>216</v>
      </c>
      <c r="C3140" s="26" t="s">
        <v>4358</v>
      </c>
      <c r="D3140" s="27" t="n">
        <v>35</v>
      </c>
      <c r="E3140" s="28" t="n">
        <f aca="false">D3140*1.2</f>
        <v>42</v>
      </c>
    </row>
    <row r="3141" customFormat="false" ht="11.25" hidden="false" customHeight="true" outlineLevel="0" collapsed="false">
      <c r="A3141" s="24" t="n">
        <v>3129</v>
      </c>
      <c r="B3141" s="25" t="s">
        <v>216</v>
      </c>
      <c r="C3141" s="26" t="s">
        <v>4359</v>
      </c>
      <c r="D3141" s="27" t="n">
        <v>6</v>
      </c>
      <c r="E3141" s="28" t="n">
        <f aca="false">D3141*1.2</f>
        <v>7.2</v>
      </c>
    </row>
    <row r="3142" customFormat="false" ht="11.25" hidden="false" customHeight="true" outlineLevel="0" collapsed="false">
      <c r="A3142" s="24" t="n">
        <v>3130</v>
      </c>
      <c r="B3142" s="25" t="s">
        <v>216</v>
      </c>
      <c r="C3142" s="26" t="s">
        <v>4360</v>
      </c>
      <c r="D3142" s="27" t="n">
        <v>94</v>
      </c>
      <c r="E3142" s="28" t="n">
        <f aca="false">D3142*1.2</f>
        <v>112.8</v>
      </c>
    </row>
    <row r="3143" customFormat="false" ht="11.25" hidden="false" customHeight="true" outlineLevel="0" collapsed="false">
      <c r="A3143" s="24" t="n">
        <v>3131</v>
      </c>
      <c r="B3143" s="25" t="s">
        <v>4361</v>
      </c>
      <c r="C3143" s="26" t="s">
        <v>4362</v>
      </c>
      <c r="D3143" s="27" t="n">
        <v>89</v>
      </c>
      <c r="E3143" s="28" t="n">
        <f aca="false">D3143*1.2</f>
        <v>106.8</v>
      </c>
    </row>
    <row r="3144" customFormat="false" ht="11.25" hidden="false" customHeight="true" outlineLevel="0" collapsed="false">
      <c r="A3144" s="24" t="n">
        <v>3132</v>
      </c>
      <c r="B3144" s="25" t="s">
        <v>216</v>
      </c>
      <c r="C3144" s="26" t="s">
        <v>4363</v>
      </c>
      <c r="D3144" s="27" t="n">
        <v>7</v>
      </c>
      <c r="E3144" s="28" t="n">
        <f aca="false">D3144*1.2</f>
        <v>8.4</v>
      </c>
    </row>
    <row r="3145" customFormat="false" ht="11.25" hidden="false" customHeight="true" outlineLevel="0" collapsed="false">
      <c r="A3145" s="24" t="n">
        <v>3133</v>
      </c>
      <c r="B3145" s="25" t="s">
        <v>216</v>
      </c>
      <c r="C3145" s="26" t="s">
        <v>4364</v>
      </c>
      <c r="D3145" s="27" t="n">
        <v>199</v>
      </c>
      <c r="E3145" s="28" t="n">
        <f aca="false">D3145*1.2</f>
        <v>238.8</v>
      </c>
    </row>
    <row r="3146" customFormat="false" ht="11.25" hidden="false" customHeight="true" outlineLevel="0" collapsed="false">
      <c r="A3146" s="24" t="n">
        <v>3134</v>
      </c>
      <c r="B3146" s="25" t="s">
        <v>216</v>
      </c>
      <c r="C3146" s="26" t="s">
        <v>4365</v>
      </c>
      <c r="D3146" s="27" t="n">
        <v>199</v>
      </c>
      <c r="E3146" s="28" t="n">
        <f aca="false">D3146*1.2</f>
        <v>238.8</v>
      </c>
    </row>
    <row r="3147" customFormat="false" ht="11.25" hidden="false" customHeight="true" outlineLevel="0" collapsed="false">
      <c r="A3147" s="24" t="n">
        <v>3135</v>
      </c>
      <c r="B3147" s="25" t="s">
        <v>216</v>
      </c>
      <c r="C3147" s="26" t="s">
        <v>4366</v>
      </c>
      <c r="D3147" s="27" t="n">
        <v>199</v>
      </c>
      <c r="E3147" s="28" t="n">
        <f aca="false">D3147*1.2</f>
        <v>238.8</v>
      </c>
    </row>
    <row r="3148" customFormat="false" ht="11.25" hidden="false" customHeight="true" outlineLevel="0" collapsed="false">
      <c r="A3148" s="24" t="n">
        <v>3136</v>
      </c>
      <c r="B3148" s="25" t="s">
        <v>4367</v>
      </c>
      <c r="C3148" s="26" t="s">
        <v>4368</v>
      </c>
      <c r="D3148" s="27" t="n">
        <v>7</v>
      </c>
      <c r="E3148" s="28" t="n">
        <f aca="false">D3148*1.2</f>
        <v>8.4</v>
      </c>
    </row>
    <row r="3149" customFormat="false" ht="11.25" hidden="false" customHeight="true" outlineLevel="0" collapsed="false">
      <c r="A3149" s="24" t="n">
        <v>3137</v>
      </c>
      <c r="B3149" s="25" t="s">
        <v>216</v>
      </c>
      <c r="C3149" s="26" t="s">
        <v>4369</v>
      </c>
      <c r="D3149" s="27" t="n">
        <v>15</v>
      </c>
      <c r="E3149" s="28" t="n">
        <f aca="false">D3149*1.2</f>
        <v>18</v>
      </c>
    </row>
    <row r="3150" customFormat="false" ht="11.25" hidden="false" customHeight="true" outlineLevel="0" collapsed="false">
      <c r="A3150" s="24" t="n">
        <v>3138</v>
      </c>
      <c r="B3150" s="25" t="s">
        <v>216</v>
      </c>
      <c r="C3150" s="26" t="s">
        <v>4370</v>
      </c>
      <c r="D3150" s="27" t="n">
        <v>1343</v>
      </c>
      <c r="E3150" s="28" t="n">
        <f aca="false">D3150*1.2</f>
        <v>1611.6</v>
      </c>
    </row>
    <row r="3151" customFormat="false" ht="11.25" hidden="false" customHeight="true" outlineLevel="0" collapsed="false">
      <c r="A3151" s="24" t="n">
        <v>3139</v>
      </c>
      <c r="B3151" s="25" t="s">
        <v>216</v>
      </c>
      <c r="C3151" s="26" t="s">
        <v>4371</v>
      </c>
      <c r="D3151" s="27" t="n">
        <v>1128</v>
      </c>
      <c r="E3151" s="28" t="n">
        <f aca="false">D3151*1.2</f>
        <v>1353.6</v>
      </c>
    </row>
    <row r="3152" customFormat="false" ht="11.25" hidden="false" customHeight="true" outlineLevel="0" collapsed="false">
      <c r="A3152" s="24" t="n">
        <v>3140</v>
      </c>
      <c r="B3152" s="25" t="s">
        <v>216</v>
      </c>
      <c r="C3152" s="26" t="s">
        <v>4372</v>
      </c>
      <c r="D3152" s="27" t="n">
        <v>206</v>
      </c>
      <c r="E3152" s="28" t="n">
        <f aca="false">D3152*1.2</f>
        <v>247.2</v>
      </c>
    </row>
    <row r="3153" customFormat="false" ht="11.25" hidden="false" customHeight="true" outlineLevel="0" collapsed="false">
      <c r="A3153" s="24" t="n">
        <v>3141</v>
      </c>
      <c r="B3153" s="25" t="s">
        <v>216</v>
      </c>
      <c r="C3153" s="26" t="s">
        <v>4373</v>
      </c>
      <c r="D3153" s="27" t="n">
        <v>89</v>
      </c>
      <c r="E3153" s="28" t="n">
        <f aca="false">D3153*1.2</f>
        <v>106.8</v>
      </c>
    </row>
    <row r="3154" customFormat="false" ht="11.25" hidden="false" customHeight="true" outlineLevel="0" collapsed="false">
      <c r="A3154" s="24" t="n">
        <v>3142</v>
      </c>
      <c r="B3154" s="25" t="s">
        <v>695</v>
      </c>
      <c r="C3154" s="26" t="s">
        <v>4374</v>
      </c>
      <c r="D3154" s="27" t="n">
        <v>11</v>
      </c>
      <c r="E3154" s="28" t="n">
        <f aca="false">D3154*1.2</f>
        <v>13.2</v>
      </c>
    </row>
    <row r="3155" customFormat="false" ht="11.25" hidden="false" customHeight="true" outlineLevel="0" collapsed="false">
      <c r="A3155" s="24" t="n">
        <v>3143</v>
      </c>
      <c r="B3155" s="25" t="s">
        <v>695</v>
      </c>
      <c r="C3155" s="26" t="s">
        <v>4375</v>
      </c>
      <c r="D3155" s="27" t="n">
        <v>5</v>
      </c>
      <c r="E3155" s="28" t="n">
        <f aca="false">D3155*1.2</f>
        <v>6</v>
      </c>
    </row>
    <row r="3156" customFormat="false" ht="11.25" hidden="false" customHeight="true" outlineLevel="0" collapsed="false">
      <c r="A3156" s="24" t="n">
        <v>3144</v>
      </c>
      <c r="B3156" s="25" t="s">
        <v>216</v>
      </c>
      <c r="C3156" s="26" t="s">
        <v>4376</v>
      </c>
      <c r="D3156" s="27" t="n">
        <v>41</v>
      </c>
      <c r="E3156" s="28" t="n">
        <f aca="false">D3156*1.2</f>
        <v>49.2</v>
      </c>
    </row>
    <row r="3157" customFormat="false" ht="11.25" hidden="false" customHeight="true" outlineLevel="0" collapsed="false">
      <c r="A3157" s="24" t="n">
        <v>3145</v>
      </c>
      <c r="B3157" s="25" t="s">
        <v>216</v>
      </c>
      <c r="C3157" s="26" t="s">
        <v>4377</v>
      </c>
      <c r="D3157" s="27" t="n">
        <v>41</v>
      </c>
      <c r="E3157" s="28" t="n">
        <f aca="false">D3157*1.2</f>
        <v>49.2</v>
      </c>
    </row>
    <row r="3158" customFormat="false" ht="11.25" hidden="false" customHeight="true" outlineLevel="0" collapsed="false">
      <c r="A3158" s="24" t="n">
        <v>3146</v>
      </c>
      <c r="B3158" s="25" t="s">
        <v>216</v>
      </c>
      <c r="C3158" s="26" t="s">
        <v>4378</v>
      </c>
      <c r="D3158" s="27" t="n">
        <v>617</v>
      </c>
      <c r="E3158" s="28" t="n">
        <f aca="false">D3158*1.2</f>
        <v>740.4</v>
      </c>
    </row>
    <row r="3159" customFormat="false" ht="11.25" hidden="false" customHeight="true" outlineLevel="0" collapsed="false">
      <c r="A3159" s="24" t="n">
        <v>3147</v>
      </c>
      <c r="B3159" s="25" t="s">
        <v>216</v>
      </c>
      <c r="C3159" s="26" t="s">
        <v>4379</v>
      </c>
      <c r="D3159" s="27" t="n">
        <v>4</v>
      </c>
      <c r="E3159" s="28" t="n">
        <f aca="false">D3159*1.2</f>
        <v>4.8</v>
      </c>
    </row>
    <row r="3160" customFormat="false" ht="11.25" hidden="false" customHeight="true" outlineLevel="0" collapsed="false">
      <c r="A3160" s="24" t="n">
        <v>3148</v>
      </c>
      <c r="B3160" s="25" t="s">
        <v>216</v>
      </c>
      <c r="C3160" s="26" t="s">
        <v>4380</v>
      </c>
      <c r="D3160" s="27" t="n">
        <v>14</v>
      </c>
      <c r="E3160" s="28" t="n">
        <f aca="false">D3160*1.2</f>
        <v>16.8</v>
      </c>
    </row>
    <row r="3161" customFormat="false" ht="11.25" hidden="false" customHeight="true" outlineLevel="0" collapsed="false">
      <c r="A3161" s="24" t="n">
        <v>3149</v>
      </c>
      <c r="B3161" s="25" t="s">
        <v>216</v>
      </c>
      <c r="C3161" s="26" t="s">
        <v>4381</v>
      </c>
      <c r="D3161" s="27" t="n">
        <v>15</v>
      </c>
      <c r="E3161" s="28" t="n">
        <f aca="false">D3161*1.2</f>
        <v>18</v>
      </c>
    </row>
    <row r="3162" customFormat="false" ht="11.25" hidden="false" customHeight="true" outlineLevel="0" collapsed="false">
      <c r="A3162" s="24" t="n">
        <v>3150</v>
      </c>
      <c r="B3162" s="25" t="s">
        <v>418</v>
      </c>
      <c r="C3162" s="26" t="s">
        <v>4382</v>
      </c>
      <c r="D3162" s="27" t="n">
        <v>13</v>
      </c>
      <c r="E3162" s="28" t="n">
        <f aca="false">D3162*1.2</f>
        <v>15.6</v>
      </c>
    </row>
    <row r="3163" customFormat="false" ht="11.25" hidden="false" customHeight="true" outlineLevel="0" collapsed="false">
      <c r="A3163" s="24" t="n">
        <v>3151</v>
      </c>
      <c r="B3163" s="25" t="s">
        <v>4347</v>
      </c>
      <c r="C3163" s="26" t="s">
        <v>4383</v>
      </c>
      <c r="D3163" s="27" t="n">
        <v>53</v>
      </c>
      <c r="E3163" s="28" t="n">
        <f aca="false">D3163*1.2</f>
        <v>63.6</v>
      </c>
    </row>
    <row r="3164" customFormat="false" ht="11.25" hidden="false" customHeight="true" outlineLevel="0" collapsed="false">
      <c r="A3164" s="24" t="n">
        <v>3152</v>
      </c>
      <c r="B3164" s="25" t="s">
        <v>216</v>
      </c>
      <c r="C3164" s="26" t="s">
        <v>4384</v>
      </c>
      <c r="D3164" s="27" t="n">
        <v>21</v>
      </c>
      <c r="E3164" s="28" t="n">
        <f aca="false">D3164*1.2</f>
        <v>25.2</v>
      </c>
    </row>
    <row r="3165" customFormat="false" ht="11.25" hidden="false" customHeight="true" outlineLevel="0" collapsed="false">
      <c r="A3165" s="24" t="n">
        <v>3153</v>
      </c>
      <c r="B3165" s="25" t="s">
        <v>216</v>
      </c>
      <c r="C3165" s="26" t="s">
        <v>4385</v>
      </c>
      <c r="D3165" s="27" t="n">
        <v>50</v>
      </c>
      <c r="E3165" s="28" t="n">
        <f aca="false">D3165*1.2</f>
        <v>60</v>
      </c>
    </row>
    <row r="3166" customFormat="false" ht="11.25" hidden="false" customHeight="true" outlineLevel="0" collapsed="false">
      <c r="A3166" s="24" t="n">
        <v>3154</v>
      </c>
      <c r="B3166" s="25" t="s">
        <v>216</v>
      </c>
      <c r="C3166" s="26" t="s">
        <v>4386</v>
      </c>
      <c r="D3166" s="27" t="n">
        <v>11</v>
      </c>
      <c r="E3166" s="28" t="n">
        <f aca="false">D3166*1.2</f>
        <v>13.2</v>
      </c>
    </row>
    <row r="3167" customFormat="false" ht="11.25" hidden="false" customHeight="true" outlineLevel="0" collapsed="false">
      <c r="A3167" s="24" t="n">
        <v>3155</v>
      </c>
      <c r="B3167" s="25" t="s">
        <v>2814</v>
      </c>
      <c r="C3167" s="26" t="s">
        <v>4387</v>
      </c>
      <c r="D3167" s="27" t="n">
        <v>7</v>
      </c>
      <c r="E3167" s="28" t="n">
        <f aca="false">D3167*1.2</f>
        <v>8.4</v>
      </c>
    </row>
    <row r="3168" customFormat="false" ht="11.25" hidden="false" customHeight="true" outlineLevel="0" collapsed="false">
      <c r="A3168" s="24" t="n">
        <v>3156</v>
      </c>
      <c r="B3168" s="25" t="s">
        <v>216</v>
      </c>
      <c r="C3168" s="26" t="s">
        <v>4388</v>
      </c>
      <c r="D3168" s="27" t="n">
        <v>13</v>
      </c>
      <c r="E3168" s="28" t="n">
        <f aca="false">D3168*1.2</f>
        <v>15.6</v>
      </c>
    </row>
    <row r="3169" customFormat="false" ht="11.25" hidden="false" customHeight="true" outlineLevel="0" collapsed="false">
      <c r="A3169" s="24" t="n">
        <v>3157</v>
      </c>
      <c r="B3169" s="25" t="s">
        <v>3533</v>
      </c>
      <c r="C3169" s="26" t="s">
        <v>4389</v>
      </c>
      <c r="D3169" s="27" t="n">
        <v>281</v>
      </c>
      <c r="E3169" s="28" t="n">
        <f aca="false">D3169*1.2</f>
        <v>337.2</v>
      </c>
    </row>
    <row r="3170" customFormat="false" ht="11.25" hidden="false" customHeight="true" outlineLevel="0" collapsed="false">
      <c r="A3170" s="24" t="n">
        <v>3158</v>
      </c>
      <c r="B3170" s="25" t="s">
        <v>216</v>
      </c>
      <c r="C3170" s="26" t="s">
        <v>4390</v>
      </c>
      <c r="D3170" s="27" t="n">
        <v>9</v>
      </c>
      <c r="E3170" s="28" t="n">
        <f aca="false">D3170*1.2</f>
        <v>10.8</v>
      </c>
    </row>
    <row r="3171" customFormat="false" ht="11.25" hidden="false" customHeight="true" outlineLevel="0" collapsed="false">
      <c r="A3171" s="24" t="n">
        <v>3159</v>
      </c>
      <c r="B3171" s="25" t="s">
        <v>4391</v>
      </c>
      <c r="C3171" s="26" t="s">
        <v>4392</v>
      </c>
      <c r="D3171" s="27" t="n">
        <v>12</v>
      </c>
      <c r="E3171" s="28" t="n">
        <f aca="false">D3171*1.2</f>
        <v>14.4</v>
      </c>
    </row>
    <row r="3172" customFormat="false" ht="11.25" hidden="false" customHeight="true" outlineLevel="0" collapsed="false">
      <c r="A3172" s="24" t="n">
        <v>3160</v>
      </c>
      <c r="B3172" s="25" t="s">
        <v>4393</v>
      </c>
      <c r="C3172" s="26" t="s">
        <v>4394</v>
      </c>
      <c r="D3172" s="27" t="n">
        <v>33</v>
      </c>
      <c r="E3172" s="28" t="n">
        <f aca="false">D3172*1.2</f>
        <v>39.6</v>
      </c>
    </row>
    <row r="3173" customFormat="false" ht="11.25" hidden="false" customHeight="true" outlineLevel="0" collapsed="false">
      <c r="A3173" s="24" t="n">
        <v>3161</v>
      </c>
      <c r="B3173" s="25" t="s">
        <v>4395</v>
      </c>
      <c r="C3173" s="26" t="s">
        <v>4396</v>
      </c>
      <c r="D3173" s="27" t="n">
        <v>15</v>
      </c>
      <c r="E3173" s="28" t="n">
        <f aca="false">D3173*1.2</f>
        <v>18</v>
      </c>
    </row>
    <row r="3174" customFormat="false" ht="11.25" hidden="false" customHeight="true" outlineLevel="0" collapsed="false">
      <c r="A3174" s="24" t="n">
        <v>3162</v>
      </c>
      <c r="B3174" s="25" t="s">
        <v>4397</v>
      </c>
      <c r="C3174" s="26" t="s">
        <v>4398</v>
      </c>
      <c r="D3174" s="27" t="n">
        <v>42</v>
      </c>
      <c r="E3174" s="28" t="n">
        <f aca="false">D3174*1.2</f>
        <v>50.4</v>
      </c>
    </row>
    <row r="3175" customFormat="false" ht="11.25" hidden="false" customHeight="true" outlineLevel="0" collapsed="false">
      <c r="A3175" s="24" t="n">
        <v>3163</v>
      </c>
      <c r="B3175" s="25" t="s">
        <v>4399</v>
      </c>
      <c r="C3175" s="26" t="s">
        <v>4400</v>
      </c>
      <c r="D3175" s="27" t="n">
        <v>24</v>
      </c>
      <c r="E3175" s="28" t="n">
        <f aca="false">D3175*1.2</f>
        <v>28.8</v>
      </c>
    </row>
    <row r="3176" customFormat="false" ht="11.25" hidden="false" customHeight="true" outlineLevel="0" collapsed="false">
      <c r="A3176" s="24" t="n">
        <v>3164</v>
      </c>
      <c r="B3176" s="25" t="s">
        <v>4401</v>
      </c>
      <c r="C3176" s="39" t="s">
        <v>4402</v>
      </c>
      <c r="D3176" s="27" t="n">
        <v>28</v>
      </c>
      <c r="E3176" s="28" t="n">
        <f aca="false">D3176*1.2</f>
        <v>33.6</v>
      </c>
    </row>
    <row r="3177" customFormat="false" ht="11.25" hidden="false" customHeight="true" outlineLevel="0" collapsed="false">
      <c r="A3177" s="24" t="n">
        <v>3165</v>
      </c>
      <c r="B3177" s="25" t="s">
        <v>4403</v>
      </c>
      <c r="C3177" s="26" t="s">
        <v>4404</v>
      </c>
      <c r="D3177" s="27" t="n">
        <v>21</v>
      </c>
      <c r="E3177" s="28" t="n">
        <f aca="false">D3177*1.2</f>
        <v>25.2</v>
      </c>
    </row>
    <row r="3178" customFormat="false" ht="11.25" hidden="false" customHeight="true" outlineLevel="0" collapsed="false">
      <c r="A3178" s="24" t="n">
        <v>3166</v>
      </c>
      <c r="B3178" s="25" t="s">
        <v>4405</v>
      </c>
      <c r="C3178" s="26" t="s">
        <v>4406</v>
      </c>
      <c r="D3178" s="27" t="n">
        <v>23</v>
      </c>
      <c r="E3178" s="28" t="n">
        <f aca="false">D3178*1.2</f>
        <v>27.6</v>
      </c>
    </row>
    <row r="3179" customFormat="false" ht="11.25" hidden="false" customHeight="true" outlineLevel="0" collapsed="false">
      <c r="A3179" s="24" t="n">
        <v>3167</v>
      </c>
      <c r="B3179" s="25" t="s">
        <v>4407</v>
      </c>
      <c r="C3179" s="26" t="s">
        <v>4408</v>
      </c>
      <c r="D3179" s="27" t="n">
        <v>22</v>
      </c>
      <c r="E3179" s="28" t="n">
        <f aca="false">D3179*1.2</f>
        <v>26.4</v>
      </c>
    </row>
    <row r="3180" customFormat="false" ht="11.25" hidden="false" customHeight="true" outlineLevel="0" collapsed="false">
      <c r="A3180" s="24" t="n">
        <v>3168</v>
      </c>
      <c r="B3180" s="25" t="s">
        <v>4409</v>
      </c>
      <c r="C3180" s="26" t="s">
        <v>4410</v>
      </c>
      <c r="D3180" s="27" t="n">
        <v>58</v>
      </c>
      <c r="E3180" s="28" t="n">
        <f aca="false">D3180*1.2</f>
        <v>69.6</v>
      </c>
    </row>
    <row r="3181" customFormat="false" ht="11.25" hidden="false" customHeight="true" outlineLevel="0" collapsed="false">
      <c r="A3181" s="24" t="n">
        <v>3169</v>
      </c>
      <c r="B3181" s="25" t="s">
        <v>4411</v>
      </c>
      <c r="C3181" s="35" t="s">
        <v>4412</v>
      </c>
      <c r="D3181" s="27" t="n">
        <v>62</v>
      </c>
      <c r="E3181" s="28" t="n">
        <f aca="false">D3181*1.2</f>
        <v>74.4</v>
      </c>
    </row>
    <row r="3182" customFormat="false" ht="11.25" hidden="false" customHeight="true" outlineLevel="0" collapsed="false">
      <c r="A3182" s="24" t="n">
        <v>3170</v>
      </c>
      <c r="B3182" s="25" t="s">
        <v>4413</v>
      </c>
      <c r="C3182" s="35" t="s">
        <v>4414</v>
      </c>
      <c r="D3182" s="27" t="n">
        <v>62</v>
      </c>
      <c r="E3182" s="28" t="n">
        <f aca="false">D3182*1.2</f>
        <v>74.4</v>
      </c>
    </row>
    <row r="3183" customFormat="false" ht="11.25" hidden="false" customHeight="true" outlineLevel="0" collapsed="false">
      <c r="A3183" s="24" t="n">
        <v>3171</v>
      </c>
      <c r="B3183" s="25" t="s">
        <v>4415</v>
      </c>
      <c r="C3183" s="35" t="s">
        <v>4416</v>
      </c>
      <c r="D3183" s="27" t="n">
        <v>74</v>
      </c>
      <c r="E3183" s="28" t="n">
        <f aca="false">D3183*1.2</f>
        <v>88.8</v>
      </c>
    </row>
    <row r="3184" customFormat="false" ht="11.25" hidden="false" customHeight="true" outlineLevel="0" collapsed="false">
      <c r="A3184" s="24" t="n">
        <v>3172</v>
      </c>
      <c r="B3184" s="25" t="s">
        <v>4417</v>
      </c>
      <c r="C3184" s="26" t="s">
        <v>4418</v>
      </c>
      <c r="D3184" s="27" t="n">
        <v>331</v>
      </c>
      <c r="E3184" s="28" t="n">
        <f aca="false">D3184*1.2</f>
        <v>397.2</v>
      </c>
    </row>
    <row r="3185" customFormat="false" ht="11.25" hidden="false" customHeight="true" outlineLevel="0" collapsed="false">
      <c r="A3185" s="24" t="n">
        <v>3173</v>
      </c>
      <c r="B3185" s="25" t="s">
        <v>4419</v>
      </c>
      <c r="C3185" s="26" t="s">
        <v>4420</v>
      </c>
      <c r="D3185" s="27" t="n">
        <v>172</v>
      </c>
      <c r="E3185" s="28" t="n">
        <f aca="false">D3185*1.2</f>
        <v>206.4</v>
      </c>
    </row>
    <row r="3186" customFormat="false" ht="11.25" hidden="false" customHeight="true" outlineLevel="0" collapsed="false">
      <c r="A3186" s="24" t="n">
        <v>3174</v>
      </c>
      <c r="B3186" s="25" t="s">
        <v>2121</v>
      </c>
      <c r="C3186" s="26" t="s">
        <v>4421</v>
      </c>
      <c r="D3186" s="27" t="n">
        <v>166</v>
      </c>
      <c r="E3186" s="28" t="n">
        <f aca="false">D3186*1.2</f>
        <v>199.2</v>
      </c>
    </row>
    <row r="3187" customFormat="false" ht="11.25" hidden="false" customHeight="true" outlineLevel="0" collapsed="false">
      <c r="A3187" s="24" t="n">
        <v>3175</v>
      </c>
      <c r="B3187" s="25" t="s">
        <v>2121</v>
      </c>
      <c r="C3187" s="26" t="s">
        <v>4422</v>
      </c>
      <c r="D3187" s="27" t="n">
        <v>166</v>
      </c>
      <c r="E3187" s="28" t="n">
        <f aca="false">D3187*1.2</f>
        <v>199.2</v>
      </c>
    </row>
    <row r="3188" customFormat="false" ht="11.25" hidden="false" customHeight="true" outlineLevel="0" collapsed="false">
      <c r="A3188" s="24" t="n">
        <v>3176</v>
      </c>
      <c r="B3188" s="25" t="s">
        <v>216</v>
      </c>
      <c r="C3188" s="26" t="s">
        <v>4423</v>
      </c>
      <c r="D3188" s="27" t="n">
        <v>8</v>
      </c>
      <c r="E3188" s="28" t="n">
        <f aca="false">D3188*1.2</f>
        <v>9.6</v>
      </c>
    </row>
    <row r="3189" customFormat="false" ht="11.25" hidden="false" customHeight="true" outlineLevel="0" collapsed="false">
      <c r="A3189" s="24" t="n">
        <v>3177</v>
      </c>
      <c r="B3189" s="25" t="s">
        <v>4347</v>
      </c>
      <c r="C3189" s="26" t="s">
        <v>4424</v>
      </c>
      <c r="D3189" s="27" t="n">
        <v>76</v>
      </c>
      <c r="E3189" s="28" t="n">
        <f aca="false">D3189*1.2</f>
        <v>91.2</v>
      </c>
    </row>
    <row r="3190" customFormat="false" ht="11.25" hidden="false" customHeight="true" outlineLevel="0" collapsed="false">
      <c r="A3190" s="24" t="n">
        <v>3178</v>
      </c>
      <c r="B3190" s="25" t="s">
        <v>4347</v>
      </c>
      <c r="C3190" s="26" t="s">
        <v>4425</v>
      </c>
      <c r="D3190" s="27" t="n">
        <v>29</v>
      </c>
      <c r="E3190" s="28" t="n">
        <f aca="false">D3190*1.2</f>
        <v>34.8</v>
      </c>
    </row>
    <row r="3191" customFormat="false" ht="11.25" hidden="false" customHeight="true" outlineLevel="0" collapsed="false">
      <c r="A3191" s="24" t="n">
        <v>3179</v>
      </c>
      <c r="B3191" s="25" t="s">
        <v>216</v>
      </c>
      <c r="C3191" s="26" t="s">
        <v>4426</v>
      </c>
      <c r="D3191" s="27" t="n">
        <v>885</v>
      </c>
      <c r="E3191" s="28" t="n">
        <f aca="false">D3191*1.2</f>
        <v>1062</v>
      </c>
    </row>
    <row r="3192" customFormat="false" ht="11.25" hidden="false" customHeight="true" outlineLevel="0" collapsed="false">
      <c r="A3192" s="24" t="n">
        <v>3180</v>
      </c>
      <c r="B3192" s="25" t="s">
        <v>4427</v>
      </c>
      <c r="C3192" s="26" t="s">
        <v>4428</v>
      </c>
      <c r="D3192" s="27" t="n">
        <v>39</v>
      </c>
      <c r="E3192" s="28" t="n">
        <f aca="false">D3192*1.2</f>
        <v>46.8</v>
      </c>
    </row>
    <row r="3193" customFormat="false" ht="11.25" hidden="false" customHeight="true" outlineLevel="0" collapsed="false">
      <c r="A3193" s="24" t="n">
        <v>3181</v>
      </c>
      <c r="B3193" s="25" t="s">
        <v>4429</v>
      </c>
      <c r="C3193" s="26" t="s">
        <v>4430</v>
      </c>
      <c r="D3193" s="27" t="n">
        <v>48</v>
      </c>
      <c r="E3193" s="28" t="n">
        <f aca="false">D3193*1.2</f>
        <v>57.6</v>
      </c>
    </row>
    <row r="3194" customFormat="false" ht="11.25" hidden="false" customHeight="true" outlineLevel="0" collapsed="false">
      <c r="A3194" s="24" t="n">
        <v>3182</v>
      </c>
      <c r="B3194" s="25" t="s">
        <v>2121</v>
      </c>
      <c r="C3194" s="26" t="s">
        <v>4431</v>
      </c>
      <c r="D3194" s="27" t="n">
        <v>147</v>
      </c>
      <c r="E3194" s="28" t="n">
        <f aca="false">D3194*1.2</f>
        <v>176.4</v>
      </c>
    </row>
    <row r="3195" customFormat="false" ht="11.25" hidden="false" customHeight="true" outlineLevel="0" collapsed="false">
      <c r="A3195" s="24" t="n">
        <v>3183</v>
      </c>
      <c r="B3195" s="25" t="s">
        <v>4347</v>
      </c>
      <c r="C3195" s="26" t="s">
        <v>4432</v>
      </c>
      <c r="D3195" s="27" t="n">
        <v>23</v>
      </c>
      <c r="E3195" s="28" t="n">
        <f aca="false">D3195*1.2</f>
        <v>27.6</v>
      </c>
    </row>
    <row r="3196" customFormat="false" ht="11.25" hidden="false" customHeight="true" outlineLevel="0" collapsed="false">
      <c r="A3196" s="24" t="n">
        <v>3184</v>
      </c>
      <c r="B3196" s="25" t="s">
        <v>216</v>
      </c>
      <c r="C3196" s="26" t="s">
        <v>4433</v>
      </c>
      <c r="D3196" s="27" t="n">
        <v>204</v>
      </c>
      <c r="E3196" s="28" t="n">
        <f aca="false">D3196*1.2</f>
        <v>244.8</v>
      </c>
    </row>
    <row r="3197" customFormat="false" ht="11.25" hidden="false" customHeight="true" outlineLevel="0" collapsed="false">
      <c r="A3197" s="24" t="n">
        <v>3185</v>
      </c>
      <c r="B3197" s="25" t="s">
        <v>4038</v>
      </c>
      <c r="C3197" s="26" t="s">
        <v>4434</v>
      </c>
      <c r="D3197" s="27" t="n">
        <v>59</v>
      </c>
      <c r="E3197" s="28" t="n">
        <f aca="false">D3197*1.2</f>
        <v>70.8</v>
      </c>
    </row>
    <row r="3198" customFormat="false" ht="11.25" hidden="false" customHeight="true" outlineLevel="0" collapsed="false">
      <c r="A3198" s="24" t="n">
        <v>3186</v>
      </c>
      <c r="B3198" s="25" t="s">
        <v>4435</v>
      </c>
      <c r="C3198" s="26" t="s">
        <v>4436</v>
      </c>
      <c r="D3198" s="27" t="n">
        <v>8</v>
      </c>
      <c r="E3198" s="28" t="n">
        <f aca="false">D3198*1.2</f>
        <v>9.6</v>
      </c>
    </row>
    <row r="3199" customFormat="false" ht="11.25" hidden="false" customHeight="true" outlineLevel="0" collapsed="false">
      <c r="A3199" s="24" t="n">
        <v>3187</v>
      </c>
      <c r="B3199" s="25" t="s">
        <v>216</v>
      </c>
      <c r="C3199" s="40" t="s">
        <v>4437</v>
      </c>
      <c r="D3199" s="27" t="n">
        <v>4</v>
      </c>
      <c r="E3199" s="28" t="n">
        <f aca="false">D3199*1.2</f>
        <v>4.8</v>
      </c>
    </row>
    <row r="3200" customFormat="false" ht="11.25" hidden="false" customHeight="true" outlineLevel="0" collapsed="false">
      <c r="A3200" s="24" t="n">
        <v>3188</v>
      </c>
      <c r="B3200" s="25" t="s">
        <v>216</v>
      </c>
      <c r="C3200" s="40" t="s">
        <v>4438</v>
      </c>
      <c r="D3200" s="27" t="n">
        <v>2147</v>
      </c>
      <c r="E3200" s="28" t="n">
        <f aca="false">D3200*1.2</f>
        <v>2576.4</v>
      </c>
    </row>
    <row r="3201" customFormat="false" ht="11.25" hidden="false" customHeight="true" outlineLevel="0" collapsed="false">
      <c r="A3201" s="24" t="n">
        <v>3189</v>
      </c>
      <c r="B3201" s="25" t="s">
        <v>216</v>
      </c>
      <c r="C3201" s="40" t="s">
        <v>4439</v>
      </c>
      <c r="D3201" s="27" t="n">
        <v>1202</v>
      </c>
      <c r="E3201" s="28" t="n">
        <f aca="false">D3201*1.2</f>
        <v>1442.4</v>
      </c>
    </row>
    <row r="3202" customFormat="false" ht="11.25" hidden="false" customHeight="true" outlineLevel="0" collapsed="false">
      <c r="A3202" s="24" t="n">
        <v>3190</v>
      </c>
      <c r="B3202" s="25" t="s">
        <v>216</v>
      </c>
      <c r="C3202" s="26" t="s">
        <v>4440</v>
      </c>
      <c r="D3202" s="27" t="n">
        <v>89</v>
      </c>
      <c r="E3202" s="28" t="n">
        <f aca="false">D3202*1.2</f>
        <v>106.8</v>
      </c>
    </row>
    <row r="3203" customFormat="false" ht="11.25" hidden="false" customHeight="true" outlineLevel="0" collapsed="false">
      <c r="A3203" s="24" t="n">
        <v>3191</v>
      </c>
      <c r="B3203" s="25" t="s">
        <v>4441</v>
      </c>
      <c r="C3203" s="26" t="s">
        <v>4442</v>
      </c>
      <c r="D3203" s="27" t="n">
        <v>4221</v>
      </c>
      <c r="E3203" s="28" t="n">
        <f aca="false">D3203*1.2</f>
        <v>5065.2</v>
      </c>
    </row>
    <row r="3204" customFormat="false" ht="11.25" hidden="false" customHeight="true" outlineLevel="0" collapsed="false">
      <c r="A3204" s="24" t="n">
        <v>3192</v>
      </c>
      <c r="B3204" s="25" t="s">
        <v>1039</v>
      </c>
      <c r="C3204" s="26" t="s">
        <v>4443</v>
      </c>
      <c r="D3204" s="27" t="n">
        <v>741</v>
      </c>
      <c r="E3204" s="28" t="n">
        <f aca="false">D3204*1.2</f>
        <v>889.2</v>
      </c>
    </row>
    <row r="3205" customFormat="false" ht="11.25" hidden="false" customHeight="true" outlineLevel="0" collapsed="false">
      <c r="A3205" s="24" t="n">
        <v>3193</v>
      </c>
      <c r="B3205" s="25" t="s">
        <v>4444</v>
      </c>
      <c r="C3205" s="26" t="s">
        <v>4445</v>
      </c>
      <c r="D3205" s="27" t="n">
        <v>782</v>
      </c>
      <c r="E3205" s="28" t="n">
        <f aca="false">D3205*1.2</f>
        <v>938.4</v>
      </c>
    </row>
    <row r="3206" customFormat="false" ht="11.25" hidden="false" customHeight="true" outlineLevel="0" collapsed="false">
      <c r="A3206" s="24" t="n">
        <v>3194</v>
      </c>
      <c r="B3206" s="25" t="s">
        <v>216</v>
      </c>
      <c r="C3206" s="26" t="s">
        <v>4446</v>
      </c>
      <c r="D3206" s="27" t="n">
        <v>1316</v>
      </c>
      <c r="E3206" s="28" t="n">
        <f aca="false">D3206*1.2</f>
        <v>1579.2</v>
      </c>
    </row>
    <row r="3207" customFormat="false" ht="11.25" hidden="false" customHeight="true" outlineLevel="0" collapsed="false">
      <c r="A3207" s="24" t="n">
        <v>3195</v>
      </c>
      <c r="B3207" s="25" t="s">
        <v>2814</v>
      </c>
      <c r="C3207" s="34" t="s">
        <v>4447</v>
      </c>
      <c r="D3207" s="27" t="n">
        <v>1276</v>
      </c>
      <c r="E3207" s="28" t="n">
        <f aca="false">D3207*1.2</f>
        <v>1531.2</v>
      </c>
    </row>
    <row r="3208" customFormat="false" ht="11.25" hidden="false" customHeight="true" outlineLevel="0" collapsed="false">
      <c r="A3208" s="24" t="n">
        <v>3196</v>
      </c>
      <c r="B3208" s="25" t="s">
        <v>2814</v>
      </c>
      <c r="C3208" s="34" t="s">
        <v>4448</v>
      </c>
      <c r="D3208" s="27" t="n">
        <v>1345</v>
      </c>
      <c r="E3208" s="28" t="n">
        <f aca="false">D3208*1.2</f>
        <v>1614</v>
      </c>
    </row>
    <row r="3209" customFormat="false" ht="11.25" hidden="false" customHeight="true" outlineLevel="0" collapsed="false">
      <c r="A3209" s="24" t="n">
        <v>3197</v>
      </c>
      <c r="B3209" s="25" t="s">
        <v>216</v>
      </c>
      <c r="C3209" s="26" t="s">
        <v>4449</v>
      </c>
      <c r="D3209" s="27" t="n">
        <v>724</v>
      </c>
      <c r="E3209" s="28" t="n">
        <f aca="false">D3209*1.2</f>
        <v>868.8</v>
      </c>
    </row>
    <row r="3210" customFormat="false" ht="11.25" hidden="false" customHeight="true" outlineLevel="0" collapsed="false">
      <c r="A3210" s="24" t="n">
        <v>3198</v>
      </c>
      <c r="B3210" s="25" t="s">
        <v>4450</v>
      </c>
      <c r="C3210" s="26" t="s">
        <v>4451</v>
      </c>
      <c r="D3210" s="27" t="n">
        <v>8</v>
      </c>
      <c r="E3210" s="28" t="n">
        <f aca="false">D3210*1.2</f>
        <v>9.6</v>
      </c>
    </row>
    <row r="3211" customFormat="false" ht="11.25" hidden="false" customHeight="true" outlineLevel="0" collapsed="false">
      <c r="A3211" s="24" t="n">
        <v>3199</v>
      </c>
      <c r="B3211" s="25" t="s">
        <v>4452</v>
      </c>
      <c r="C3211" s="26" t="s">
        <v>4453</v>
      </c>
      <c r="D3211" s="27" t="n">
        <v>35</v>
      </c>
      <c r="E3211" s="28" t="n">
        <f aca="false">D3211*1.2</f>
        <v>42</v>
      </c>
    </row>
    <row r="3212" customFormat="false" ht="11.25" hidden="false" customHeight="true" outlineLevel="0" collapsed="false">
      <c r="A3212" s="24" t="n">
        <v>3200</v>
      </c>
      <c r="B3212" s="25" t="s">
        <v>695</v>
      </c>
      <c r="C3212" s="26" t="s">
        <v>4454</v>
      </c>
      <c r="D3212" s="27" t="n">
        <v>33</v>
      </c>
      <c r="E3212" s="28" t="n">
        <f aca="false">D3212*1.2</f>
        <v>39.6</v>
      </c>
    </row>
    <row r="3213" customFormat="false" ht="11.25" hidden="false" customHeight="true" outlineLevel="0" collapsed="false">
      <c r="A3213" s="24" t="n">
        <v>3201</v>
      </c>
      <c r="B3213" s="25" t="s">
        <v>216</v>
      </c>
      <c r="C3213" s="40" t="s">
        <v>4455</v>
      </c>
      <c r="D3213" s="27" t="n">
        <v>7</v>
      </c>
      <c r="E3213" s="28" t="n">
        <f aca="false">D3213*1.2</f>
        <v>8.4</v>
      </c>
    </row>
    <row r="3214" customFormat="false" ht="11.25" hidden="false" customHeight="true" outlineLevel="0" collapsed="false">
      <c r="A3214" s="24" t="n">
        <v>3202</v>
      </c>
      <c r="B3214" s="25" t="s">
        <v>216</v>
      </c>
      <c r="C3214" s="40" t="s">
        <v>4456</v>
      </c>
      <c r="D3214" s="27" t="n">
        <v>47</v>
      </c>
      <c r="E3214" s="28" t="n">
        <f aca="false">D3214*1.2</f>
        <v>56.4</v>
      </c>
    </row>
    <row r="3215" customFormat="false" ht="11.25" hidden="false" customHeight="true" outlineLevel="0" collapsed="false">
      <c r="A3215" s="24" t="n">
        <v>3203</v>
      </c>
      <c r="B3215" s="25" t="s">
        <v>216</v>
      </c>
      <c r="C3215" s="40" t="s">
        <v>4457</v>
      </c>
      <c r="D3215" s="27" t="n">
        <v>36</v>
      </c>
      <c r="E3215" s="28" t="n">
        <f aca="false">D3215*1.2</f>
        <v>43.2</v>
      </c>
    </row>
    <row r="3216" customFormat="false" ht="11.25" hidden="false" customHeight="true" outlineLevel="0" collapsed="false">
      <c r="A3216" s="24" t="n">
        <v>3204</v>
      </c>
      <c r="B3216" s="25" t="s">
        <v>4458</v>
      </c>
      <c r="C3216" s="26" t="s">
        <v>4459</v>
      </c>
      <c r="D3216" s="27" t="n">
        <v>2701</v>
      </c>
      <c r="E3216" s="28" t="n">
        <f aca="false">D3216*1.2</f>
        <v>3241.2</v>
      </c>
    </row>
    <row r="3217" customFormat="false" ht="11.25" hidden="false" customHeight="true" outlineLevel="0" collapsed="false">
      <c r="A3217" s="24" t="n">
        <v>3205</v>
      </c>
      <c r="B3217" s="25" t="s">
        <v>4460</v>
      </c>
      <c r="C3217" s="26" t="s">
        <v>4461</v>
      </c>
      <c r="D3217" s="27" t="n">
        <v>24</v>
      </c>
      <c r="E3217" s="28" t="n">
        <f aca="false">D3217*1.2</f>
        <v>28.8</v>
      </c>
    </row>
    <row r="3218" customFormat="false" ht="11.25" hidden="false" customHeight="true" outlineLevel="0" collapsed="false">
      <c r="A3218" s="24" t="n">
        <v>3206</v>
      </c>
      <c r="B3218" s="25" t="s">
        <v>4462</v>
      </c>
      <c r="C3218" s="40" t="s">
        <v>4463</v>
      </c>
      <c r="D3218" s="27" t="n">
        <v>1235</v>
      </c>
      <c r="E3218" s="28" t="n">
        <f aca="false">D3218*1.2</f>
        <v>1482</v>
      </c>
    </row>
    <row r="3219" customFormat="false" ht="11.25" hidden="false" customHeight="true" outlineLevel="0" collapsed="false">
      <c r="A3219" s="24" t="n">
        <v>3207</v>
      </c>
      <c r="B3219" s="25" t="s">
        <v>4464</v>
      </c>
      <c r="C3219" s="26" t="s">
        <v>4465</v>
      </c>
      <c r="D3219" s="27" t="n">
        <v>906</v>
      </c>
      <c r="E3219" s="28" t="n">
        <f aca="false">D3219*1.2</f>
        <v>1087.2</v>
      </c>
    </row>
    <row r="3220" customFormat="false" ht="11.25" hidden="false" customHeight="true" outlineLevel="0" collapsed="false">
      <c r="A3220" s="24" t="n">
        <v>3208</v>
      </c>
      <c r="B3220" s="25" t="s">
        <v>216</v>
      </c>
      <c r="C3220" s="26" t="s">
        <v>4466</v>
      </c>
      <c r="D3220" s="27" t="n">
        <v>395</v>
      </c>
      <c r="E3220" s="28" t="n">
        <f aca="false">D3220*1.2</f>
        <v>474</v>
      </c>
    </row>
    <row r="3221" customFormat="false" ht="11.25" hidden="false" customHeight="true" outlineLevel="0" collapsed="false">
      <c r="A3221" s="24" t="n">
        <v>3209</v>
      </c>
      <c r="B3221" s="25" t="s">
        <v>216</v>
      </c>
      <c r="C3221" s="26" t="s">
        <v>4467</v>
      </c>
      <c r="D3221" s="27" t="n">
        <v>102</v>
      </c>
      <c r="E3221" s="28" t="n">
        <f aca="false">D3221*1.2</f>
        <v>122.4</v>
      </c>
    </row>
    <row r="3222" customFormat="false" ht="11.25" hidden="false" customHeight="true" outlineLevel="0" collapsed="false">
      <c r="A3222" s="24" t="n">
        <v>3210</v>
      </c>
      <c r="B3222" s="25" t="s">
        <v>216</v>
      </c>
      <c r="C3222" s="26" t="s">
        <v>4468</v>
      </c>
      <c r="D3222" s="27" t="n">
        <v>9</v>
      </c>
      <c r="E3222" s="28" t="n">
        <f aca="false">D3222*1.2</f>
        <v>10.8</v>
      </c>
    </row>
    <row r="3223" customFormat="false" ht="11.25" hidden="false" customHeight="true" outlineLevel="0" collapsed="false">
      <c r="A3223" s="24" t="n">
        <v>3211</v>
      </c>
      <c r="B3223" s="25" t="s">
        <v>216</v>
      </c>
      <c r="C3223" s="26" t="s">
        <v>4469</v>
      </c>
      <c r="D3223" s="27" t="n">
        <v>15</v>
      </c>
      <c r="E3223" s="28" t="n">
        <f aca="false">D3223*1.2</f>
        <v>18</v>
      </c>
    </row>
    <row r="3224" customFormat="false" ht="11.25" hidden="false" customHeight="true" outlineLevel="0" collapsed="false">
      <c r="A3224" s="24" t="n">
        <v>3212</v>
      </c>
      <c r="B3224" s="25" t="s">
        <v>216</v>
      </c>
      <c r="C3224" s="26" t="s">
        <v>4470</v>
      </c>
      <c r="D3224" s="27" t="n">
        <v>14</v>
      </c>
      <c r="E3224" s="28" t="n">
        <f aca="false">D3224*1.2</f>
        <v>16.8</v>
      </c>
    </row>
    <row r="3225" customFormat="false" ht="11.25" hidden="false" customHeight="true" outlineLevel="0" collapsed="false">
      <c r="A3225" s="24" t="n">
        <v>3213</v>
      </c>
      <c r="B3225" s="25" t="s">
        <v>216</v>
      </c>
      <c r="C3225" s="26" t="s">
        <v>4471</v>
      </c>
      <c r="D3225" s="27" t="n">
        <v>64</v>
      </c>
      <c r="E3225" s="28" t="n">
        <f aca="false">D3225*1.2</f>
        <v>76.8</v>
      </c>
    </row>
    <row r="3226" customFormat="false" ht="11.25" hidden="false" customHeight="true" outlineLevel="0" collapsed="false">
      <c r="A3226" s="24" t="n">
        <v>3214</v>
      </c>
      <c r="B3226" s="25" t="s">
        <v>216</v>
      </c>
      <c r="C3226" s="26" t="s">
        <v>4472</v>
      </c>
      <c r="D3226" s="27" t="n">
        <v>13</v>
      </c>
      <c r="E3226" s="28" t="n">
        <f aca="false">D3226*1.2</f>
        <v>15.6</v>
      </c>
    </row>
    <row r="3227" customFormat="false" ht="11.25" hidden="false" customHeight="true" outlineLevel="0" collapsed="false">
      <c r="A3227" s="24" t="n">
        <v>3215</v>
      </c>
      <c r="B3227" s="25" t="s">
        <v>4473</v>
      </c>
      <c r="C3227" s="26" t="s">
        <v>4474</v>
      </c>
      <c r="D3227" s="27" t="n">
        <v>19</v>
      </c>
      <c r="E3227" s="28" t="n">
        <f aca="false">D3227*1.2</f>
        <v>22.8</v>
      </c>
    </row>
    <row r="3228" customFormat="false" ht="11.25" hidden="false" customHeight="true" outlineLevel="0" collapsed="false">
      <c r="A3228" s="24" t="n">
        <v>3216</v>
      </c>
      <c r="B3228" s="25" t="s">
        <v>216</v>
      </c>
      <c r="C3228" s="40" t="s">
        <v>4475</v>
      </c>
      <c r="D3228" s="27" t="n">
        <v>9</v>
      </c>
      <c r="E3228" s="28" t="n">
        <f aca="false">D3228*1.2</f>
        <v>10.8</v>
      </c>
    </row>
    <row r="3229" customFormat="false" ht="11.25" hidden="false" customHeight="true" outlineLevel="0" collapsed="false">
      <c r="A3229" s="24" t="n">
        <v>3217</v>
      </c>
      <c r="B3229" s="25" t="s">
        <v>216</v>
      </c>
      <c r="C3229" s="40" t="s">
        <v>4476</v>
      </c>
      <c r="D3229" s="27" t="n">
        <v>30</v>
      </c>
      <c r="E3229" s="28" t="n">
        <f aca="false">D3229*1.2</f>
        <v>36</v>
      </c>
    </row>
    <row r="3230" customFormat="false" ht="11.25" hidden="false" customHeight="true" outlineLevel="0" collapsed="false">
      <c r="A3230" s="24" t="n">
        <v>3218</v>
      </c>
      <c r="B3230" s="25" t="s">
        <v>216</v>
      </c>
      <c r="C3230" s="40" t="s">
        <v>4477</v>
      </c>
      <c r="D3230" s="27" t="n">
        <v>4</v>
      </c>
      <c r="E3230" s="28" t="n">
        <f aca="false">D3230*1.2</f>
        <v>4.8</v>
      </c>
    </row>
    <row r="3231" customFormat="false" ht="11.25" hidden="false" customHeight="true" outlineLevel="0" collapsed="false">
      <c r="A3231" s="24" t="n">
        <v>3219</v>
      </c>
      <c r="B3231" s="25" t="s">
        <v>4478</v>
      </c>
      <c r="C3231" s="26" t="s">
        <v>4479</v>
      </c>
      <c r="D3231" s="27" t="n">
        <v>30</v>
      </c>
      <c r="E3231" s="28" t="n">
        <f aca="false">D3231*1.2</f>
        <v>36</v>
      </c>
    </row>
    <row r="3232" customFormat="false" ht="11.25" hidden="false" customHeight="true" outlineLevel="0" collapsed="false">
      <c r="A3232" s="24" t="n">
        <v>3220</v>
      </c>
      <c r="B3232" s="25" t="s">
        <v>216</v>
      </c>
      <c r="C3232" s="26" t="s">
        <v>4480</v>
      </c>
      <c r="D3232" s="27" t="n">
        <v>721</v>
      </c>
      <c r="E3232" s="28" t="n">
        <f aca="false">D3232*1.2</f>
        <v>865.2</v>
      </c>
    </row>
    <row r="3233" customFormat="false" ht="11.25" hidden="false" customHeight="true" outlineLevel="0" collapsed="false">
      <c r="A3233" s="24" t="n">
        <v>3221</v>
      </c>
      <c r="B3233" s="25" t="s">
        <v>695</v>
      </c>
      <c r="C3233" s="26" t="s">
        <v>4481</v>
      </c>
      <c r="D3233" s="27" t="n">
        <v>8</v>
      </c>
      <c r="E3233" s="28" t="n">
        <f aca="false">D3233*1.2</f>
        <v>9.6</v>
      </c>
    </row>
    <row r="3234" customFormat="false" ht="11.25" hidden="false" customHeight="true" outlineLevel="0" collapsed="false">
      <c r="A3234" s="24" t="n">
        <v>3222</v>
      </c>
      <c r="B3234" s="25" t="s">
        <v>695</v>
      </c>
      <c r="C3234" s="26" t="s">
        <v>4482</v>
      </c>
      <c r="D3234" s="27" t="n">
        <v>14</v>
      </c>
      <c r="E3234" s="28" t="n">
        <f aca="false">D3234*1.2</f>
        <v>16.8</v>
      </c>
    </row>
    <row r="3235" customFormat="false" ht="11.25" hidden="false" customHeight="true" outlineLevel="0" collapsed="false">
      <c r="A3235" s="24" t="n">
        <v>3223</v>
      </c>
      <c r="B3235" s="25" t="s">
        <v>695</v>
      </c>
      <c r="C3235" s="26" t="s">
        <v>4483</v>
      </c>
      <c r="D3235" s="27" t="n">
        <v>7</v>
      </c>
      <c r="E3235" s="28" t="n">
        <f aca="false">D3235*1.2</f>
        <v>8.4</v>
      </c>
    </row>
    <row r="3236" customFormat="false" ht="11.25" hidden="false" customHeight="true" outlineLevel="0" collapsed="false">
      <c r="A3236" s="24" t="n">
        <v>3224</v>
      </c>
      <c r="B3236" s="25" t="s">
        <v>695</v>
      </c>
      <c r="C3236" s="26" t="s">
        <v>4484</v>
      </c>
      <c r="D3236" s="27" t="n">
        <v>40</v>
      </c>
      <c r="E3236" s="28" t="n">
        <f aca="false">D3236*1.2</f>
        <v>48</v>
      </c>
    </row>
    <row r="3237" customFormat="false" ht="11.25" hidden="false" customHeight="true" outlineLevel="0" collapsed="false">
      <c r="A3237" s="24" t="n">
        <v>3225</v>
      </c>
      <c r="B3237" s="25" t="s">
        <v>4485</v>
      </c>
      <c r="C3237" s="26" t="s">
        <v>4486</v>
      </c>
      <c r="D3237" s="27" t="n">
        <v>215</v>
      </c>
      <c r="E3237" s="28" t="n">
        <f aca="false">D3237*1.2</f>
        <v>258</v>
      </c>
    </row>
    <row r="3238" customFormat="false" ht="11.25" hidden="false" customHeight="true" outlineLevel="0" collapsed="false">
      <c r="A3238" s="24" t="n">
        <v>3226</v>
      </c>
      <c r="B3238" s="25" t="s">
        <v>4487</v>
      </c>
      <c r="C3238" s="26" t="s">
        <v>4488</v>
      </c>
      <c r="D3238" s="27" t="n">
        <v>176</v>
      </c>
      <c r="E3238" s="28" t="n">
        <f aca="false">D3238*1.2</f>
        <v>211.2</v>
      </c>
    </row>
    <row r="3239" customFormat="false" ht="11.25" hidden="false" customHeight="true" outlineLevel="0" collapsed="false">
      <c r="A3239" s="24" t="n">
        <v>3227</v>
      </c>
      <c r="B3239" s="25" t="s">
        <v>4489</v>
      </c>
      <c r="C3239" s="26" t="s">
        <v>4490</v>
      </c>
      <c r="D3239" s="27" t="n">
        <v>229</v>
      </c>
      <c r="E3239" s="28" t="n">
        <f aca="false">D3239*1.2</f>
        <v>274.8</v>
      </c>
    </row>
    <row r="3240" customFormat="false" ht="11.25" hidden="false" customHeight="true" outlineLevel="0" collapsed="false">
      <c r="A3240" s="24" t="n">
        <v>3228</v>
      </c>
      <c r="B3240" s="25" t="s">
        <v>4491</v>
      </c>
      <c r="C3240" s="26" t="s">
        <v>4492</v>
      </c>
      <c r="D3240" s="27" t="n">
        <v>400</v>
      </c>
      <c r="E3240" s="28" t="n">
        <f aca="false">D3240*1.2</f>
        <v>480</v>
      </c>
    </row>
    <row r="3241" customFormat="false" ht="11.25" hidden="false" customHeight="true" outlineLevel="0" collapsed="false">
      <c r="A3241" s="24" t="n">
        <v>3229</v>
      </c>
      <c r="B3241" s="25" t="s">
        <v>4493</v>
      </c>
      <c r="C3241" s="26" t="s">
        <v>4494</v>
      </c>
      <c r="D3241" s="27" t="n">
        <v>11</v>
      </c>
      <c r="E3241" s="28" t="n">
        <f aca="false">D3241*1.2</f>
        <v>13.2</v>
      </c>
    </row>
    <row r="3242" customFormat="false" ht="11.25" hidden="false" customHeight="true" outlineLevel="0" collapsed="false">
      <c r="A3242" s="24" t="n">
        <v>3230</v>
      </c>
      <c r="B3242" s="25" t="s">
        <v>4495</v>
      </c>
      <c r="C3242" s="26" t="s">
        <v>4496</v>
      </c>
      <c r="D3242" s="27" t="n">
        <v>20</v>
      </c>
      <c r="E3242" s="28" t="n">
        <f aca="false">D3242*1.2</f>
        <v>24</v>
      </c>
    </row>
    <row r="3243" customFormat="false" ht="11.25" hidden="false" customHeight="true" outlineLevel="0" collapsed="false">
      <c r="A3243" s="24" t="n">
        <v>3231</v>
      </c>
      <c r="B3243" s="25" t="s">
        <v>4497</v>
      </c>
      <c r="C3243" s="26" t="s">
        <v>4498</v>
      </c>
      <c r="D3243" s="27" t="n">
        <v>21</v>
      </c>
      <c r="E3243" s="28" t="n">
        <f aca="false">D3243*1.2</f>
        <v>25.2</v>
      </c>
    </row>
    <row r="3244" customFormat="false" ht="11.25" hidden="false" customHeight="true" outlineLevel="0" collapsed="false">
      <c r="A3244" s="24" t="n">
        <v>3232</v>
      </c>
      <c r="B3244" s="25" t="s">
        <v>4499</v>
      </c>
      <c r="C3244" s="26" t="s">
        <v>4500</v>
      </c>
      <c r="D3244" s="27" t="n">
        <v>73</v>
      </c>
      <c r="E3244" s="28" t="n">
        <f aca="false">D3244*1.2</f>
        <v>87.6</v>
      </c>
    </row>
    <row r="3245" customFormat="false" ht="11.25" hidden="false" customHeight="true" outlineLevel="0" collapsed="false">
      <c r="A3245" s="24" t="n">
        <v>3233</v>
      </c>
      <c r="B3245" s="25" t="s">
        <v>4501</v>
      </c>
      <c r="C3245" s="26" t="s">
        <v>4502</v>
      </c>
      <c r="D3245" s="27" t="n">
        <v>23</v>
      </c>
      <c r="E3245" s="28" t="n">
        <f aca="false">D3245*1.2</f>
        <v>27.6</v>
      </c>
    </row>
    <row r="3246" customFormat="false" ht="11.25" hidden="false" customHeight="true" outlineLevel="0" collapsed="false">
      <c r="A3246" s="24" t="n">
        <v>3234</v>
      </c>
      <c r="B3246" s="25" t="s">
        <v>4503</v>
      </c>
      <c r="C3246" s="26" t="s">
        <v>4504</v>
      </c>
      <c r="D3246" s="27" t="n">
        <v>29</v>
      </c>
      <c r="E3246" s="28" t="n">
        <f aca="false">D3246*1.2</f>
        <v>34.8</v>
      </c>
    </row>
    <row r="3247" customFormat="false" ht="11.25" hidden="false" customHeight="true" outlineLevel="0" collapsed="false">
      <c r="A3247" s="24" t="n">
        <v>3235</v>
      </c>
      <c r="B3247" s="25" t="s">
        <v>4505</v>
      </c>
      <c r="C3247" s="26" t="s">
        <v>4506</v>
      </c>
      <c r="D3247" s="27" t="n">
        <v>41</v>
      </c>
      <c r="E3247" s="28" t="n">
        <f aca="false">D3247*1.2</f>
        <v>49.2</v>
      </c>
    </row>
    <row r="3248" customFormat="false" ht="11.25" hidden="false" customHeight="true" outlineLevel="0" collapsed="false">
      <c r="A3248" s="24" t="n">
        <v>3236</v>
      </c>
      <c r="B3248" s="25" t="s">
        <v>4507</v>
      </c>
      <c r="C3248" s="26" t="s">
        <v>4508</v>
      </c>
      <c r="D3248" s="27" t="n">
        <v>39</v>
      </c>
      <c r="E3248" s="28" t="n">
        <f aca="false">D3248*1.2</f>
        <v>46.8</v>
      </c>
    </row>
    <row r="3249" customFormat="false" ht="11.25" hidden="false" customHeight="true" outlineLevel="0" collapsed="false">
      <c r="A3249" s="24" t="n">
        <v>3237</v>
      </c>
      <c r="B3249" s="25" t="s">
        <v>4509</v>
      </c>
      <c r="C3249" s="26" t="s">
        <v>4510</v>
      </c>
      <c r="D3249" s="27" t="n">
        <v>5</v>
      </c>
      <c r="E3249" s="28" t="n">
        <f aca="false">D3249*1.2</f>
        <v>6</v>
      </c>
    </row>
    <row r="3250" customFormat="false" ht="11.25" hidden="false" customHeight="true" outlineLevel="0" collapsed="false">
      <c r="A3250" s="24" t="n">
        <v>3238</v>
      </c>
      <c r="B3250" s="25" t="s">
        <v>4511</v>
      </c>
      <c r="C3250" s="26" t="s">
        <v>4512</v>
      </c>
      <c r="D3250" s="27" t="n">
        <v>10</v>
      </c>
      <c r="E3250" s="28" t="n">
        <f aca="false">D3250*1.2</f>
        <v>12</v>
      </c>
    </row>
    <row r="3251" customFormat="false" ht="11.25" hidden="false" customHeight="true" outlineLevel="0" collapsed="false">
      <c r="A3251" s="24" t="n">
        <v>3239</v>
      </c>
      <c r="B3251" s="25" t="s">
        <v>4513</v>
      </c>
      <c r="C3251" s="26" t="s">
        <v>4514</v>
      </c>
      <c r="D3251" s="27" t="n">
        <v>10</v>
      </c>
      <c r="E3251" s="28" t="n">
        <f aca="false">D3251*1.2</f>
        <v>12</v>
      </c>
    </row>
    <row r="3252" customFormat="false" ht="11.25" hidden="false" customHeight="true" outlineLevel="0" collapsed="false">
      <c r="A3252" s="24" t="n">
        <v>3240</v>
      </c>
      <c r="B3252" s="25" t="s">
        <v>149</v>
      </c>
      <c r="C3252" s="26" t="s">
        <v>4515</v>
      </c>
      <c r="D3252" s="27" t="n">
        <v>11</v>
      </c>
      <c r="E3252" s="28" t="n">
        <f aca="false">D3252*1.2</f>
        <v>13.2</v>
      </c>
    </row>
    <row r="3253" customFormat="false" ht="11.25" hidden="false" customHeight="true" outlineLevel="0" collapsed="false">
      <c r="A3253" s="24" t="n">
        <v>3241</v>
      </c>
      <c r="B3253" s="25" t="s">
        <v>4516</v>
      </c>
      <c r="C3253" s="26" t="s">
        <v>4517</v>
      </c>
      <c r="D3253" s="27" t="n">
        <v>5</v>
      </c>
      <c r="E3253" s="28" t="n">
        <f aca="false">D3253*1.2</f>
        <v>6</v>
      </c>
    </row>
    <row r="3254" customFormat="false" ht="11.25" hidden="false" customHeight="true" outlineLevel="0" collapsed="false">
      <c r="A3254" s="24" t="n">
        <v>3242</v>
      </c>
      <c r="B3254" s="25" t="s">
        <v>4518</v>
      </c>
      <c r="C3254" s="26" t="s">
        <v>4519</v>
      </c>
      <c r="D3254" s="27" t="n">
        <v>11</v>
      </c>
      <c r="E3254" s="28" t="n">
        <f aca="false">D3254*1.2</f>
        <v>13.2</v>
      </c>
    </row>
    <row r="3255" customFormat="false" ht="11.25" hidden="false" customHeight="true" outlineLevel="0" collapsed="false">
      <c r="A3255" s="24" t="n">
        <v>3243</v>
      </c>
      <c r="B3255" s="25" t="s">
        <v>4520</v>
      </c>
      <c r="C3255" s="26" t="s">
        <v>4521</v>
      </c>
      <c r="D3255" s="27" t="n">
        <v>11</v>
      </c>
      <c r="E3255" s="28" t="n">
        <f aca="false">D3255*1.2</f>
        <v>13.2</v>
      </c>
    </row>
    <row r="3256" customFormat="false" ht="11.25" hidden="false" customHeight="true" outlineLevel="0" collapsed="false">
      <c r="A3256" s="24" t="n">
        <v>3244</v>
      </c>
      <c r="B3256" s="25" t="s">
        <v>4522</v>
      </c>
      <c r="C3256" s="26" t="s">
        <v>4523</v>
      </c>
      <c r="D3256" s="27" t="n">
        <v>11</v>
      </c>
      <c r="E3256" s="28" t="n">
        <f aca="false">D3256*1.2</f>
        <v>13.2</v>
      </c>
    </row>
    <row r="3257" customFormat="false" ht="11.25" hidden="false" customHeight="true" outlineLevel="0" collapsed="false">
      <c r="A3257" s="24" t="n">
        <v>3245</v>
      </c>
      <c r="B3257" s="25" t="s">
        <v>4524</v>
      </c>
      <c r="C3257" s="26" t="s">
        <v>4525</v>
      </c>
      <c r="D3257" s="27" t="n">
        <v>9</v>
      </c>
      <c r="E3257" s="28" t="n">
        <f aca="false">D3257*1.2</f>
        <v>10.8</v>
      </c>
    </row>
    <row r="3258" customFormat="false" ht="11.25" hidden="false" customHeight="true" outlineLevel="0" collapsed="false">
      <c r="A3258" s="24" t="n">
        <v>3246</v>
      </c>
      <c r="B3258" s="25" t="s">
        <v>4526</v>
      </c>
      <c r="C3258" s="26" t="s">
        <v>4527</v>
      </c>
      <c r="D3258" s="27" t="n">
        <v>10</v>
      </c>
      <c r="E3258" s="28" t="n">
        <f aca="false">D3258*1.2</f>
        <v>12</v>
      </c>
    </row>
    <row r="3259" customFormat="false" ht="11.25" hidden="false" customHeight="true" outlineLevel="0" collapsed="false">
      <c r="A3259" s="24" t="n">
        <v>3247</v>
      </c>
      <c r="B3259" s="25" t="s">
        <v>4528</v>
      </c>
      <c r="C3259" s="26" t="s">
        <v>4529</v>
      </c>
      <c r="D3259" s="27" t="n">
        <v>13</v>
      </c>
      <c r="E3259" s="28" t="n">
        <f aca="false">D3259*1.2</f>
        <v>15.6</v>
      </c>
    </row>
    <row r="3260" customFormat="false" ht="11.25" hidden="false" customHeight="true" outlineLevel="0" collapsed="false">
      <c r="A3260" s="24" t="n">
        <v>3248</v>
      </c>
      <c r="B3260" s="25" t="s">
        <v>4530</v>
      </c>
      <c r="C3260" s="26" t="s">
        <v>4531</v>
      </c>
      <c r="D3260" s="27" t="n">
        <v>15</v>
      </c>
      <c r="E3260" s="28" t="n">
        <f aca="false">D3260*1.2</f>
        <v>18</v>
      </c>
    </row>
    <row r="3261" customFormat="false" ht="11.25" hidden="false" customHeight="true" outlineLevel="0" collapsed="false">
      <c r="A3261" s="24" t="n">
        <v>3249</v>
      </c>
      <c r="B3261" s="25" t="s">
        <v>22</v>
      </c>
      <c r="C3261" s="26" t="s">
        <v>4532</v>
      </c>
      <c r="D3261" s="27" t="n">
        <v>15</v>
      </c>
      <c r="E3261" s="28" t="n">
        <f aca="false">D3261*1.2</f>
        <v>18</v>
      </c>
    </row>
    <row r="3262" customFormat="false" ht="11.25" hidden="false" customHeight="true" outlineLevel="0" collapsed="false">
      <c r="A3262" s="24" t="n">
        <v>3250</v>
      </c>
      <c r="B3262" s="25" t="s">
        <v>4533</v>
      </c>
      <c r="C3262" s="26" t="s">
        <v>4534</v>
      </c>
      <c r="D3262" s="27" t="n">
        <v>15</v>
      </c>
      <c r="E3262" s="28" t="n">
        <f aca="false">D3262*1.2</f>
        <v>18</v>
      </c>
    </row>
    <row r="3263" customFormat="false" ht="11.25" hidden="false" customHeight="true" outlineLevel="0" collapsed="false">
      <c r="A3263" s="24" t="n">
        <v>3251</v>
      </c>
      <c r="B3263" s="25" t="s">
        <v>4535</v>
      </c>
      <c r="C3263" s="26" t="s">
        <v>4536</v>
      </c>
      <c r="D3263" s="27" t="n">
        <v>6278</v>
      </c>
      <c r="E3263" s="28" t="n">
        <f aca="false">D3263*1.2</f>
        <v>7533.6</v>
      </c>
    </row>
    <row r="3264" customFormat="false" ht="11.25" hidden="false" customHeight="true" outlineLevel="0" collapsed="false">
      <c r="A3264" s="24" t="n">
        <v>3252</v>
      </c>
      <c r="B3264" s="25" t="s">
        <v>4537</v>
      </c>
      <c r="C3264" s="26" t="s">
        <v>4538</v>
      </c>
      <c r="D3264" s="27" t="n">
        <v>35</v>
      </c>
      <c r="E3264" s="28" t="n">
        <f aca="false">D3264*1.2</f>
        <v>42</v>
      </c>
    </row>
    <row r="3265" customFormat="false" ht="11.25" hidden="false" customHeight="true" outlineLevel="0" collapsed="false">
      <c r="A3265" s="24" t="n">
        <v>3253</v>
      </c>
      <c r="B3265" s="25" t="s">
        <v>216</v>
      </c>
      <c r="C3265" s="26" t="s">
        <v>4539</v>
      </c>
      <c r="D3265" s="27" t="n">
        <v>11</v>
      </c>
      <c r="E3265" s="28" t="n">
        <f aca="false">D3265*1.2</f>
        <v>13.2</v>
      </c>
    </row>
    <row r="3266" customFormat="false" ht="11.25" hidden="false" customHeight="true" outlineLevel="0" collapsed="false">
      <c r="A3266" s="24" t="n">
        <v>3254</v>
      </c>
      <c r="B3266" s="25" t="s">
        <v>4540</v>
      </c>
      <c r="C3266" s="26" t="s">
        <v>4541</v>
      </c>
      <c r="D3266" s="27" t="n">
        <v>512</v>
      </c>
      <c r="E3266" s="28" t="n">
        <f aca="false">D3266*1.2</f>
        <v>614.4</v>
      </c>
    </row>
    <row r="3267" customFormat="false" ht="11.25" hidden="false" customHeight="true" outlineLevel="0" collapsed="false">
      <c r="A3267" s="24" t="n">
        <v>3255</v>
      </c>
      <c r="B3267" s="25" t="s">
        <v>4542</v>
      </c>
      <c r="C3267" s="34" t="s">
        <v>4543</v>
      </c>
      <c r="D3267" s="27" t="n">
        <v>4101</v>
      </c>
      <c r="E3267" s="28" t="n">
        <f aca="false">D3267*1.2</f>
        <v>4921.2</v>
      </c>
    </row>
    <row r="3268" customFormat="false" ht="11.25" hidden="false" customHeight="true" outlineLevel="0" collapsed="false">
      <c r="A3268" s="24" t="n">
        <v>3256</v>
      </c>
      <c r="B3268" s="25" t="s">
        <v>4544</v>
      </c>
      <c r="C3268" s="26" t="s">
        <v>4545</v>
      </c>
      <c r="D3268" s="27" t="n">
        <v>178</v>
      </c>
      <c r="E3268" s="28" t="n">
        <f aca="false">D3268*1.2</f>
        <v>213.6</v>
      </c>
    </row>
    <row r="3269" customFormat="false" ht="11.25" hidden="false" customHeight="true" outlineLevel="0" collapsed="false">
      <c r="A3269" s="24" t="n">
        <v>3257</v>
      </c>
      <c r="B3269" s="25" t="s">
        <v>4546</v>
      </c>
      <c r="C3269" s="34" t="s">
        <v>4547</v>
      </c>
      <c r="D3269" s="27" t="n">
        <v>481</v>
      </c>
      <c r="E3269" s="28" t="n">
        <f aca="false">D3269*1.2</f>
        <v>577.2</v>
      </c>
    </row>
    <row r="3270" customFormat="false" ht="11.25" hidden="false" customHeight="true" outlineLevel="0" collapsed="false">
      <c r="A3270" s="24" t="n">
        <v>3258</v>
      </c>
      <c r="B3270" s="25" t="s">
        <v>4544</v>
      </c>
      <c r="C3270" s="34" t="s">
        <v>4548</v>
      </c>
      <c r="D3270" s="27" t="n">
        <v>409</v>
      </c>
      <c r="E3270" s="28" t="n">
        <f aca="false">D3270*1.2</f>
        <v>490.8</v>
      </c>
    </row>
    <row r="3271" customFormat="false" ht="11.25" hidden="false" customHeight="true" outlineLevel="0" collapsed="false">
      <c r="A3271" s="24" t="n">
        <v>3259</v>
      </c>
      <c r="B3271" s="25" t="s">
        <v>4549</v>
      </c>
      <c r="C3271" s="34" t="s">
        <v>4550</v>
      </c>
      <c r="D3271" s="27" t="n">
        <v>477</v>
      </c>
      <c r="E3271" s="28" t="n">
        <f aca="false">D3271*1.2</f>
        <v>572.4</v>
      </c>
    </row>
    <row r="3272" customFormat="false" ht="11.25" hidden="false" customHeight="true" outlineLevel="0" collapsed="false">
      <c r="A3272" s="24" t="n">
        <v>3260</v>
      </c>
      <c r="B3272" s="25" t="s">
        <v>4546</v>
      </c>
      <c r="C3272" s="34" t="s">
        <v>4551</v>
      </c>
      <c r="D3272" s="27" t="n">
        <v>282</v>
      </c>
      <c r="E3272" s="28" t="n">
        <f aca="false">D3272*1.2</f>
        <v>338.4</v>
      </c>
    </row>
    <row r="3273" customFormat="false" ht="11.25" hidden="false" customHeight="true" outlineLevel="0" collapsed="false">
      <c r="A3273" s="24" t="n">
        <v>3261</v>
      </c>
      <c r="B3273" s="25" t="s">
        <v>4546</v>
      </c>
      <c r="C3273" s="34" t="s">
        <v>4552</v>
      </c>
      <c r="D3273" s="27" t="n">
        <v>270</v>
      </c>
      <c r="E3273" s="28" t="n">
        <f aca="false">D3273*1.2</f>
        <v>324</v>
      </c>
    </row>
    <row r="3274" customFormat="false" ht="11.25" hidden="false" customHeight="true" outlineLevel="0" collapsed="false">
      <c r="A3274" s="24" t="n">
        <v>3262</v>
      </c>
      <c r="B3274" s="25" t="s">
        <v>4553</v>
      </c>
      <c r="C3274" s="34" t="s">
        <v>4554</v>
      </c>
      <c r="D3274" s="27" t="n">
        <v>501</v>
      </c>
      <c r="E3274" s="28" t="n">
        <f aca="false">D3274*1.2</f>
        <v>601.2</v>
      </c>
    </row>
    <row r="3275" customFormat="false" ht="11.25" hidden="false" customHeight="true" outlineLevel="0" collapsed="false">
      <c r="A3275" s="24" t="n">
        <v>3263</v>
      </c>
      <c r="B3275" s="25" t="s">
        <v>4555</v>
      </c>
      <c r="C3275" s="34" t="s">
        <v>4556</v>
      </c>
      <c r="D3275" s="27" t="n">
        <v>281</v>
      </c>
      <c r="E3275" s="28" t="n">
        <f aca="false">D3275*1.2</f>
        <v>337.2</v>
      </c>
    </row>
    <row r="3276" customFormat="false" ht="11.25" hidden="false" customHeight="true" outlineLevel="0" collapsed="false">
      <c r="A3276" s="24" t="n">
        <v>3264</v>
      </c>
      <c r="B3276" s="25" t="s">
        <v>4544</v>
      </c>
      <c r="C3276" s="34" t="s">
        <v>4557</v>
      </c>
      <c r="D3276" s="27" t="n">
        <v>323</v>
      </c>
      <c r="E3276" s="28" t="n">
        <f aca="false">D3276*1.2</f>
        <v>387.6</v>
      </c>
    </row>
    <row r="3277" customFormat="false" ht="11.25" hidden="false" customHeight="true" outlineLevel="0" collapsed="false">
      <c r="A3277" s="24" t="n">
        <v>3265</v>
      </c>
      <c r="B3277" s="25" t="s">
        <v>4553</v>
      </c>
      <c r="C3277" s="34" t="s">
        <v>4558</v>
      </c>
      <c r="D3277" s="27" t="n">
        <v>373</v>
      </c>
      <c r="E3277" s="28" t="n">
        <f aca="false">D3277*1.2</f>
        <v>447.6</v>
      </c>
    </row>
    <row r="3278" customFormat="false" ht="11.25" hidden="false" customHeight="true" outlineLevel="0" collapsed="false">
      <c r="A3278" s="24" t="n">
        <v>3266</v>
      </c>
      <c r="B3278" s="25" t="s">
        <v>4559</v>
      </c>
      <c r="C3278" s="34" t="s">
        <v>4560</v>
      </c>
      <c r="D3278" s="27" t="n">
        <v>124</v>
      </c>
      <c r="E3278" s="28" t="n">
        <f aca="false">D3278*1.2</f>
        <v>148.8</v>
      </c>
    </row>
    <row r="3279" customFormat="false" ht="11.25" hidden="false" customHeight="true" outlineLevel="0" collapsed="false">
      <c r="A3279" s="24" t="n">
        <v>3267</v>
      </c>
      <c r="B3279" s="25" t="s">
        <v>216</v>
      </c>
      <c r="C3279" s="26" t="s">
        <v>4561</v>
      </c>
      <c r="D3279" s="27" t="n">
        <v>8</v>
      </c>
      <c r="E3279" s="28" t="n">
        <f aca="false">D3279*1.2</f>
        <v>9.6</v>
      </c>
    </row>
    <row r="3280" customFormat="false" ht="11.25" hidden="false" customHeight="true" outlineLevel="0" collapsed="false">
      <c r="A3280" s="24" t="n">
        <v>3268</v>
      </c>
      <c r="B3280" s="25" t="s">
        <v>4562</v>
      </c>
      <c r="C3280" s="26" t="s">
        <v>4563</v>
      </c>
      <c r="D3280" s="27" t="n">
        <v>552</v>
      </c>
      <c r="E3280" s="28" t="n">
        <f aca="false">D3280*1.2</f>
        <v>662.4</v>
      </c>
    </row>
    <row r="3281" customFormat="false" ht="11.25" hidden="false" customHeight="true" outlineLevel="0" collapsed="false">
      <c r="A3281" s="24" t="n">
        <v>3269</v>
      </c>
      <c r="B3281" s="25" t="s">
        <v>4564</v>
      </c>
      <c r="C3281" s="26" t="s">
        <v>4565</v>
      </c>
      <c r="D3281" s="27" t="n">
        <v>7</v>
      </c>
      <c r="E3281" s="28" t="n">
        <f aca="false">D3281*1.2</f>
        <v>8.4</v>
      </c>
    </row>
    <row r="3282" customFormat="false" ht="11.25" hidden="false" customHeight="true" outlineLevel="0" collapsed="false">
      <c r="A3282" s="24" t="n">
        <v>3270</v>
      </c>
      <c r="B3282" s="25" t="s">
        <v>4566</v>
      </c>
      <c r="C3282" s="26" t="s">
        <v>4567</v>
      </c>
      <c r="D3282" s="27" t="n">
        <v>13</v>
      </c>
      <c r="E3282" s="28" t="n">
        <f aca="false">D3282*1.2</f>
        <v>15.6</v>
      </c>
    </row>
    <row r="3283" customFormat="false" ht="11.25" hidden="false" customHeight="true" outlineLevel="0" collapsed="false">
      <c r="A3283" s="24" t="n">
        <v>3271</v>
      </c>
      <c r="B3283" s="25" t="s">
        <v>4568</v>
      </c>
      <c r="C3283" s="26" t="s">
        <v>4569</v>
      </c>
      <c r="D3283" s="27" t="n">
        <v>9</v>
      </c>
      <c r="E3283" s="28" t="n">
        <f aca="false">D3283*1.2</f>
        <v>10.8</v>
      </c>
    </row>
    <row r="3284" customFormat="false" ht="11.25" hidden="false" customHeight="true" outlineLevel="0" collapsed="false">
      <c r="A3284" s="24" t="n">
        <v>3272</v>
      </c>
      <c r="B3284" s="25" t="s">
        <v>4570</v>
      </c>
      <c r="C3284" s="26" t="s">
        <v>4571</v>
      </c>
      <c r="D3284" s="27" t="n">
        <v>11</v>
      </c>
      <c r="E3284" s="28" t="n">
        <f aca="false">D3284*1.2</f>
        <v>13.2</v>
      </c>
    </row>
    <row r="3285" customFormat="false" ht="11.25" hidden="false" customHeight="true" outlineLevel="0" collapsed="false">
      <c r="A3285" s="24" t="n">
        <v>3273</v>
      </c>
      <c r="B3285" s="25" t="s">
        <v>4572</v>
      </c>
      <c r="C3285" s="26" t="s">
        <v>4573</v>
      </c>
      <c r="D3285" s="27" t="n">
        <v>10</v>
      </c>
      <c r="E3285" s="28" t="n">
        <f aca="false">D3285*1.2</f>
        <v>12</v>
      </c>
    </row>
    <row r="3286" customFormat="false" ht="11.25" hidden="false" customHeight="true" outlineLevel="0" collapsed="false">
      <c r="A3286" s="24" t="n">
        <v>3274</v>
      </c>
      <c r="B3286" s="25" t="s">
        <v>4570</v>
      </c>
      <c r="C3286" s="26" t="s">
        <v>4574</v>
      </c>
      <c r="D3286" s="27" t="n">
        <v>8</v>
      </c>
      <c r="E3286" s="28" t="n">
        <f aca="false">D3286*1.2</f>
        <v>9.6</v>
      </c>
    </row>
    <row r="3287" customFormat="false" ht="11.25" hidden="false" customHeight="true" outlineLevel="0" collapsed="false">
      <c r="A3287" s="24" t="n">
        <v>3275</v>
      </c>
      <c r="B3287" s="25" t="s">
        <v>181</v>
      </c>
      <c r="C3287" s="26" t="s">
        <v>4575</v>
      </c>
      <c r="D3287" s="27" t="n">
        <v>14</v>
      </c>
      <c r="E3287" s="28" t="n">
        <f aca="false">D3287*1.2</f>
        <v>16.8</v>
      </c>
    </row>
    <row r="3288" customFormat="false" ht="11.25" hidden="false" customHeight="true" outlineLevel="0" collapsed="false">
      <c r="A3288" s="24" t="n">
        <v>3276</v>
      </c>
      <c r="B3288" s="25" t="s">
        <v>183</v>
      </c>
      <c r="C3288" s="26" t="s">
        <v>4576</v>
      </c>
      <c r="D3288" s="27" t="n">
        <v>10</v>
      </c>
      <c r="E3288" s="28" t="n">
        <f aca="false">D3288*1.2</f>
        <v>12</v>
      </c>
    </row>
    <row r="3289" customFormat="false" ht="11.25" hidden="false" customHeight="true" outlineLevel="0" collapsed="false">
      <c r="A3289" s="24" t="n">
        <v>3277</v>
      </c>
      <c r="B3289" s="25" t="s">
        <v>4577</v>
      </c>
      <c r="C3289" s="26" t="s">
        <v>4578</v>
      </c>
      <c r="D3289" s="27" t="n">
        <v>4</v>
      </c>
      <c r="E3289" s="28" t="n">
        <f aca="false">D3289*1.2</f>
        <v>4.8</v>
      </c>
    </row>
    <row r="3290" customFormat="false" ht="11.25" hidden="false" customHeight="true" outlineLevel="0" collapsed="false">
      <c r="A3290" s="24" t="n">
        <v>3278</v>
      </c>
      <c r="B3290" s="25" t="s">
        <v>4579</v>
      </c>
      <c r="C3290" s="26" t="s">
        <v>4580</v>
      </c>
      <c r="D3290" s="27" t="n">
        <v>4</v>
      </c>
      <c r="E3290" s="28" t="n">
        <f aca="false">D3290*1.2</f>
        <v>4.8</v>
      </c>
    </row>
    <row r="3291" customFormat="false" ht="11.25" hidden="false" customHeight="true" outlineLevel="0" collapsed="false">
      <c r="A3291" s="24" t="n">
        <v>3279</v>
      </c>
      <c r="B3291" s="25" t="s">
        <v>4581</v>
      </c>
      <c r="C3291" s="26" t="s">
        <v>4582</v>
      </c>
      <c r="D3291" s="27" t="n">
        <v>12</v>
      </c>
      <c r="E3291" s="28" t="n">
        <f aca="false">D3291*1.2</f>
        <v>14.4</v>
      </c>
    </row>
    <row r="3292" customFormat="false" ht="11.25" hidden="false" customHeight="true" outlineLevel="0" collapsed="false">
      <c r="A3292" s="24" t="n">
        <v>3280</v>
      </c>
      <c r="B3292" s="25" t="s">
        <v>4583</v>
      </c>
      <c r="C3292" s="26" t="s">
        <v>4584</v>
      </c>
      <c r="D3292" s="27" t="n">
        <v>2</v>
      </c>
      <c r="E3292" s="28" t="n">
        <f aca="false">D3292*1.2</f>
        <v>2.4</v>
      </c>
    </row>
    <row r="3293" customFormat="false" ht="11.25" hidden="false" customHeight="true" outlineLevel="0" collapsed="false">
      <c r="A3293" s="24" t="n">
        <v>3281</v>
      </c>
      <c r="B3293" s="25" t="s">
        <v>4585</v>
      </c>
      <c r="C3293" s="26" t="s">
        <v>4586</v>
      </c>
      <c r="D3293" s="27" t="n">
        <v>2</v>
      </c>
      <c r="E3293" s="28" t="n">
        <f aca="false">D3293*1.2</f>
        <v>2.4</v>
      </c>
    </row>
    <row r="3294" customFormat="false" ht="11.25" hidden="false" customHeight="true" outlineLevel="0" collapsed="false">
      <c r="A3294" s="24" t="n">
        <v>3282</v>
      </c>
      <c r="B3294" s="25" t="s">
        <v>4587</v>
      </c>
      <c r="C3294" s="26" t="s">
        <v>4588</v>
      </c>
      <c r="D3294" s="27" t="n">
        <v>8</v>
      </c>
      <c r="E3294" s="28" t="n">
        <f aca="false">D3294*1.2</f>
        <v>9.6</v>
      </c>
    </row>
    <row r="3295" customFormat="false" ht="11.25" hidden="false" customHeight="true" outlineLevel="0" collapsed="false">
      <c r="A3295" s="24" t="n">
        <v>3283</v>
      </c>
      <c r="B3295" s="25" t="s">
        <v>4589</v>
      </c>
      <c r="C3295" s="26" t="s">
        <v>4590</v>
      </c>
      <c r="D3295" s="27" t="n">
        <v>11</v>
      </c>
      <c r="E3295" s="28" t="n">
        <f aca="false">D3295*1.2</f>
        <v>13.2</v>
      </c>
    </row>
    <row r="3296" customFormat="false" ht="11.25" hidden="false" customHeight="true" outlineLevel="0" collapsed="false">
      <c r="A3296" s="24" t="n">
        <v>3284</v>
      </c>
      <c r="B3296" s="25" t="s">
        <v>4591</v>
      </c>
      <c r="C3296" s="26" t="s">
        <v>4592</v>
      </c>
      <c r="D3296" s="27" t="n">
        <v>13</v>
      </c>
      <c r="E3296" s="28" t="n">
        <f aca="false">D3296*1.2</f>
        <v>15.6</v>
      </c>
    </row>
    <row r="3297" customFormat="false" ht="11.25" hidden="false" customHeight="true" outlineLevel="0" collapsed="false">
      <c r="A3297" s="24" t="n">
        <v>3285</v>
      </c>
      <c r="B3297" s="25" t="s">
        <v>4593</v>
      </c>
      <c r="C3297" s="26" t="s">
        <v>4594</v>
      </c>
      <c r="D3297" s="27" t="n">
        <v>2</v>
      </c>
      <c r="E3297" s="28" t="n">
        <f aca="false">D3297*1.2</f>
        <v>2.4</v>
      </c>
    </row>
    <row r="3298" customFormat="false" ht="11.25" hidden="false" customHeight="true" outlineLevel="0" collapsed="false">
      <c r="A3298" s="24" t="n">
        <v>3286</v>
      </c>
      <c r="B3298" s="25" t="s">
        <v>4595</v>
      </c>
      <c r="C3298" s="26" t="s">
        <v>4596</v>
      </c>
      <c r="D3298" s="27" t="n">
        <v>374</v>
      </c>
      <c r="E3298" s="28" t="n">
        <f aca="false">D3298*1.2</f>
        <v>448.8</v>
      </c>
    </row>
    <row r="3299" customFormat="false" ht="11.25" hidden="false" customHeight="true" outlineLevel="0" collapsed="false">
      <c r="A3299" s="24" t="n">
        <v>3287</v>
      </c>
      <c r="B3299" s="25" t="s">
        <v>4597</v>
      </c>
      <c r="C3299" s="26" t="s">
        <v>4598</v>
      </c>
      <c r="D3299" s="27" t="n">
        <v>10996</v>
      </c>
      <c r="E3299" s="28" t="n">
        <f aca="false">D3299*1.2</f>
        <v>13195.2</v>
      </c>
    </row>
    <row r="3300" customFormat="false" ht="11.25" hidden="false" customHeight="true" outlineLevel="0" collapsed="false">
      <c r="A3300" s="24" t="n">
        <v>3288</v>
      </c>
      <c r="B3300" s="25" t="s">
        <v>4599</v>
      </c>
      <c r="C3300" s="34" t="s">
        <v>4600</v>
      </c>
      <c r="D3300" s="27" t="n">
        <v>22</v>
      </c>
      <c r="E3300" s="28" t="n">
        <f aca="false">D3300*1.2</f>
        <v>26.4</v>
      </c>
    </row>
    <row r="3301" customFormat="false" ht="11.25" hidden="false" customHeight="true" outlineLevel="0" collapsed="false">
      <c r="A3301" s="24" t="n">
        <v>3289</v>
      </c>
      <c r="B3301" s="25" t="s">
        <v>4601</v>
      </c>
      <c r="C3301" s="26" t="s">
        <v>4602</v>
      </c>
      <c r="D3301" s="27" t="n">
        <v>20634</v>
      </c>
      <c r="E3301" s="28" t="n">
        <f aca="false">D3301*1.2</f>
        <v>24760.8</v>
      </c>
    </row>
    <row r="3302" customFormat="false" ht="11.25" hidden="false" customHeight="true" outlineLevel="0" collapsed="false">
      <c r="A3302" s="24" t="n">
        <v>3290</v>
      </c>
      <c r="B3302" s="25" t="s">
        <v>4601</v>
      </c>
      <c r="C3302" s="26" t="s">
        <v>4603</v>
      </c>
      <c r="D3302" s="27" t="n">
        <v>23152</v>
      </c>
      <c r="E3302" s="28" t="n">
        <f aca="false">D3302*1.2</f>
        <v>27782.4</v>
      </c>
    </row>
    <row r="3303" customFormat="false" ht="11.25" hidden="false" customHeight="true" outlineLevel="0" collapsed="false">
      <c r="A3303" s="24" t="n">
        <v>3291</v>
      </c>
      <c r="B3303" s="25" t="s">
        <v>4601</v>
      </c>
      <c r="C3303" s="26" t="s">
        <v>4604</v>
      </c>
      <c r="D3303" s="27" t="n">
        <v>20567</v>
      </c>
      <c r="E3303" s="28" t="n">
        <f aca="false">D3303*1.2</f>
        <v>24680.4</v>
      </c>
    </row>
    <row r="3304" customFormat="false" ht="11.25" hidden="false" customHeight="true" outlineLevel="0" collapsed="false">
      <c r="A3304" s="24" t="n">
        <v>3292</v>
      </c>
      <c r="B3304" s="25" t="s">
        <v>4553</v>
      </c>
      <c r="C3304" s="26" t="s">
        <v>4605</v>
      </c>
      <c r="D3304" s="27" t="n">
        <v>301</v>
      </c>
      <c r="E3304" s="28" t="n">
        <f aca="false">D3304*1.2</f>
        <v>361.2</v>
      </c>
    </row>
    <row r="3305" customFormat="false" ht="11.25" hidden="false" customHeight="true" outlineLevel="0" collapsed="false">
      <c r="A3305" s="24" t="n">
        <v>3293</v>
      </c>
      <c r="B3305" s="25" t="s">
        <v>4553</v>
      </c>
      <c r="C3305" s="26" t="s">
        <v>4606</v>
      </c>
      <c r="D3305" s="27" t="n">
        <v>326</v>
      </c>
      <c r="E3305" s="28" t="n">
        <f aca="false">D3305*1.2</f>
        <v>391.2</v>
      </c>
    </row>
    <row r="3306" customFormat="false" ht="11.25" hidden="false" customHeight="true" outlineLevel="0" collapsed="false">
      <c r="A3306" s="24" t="n">
        <v>3294</v>
      </c>
      <c r="B3306" s="25" t="s">
        <v>4546</v>
      </c>
      <c r="C3306" s="26" t="s">
        <v>4607</v>
      </c>
      <c r="D3306" s="27" t="n">
        <v>586</v>
      </c>
      <c r="E3306" s="28" t="n">
        <f aca="false">D3306*1.2</f>
        <v>703.2</v>
      </c>
    </row>
    <row r="3307" customFormat="false" ht="11.25" hidden="false" customHeight="true" outlineLevel="0" collapsed="false">
      <c r="A3307" s="24" t="n">
        <v>3295</v>
      </c>
      <c r="B3307" s="25" t="s">
        <v>4608</v>
      </c>
      <c r="C3307" s="26" t="s">
        <v>4609</v>
      </c>
      <c r="D3307" s="27" t="n">
        <v>163</v>
      </c>
      <c r="E3307" s="28" t="n">
        <f aca="false">D3307*1.2</f>
        <v>195.6</v>
      </c>
    </row>
    <row r="3308" customFormat="false" ht="11.25" hidden="false" customHeight="true" outlineLevel="0" collapsed="false">
      <c r="A3308" s="24" t="n">
        <v>3296</v>
      </c>
      <c r="B3308" s="25" t="s">
        <v>4610</v>
      </c>
      <c r="C3308" s="34" t="s">
        <v>4611</v>
      </c>
      <c r="D3308" s="27" t="n">
        <v>58</v>
      </c>
      <c r="E3308" s="28" t="n">
        <f aca="false">D3308*1.2</f>
        <v>69.6</v>
      </c>
    </row>
    <row r="3309" customFormat="false" ht="11.25" hidden="false" customHeight="true" outlineLevel="0" collapsed="false">
      <c r="A3309" s="24" t="n">
        <v>3297</v>
      </c>
      <c r="B3309" s="25" t="s">
        <v>4612</v>
      </c>
      <c r="C3309" s="26" t="s">
        <v>4613</v>
      </c>
      <c r="D3309" s="27" t="n">
        <v>43</v>
      </c>
      <c r="E3309" s="28" t="n">
        <f aca="false">D3309*1.2</f>
        <v>51.6</v>
      </c>
    </row>
    <row r="3310" customFormat="false" ht="11.25" hidden="false" customHeight="true" outlineLevel="0" collapsed="false">
      <c r="A3310" s="24" t="n">
        <v>3298</v>
      </c>
      <c r="B3310" s="25" t="s">
        <v>4614</v>
      </c>
      <c r="C3310" s="26" t="s">
        <v>4615</v>
      </c>
      <c r="D3310" s="27" t="n">
        <v>265</v>
      </c>
      <c r="E3310" s="28" t="n">
        <f aca="false">D3310*1.2</f>
        <v>318</v>
      </c>
    </row>
    <row r="3311" customFormat="false" ht="11.25" hidden="false" customHeight="true" outlineLevel="0" collapsed="false">
      <c r="A3311" s="24" t="n">
        <v>3299</v>
      </c>
      <c r="B3311" s="25" t="s">
        <v>4616</v>
      </c>
      <c r="C3311" s="26" t="s">
        <v>4617</v>
      </c>
      <c r="D3311" s="27" t="n">
        <v>307</v>
      </c>
      <c r="E3311" s="28" t="n">
        <f aca="false">D3311*1.2</f>
        <v>368.4</v>
      </c>
    </row>
    <row r="3312" customFormat="false" ht="11.25" hidden="false" customHeight="true" outlineLevel="0" collapsed="false">
      <c r="A3312" s="24" t="n">
        <v>3300</v>
      </c>
      <c r="B3312" s="25" t="s">
        <v>3204</v>
      </c>
      <c r="C3312" s="26" t="s">
        <v>4618</v>
      </c>
      <c r="D3312" s="27" t="n">
        <v>3902</v>
      </c>
      <c r="E3312" s="28" t="n">
        <f aca="false">D3312*1.2</f>
        <v>4682.4</v>
      </c>
    </row>
    <row r="3313" customFormat="false" ht="11.25" hidden="false" customHeight="true" outlineLevel="0" collapsed="false">
      <c r="A3313" s="24" t="n">
        <v>3301</v>
      </c>
      <c r="B3313" s="25" t="s">
        <v>4619</v>
      </c>
      <c r="C3313" s="34" t="s">
        <v>4620</v>
      </c>
      <c r="D3313" s="27" t="n">
        <v>136</v>
      </c>
      <c r="E3313" s="28" t="n">
        <f aca="false">D3313*1.2</f>
        <v>163.2</v>
      </c>
    </row>
    <row r="3314" customFormat="false" ht="11.25" hidden="false" customHeight="true" outlineLevel="0" collapsed="false">
      <c r="A3314" s="24" t="n">
        <v>3302</v>
      </c>
      <c r="B3314" s="25" t="s">
        <v>4621</v>
      </c>
      <c r="C3314" s="34" t="s">
        <v>4622</v>
      </c>
      <c r="D3314" s="27" t="n">
        <v>7</v>
      </c>
      <c r="E3314" s="28" t="n">
        <f aca="false">D3314*1.2</f>
        <v>8.4</v>
      </c>
    </row>
    <row r="3315" customFormat="false" ht="11.25" hidden="false" customHeight="true" outlineLevel="0" collapsed="false">
      <c r="A3315" s="24" t="n">
        <v>3303</v>
      </c>
      <c r="B3315" s="25" t="s">
        <v>4623</v>
      </c>
      <c r="C3315" s="34" t="s">
        <v>4624</v>
      </c>
      <c r="D3315" s="27" t="n">
        <v>188</v>
      </c>
      <c r="E3315" s="28" t="n">
        <f aca="false">D3315*1.2</f>
        <v>225.6</v>
      </c>
    </row>
    <row r="3316" customFormat="false" ht="11.25" hidden="false" customHeight="true" outlineLevel="0" collapsed="false">
      <c r="A3316" s="24" t="n">
        <v>3304</v>
      </c>
      <c r="B3316" s="25" t="s">
        <v>4625</v>
      </c>
      <c r="C3316" s="34" t="s">
        <v>4626</v>
      </c>
      <c r="D3316" s="27" t="n">
        <v>160</v>
      </c>
      <c r="E3316" s="28" t="n">
        <f aca="false">D3316*1.2</f>
        <v>192</v>
      </c>
    </row>
    <row r="3317" customFormat="false" ht="11.25" hidden="false" customHeight="true" outlineLevel="0" collapsed="false">
      <c r="A3317" s="24" t="n">
        <v>3305</v>
      </c>
      <c r="B3317" s="25" t="s">
        <v>4627</v>
      </c>
      <c r="C3317" s="34" t="s">
        <v>4628</v>
      </c>
      <c r="D3317" s="27" t="n">
        <v>124</v>
      </c>
      <c r="E3317" s="28" t="n">
        <f aca="false">D3317*1.2</f>
        <v>148.8</v>
      </c>
    </row>
    <row r="3318" customFormat="false" ht="11.25" hidden="false" customHeight="true" outlineLevel="0" collapsed="false">
      <c r="A3318" s="24" t="n">
        <v>3306</v>
      </c>
      <c r="B3318" s="25" t="s">
        <v>4629</v>
      </c>
      <c r="C3318" s="34" t="s">
        <v>4630</v>
      </c>
      <c r="D3318" s="27" t="n">
        <v>5</v>
      </c>
      <c r="E3318" s="28" t="n">
        <f aca="false">D3318*1.2</f>
        <v>6</v>
      </c>
    </row>
    <row r="3319" customFormat="false" ht="11.25" hidden="false" customHeight="true" outlineLevel="0" collapsed="false">
      <c r="A3319" s="24" t="n">
        <v>3307</v>
      </c>
      <c r="B3319" s="25" t="s">
        <v>4631</v>
      </c>
      <c r="C3319" s="34" t="s">
        <v>4632</v>
      </c>
      <c r="D3319" s="27" t="n">
        <v>180</v>
      </c>
      <c r="E3319" s="28" t="n">
        <f aca="false">D3319*1.2</f>
        <v>216</v>
      </c>
    </row>
    <row r="3320" customFormat="false" ht="11.25" hidden="false" customHeight="true" outlineLevel="0" collapsed="false">
      <c r="A3320" s="24" t="n">
        <v>3308</v>
      </c>
      <c r="B3320" s="25" t="s">
        <v>4633</v>
      </c>
      <c r="C3320" s="34" t="s">
        <v>4634</v>
      </c>
      <c r="D3320" s="27" t="n">
        <v>9</v>
      </c>
      <c r="E3320" s="28" t="n">
        <f aca="false">D3320*1.2</f>
        <v>10.8</v>
      </c>
    </row>
    <row r="3321" customFormat="false" ht="11.25" hidden="false" customHeight="true" outlineLevel="0" collapsed="false">
      <c r="A3321" s="24" t="n">
        <v>3309</v>
      </c>
      <c r="B3321" s="25" t="s">
        <v>4635</v>
      </c>
      <c r="C3321" s="34" t="s">
        <v>4636</v>
      </c>
      <c r="D3321" s="27" t="n">
        <v>33</v>
      </c>
      <c r="E3321" s="28" t="n">
        <f aca="false">D3321*1.2</f>
        <v>39.6</v>
      </c>
    </row>
    <row r="3322" customFormat="false" ht="11.25" hidden="false" customHeight="true" outlineLevel="0" collapsed="false">
      <c r="A3322" s="24" t="n">
        <v>3310</v>
      </c>
      <c r="B3322" s="25" t="s">
        <v>203</v>
      </c>
      <c r="C3322" s="34" t="s">
        <v>4637</v>
      </c>
      <c r="D3322" s="27" t="n">
        <v>39</v>
      </c>
      <c r="E3322" s="28" t="n">
        <f aca="false">D3322*1.2</f>
        <v>46.8</v>
      </c>
    </row>
    <row r="3323" customFormat="false" ht="11.25" hidden="false" customHeight="true" outlineLevel="0" collapsed="false">
      <c r="A3323" s="24" t="n">
        <v>3311</v>
      </c>
      <c r="B3323" s="25" t="s">
        <v>4638</v>
      </c>
      <c r="C3323" s="34" t="s">
        <v>4639</v>
      </c>
      <c r="D3323" s="27" t="n">
        <v>59</v>
      </c>
      <c r="E3323" s="28" t="n">
        <f aca="false">D3323*1.2</f>
        <v>70.8</v>
      </c>
    </row>
    <row r="3324" customFormat="false" ht="11.25" hidden="false" customHeight="true" outlineLevel="0" collapsed="false">
      <c r="A3324" s="24" t="n">
        <v>3312</v>
      </c>
      <c r="B3324" s="25" t="s">
        <v>4640</v>
      </c>
      <c r="C3324" s="26" t="s">
        <v>4641</v>
      </c>
      <c r="D3324" s="27" t="n">
        <v>15</v>
      </c>
      <c r="E3324" s="28" t="n">
        <f aca="false">D3324*1.2</f>
        <v>18</v>
      </c>
    </row>
    <row r="3325" customFormat="false" ht="11.25" hidden="false" customHeight="true" outlineLevel="0" collapsed="false">
      <c r="A3325" s="24" t="n">
        <v>3313</v>
      </c>
      <c r="B3325" s="25" t="s">
        <v>4642</v>
      </c>
      <c r="C3325" s="34" t="s">
        <v>4643</v>
      </c>
      <c r="D3325" s="27" t="n">
        <v>39</v>
      </c>
      <c r="E3325" s="28" t="n">
        <f aca="false">D3325*1.2</f>
        <v>46.8</v>
      </c>
    </row>
    <row r="3326" customFormat="false" ht="11.25" hidden="false" customHeight="true" outlineLevel="0" collapsed="false">
      <c r="A3326" s="24" t="n">
        <v>3314</v>
      </c>
      <c r="B3326" s="25" t="s">
        <v>2121</v>
      </c>
      <c r="C3326" s="34" t="s">
        <v>4644</v>
      </c>
      <c r="D3326" s="27" t="n">
        <v>92</v>
      </c>
      <c r="E3326" s="28" t="n">
        <f aca="false">D3326*1.2</f>
        <v>110.4</v>
      </c>
    </row>
    <row r="3327" customFormat="false" ht="11.25" hidden="false" customHeight="true" outlineLevel="0" collapsed="false">
      <c r="A3327" s="24" t="n">
        <v>3315</v>
      </c>
      <c r="B3327" s="25" t="s">
        <v>4645</v>
      </c>
      <c r="C3327" s="26" t="s">
        <v>4646</v>
      </c>
      <c r="D3327" s="27" t="n">
        <v>1659</v>
      </c>
      <c r="E3327" s="28" t="n">
        <f aca="false">D3327*1.2</f>
        <v>1990.8</v>
      </c>
    </row>
    <row r="3328" customFormat="false" ht="11.25" hidden="false" customHeight="true" outlineLevel="0" collapsed="false">
      <c r="A3328" s="24" t="n">
        <v>3316</v>
      </c>
      <c r="B3328" s="25" t="s">
        <v>4645</v>
      </c>
      <c r="C3328" s="26" t="s">
        <v>4647</v>
      </c>
      <c r="D3328" s="27" t="n">
        <v>1241</v>
      </c>
      <c r="E3328" s="28" t="n">
        <f aca="false">D3328*1.2</f>
        <v>1489.2</v>
      </c>
    </row>
    <row r="3329" customFormat="false" ht="11.25" hidden="false" customHeight="true" outlineLevel="0" collapsed="false">
      <c r="A3329" s="24" t="n">
        <v>3317</v>
      </c>
      <c r="B3329" s="25" t="s">
        <v>4648</v>
      </c>
      <c r="C3329" s="26" t="s">
        <v>4649</v>
      </c>
      <c r="D3329" s="27" t="n">
        <v>48</v>
      </c>
      <c r="E3329" s="28" t="n">
        <f aca="false">D3329*1.2</f>
        <v>57.6</v>
      </c>
    </row>
    <row r="3330" customFormat="false" ht="11.25" hidden="false" customHeight="true" outlineLevel="0" collapsed="false">
      <c r="A3330" s="24" t="n">
        <v>3318</v>
      </c>
      <c r="B3330" s="25" t="s">
        <v>4650</v>
      </c>
      <c r="C3330" s="26" t="s">
        <v>4651</v>
      </c>
      <c r="D3330" s="27" t="n">
        <v>826</v>
      </c>
      <c r="E3330" s="28" t="n">
        <f aca="false">D3330*1.2</f>
        <v>991.2</v>
      </c>
    </row>
    <row r="3331" customFormat="false" ht="11.25" hidden="false" customHeight="true" outlineLevel="0" collapsed="false">
      <c r="A3331" s="24" t="n">
        <v>3319</v>
      </c>
      <c r="B3331" s="25" t="s">
        <v>849</v>
      </c>
      <c r="C3331" s="26" t="s">
        <v>4652</v>
      </c>
      <c r="D3331" s="27" t="n">
        <v>207</v>
      </c>
      <c r="E3331" s="28" t="n">
        <f aca="false">D3331*1.2</f>
        <v>248.4</v>
      </c>
    </row>
    <row r="3332" customFormat="false" ht="11.25" hidden="false" customHeight="true" outlineLevel="0" collapsed="false">
      <c r="A3332" s="24" t="n">
        <v>3320</v>
      </c>
      <c r="B3332" s="25" t="s">
        <v>851</v>
      </c>
      <c r="C3332" s="26" t="s">
        <v>4653</v>
      </c>
      <c r="D3332" s="27" t="n">
        <v>210</v>
      </c>
      <c r="E3332" s="28" t="n">
        <f aca="false">D3332*1.2</f>
        <v>252</v>
      </c>
    </row>
    <row r="3333" customFormat="false" ht="11.25" hidden="false" customHeight="true" outlineLevel="0" collapsed="false">
      <c r="A3333" s="24" t="n">
        <v>3321</v>
      </c>
      <c r="B3333" s="25" t="s">
        <v>1250</v>
      </c>
      <c r="C3333" s="26" t="s">
        <v>4654</v>
      </c>
      <c r="D3333" s="27" t="n">
        <v>44</v>
      </c>
      <c r="E3333" s="28" t="n">
        <f aca="false">D3333*1.2</f>
        <v>52.8</v>
      </c>
    </row>
    <row r="3334" customFormat="false" ht="11.25" hidden="false" customHeight="true" outlineLevel="0" collapsed="false">
      <c r="A3334" s="24" t="n">
        <v>3322</v>
      </c>
      <c r="B3334" s="25" t="s">
        <v>1250</v>
      </c>
      <c r="C3334" s="35" t="s">
        <v>4655</v>
      </c>
      <c r="D3334" s="27" t="n">
        <v>136</v>
      </c>
      <c r="E3334" s="28" t="n">
        <f aca="false">D3334*1.2</f>
        <v>163.2</v>
      </c>
    </row>
    <row r="3335" customFormat="false" ht="11.25" hidden="false" customHeight="true" outlineLevel="0" collapsed="false">
      <c r="A3335" s="24" t="n">
        <v>3323</v>
      </c>
      <c r="B3335" s="25" t="s">
        <v>4656</v>
      </c>
      <c r="C3335" s="35" t="s">
        <v>4657</v>
      </c>
      <c r="D3335" s="27" t="n">
        <v>13143</v>
      </c>
      <c r="E3335" s="28" t="n">
        <f aca="false">D3335*1.2</f>
        <v>15771.6</v>
      </c>
    </row>
    <row r="3336" customFormat="false" ht="11.25" hidden="false" customHeight="true" outlineLevel="0" collapsed="false">
      <c r="A3336" s="24" t="n">
        <v>3324</v>
      </c>
      <c r="B3336" s="25" t="s">
        <v>4658</v>
      </c>
      <c r="C3336" s="26" t="s">
        <v>4659</v>
      </c>
      <c r="D3336" s="27" t="n">
        <v>4336</v>
      </c>
      <c r="E3336" s="28" t="n">
        <f aca="false">D3336*1.2</f>
        <v>5203.2</v>
      </c>
    </row>
    <row r="3337" customFormat="false" ht="11.25" hidden="false" customHeight="true" outlineLevel="0" collapsed="false">
      <c r="A3337" s="24" t="n">
        <v>3325</v>
      </c>
      <c r="B3337" s="25" t="s">
        <v>4660</v>
      </c>
      <c r="C3337" s="26" t="s">
        <v>4661</v>
      </c>
      <c r="D3337" s="27" t="n">
        <v>1662</v>
      </c>
      <c r="E3337" s="28" t="n">
        <f aca="false">D3337*1.2</f>
        <v>1994.4</v>
      </c>
    </row>
    <row r="3338" customFormat="false" ht="11.25" hidden="false" customHeight="true" outlineLevel="0" collapsed="false">
      <c r="A3338" s="24" t="n">
        <v>3326</v>
      </c>
      <c r="B3338" s="25" t="s">
        <v>4662</v>
      </c>
      <c r="C3338" s="26" t="s">
        <v>4663</v>
      </c>
      <c r="D3338" s="27" t="n">
        <v>12493</v>
      </c>
      <c r="E3338" s="28" t="n">
        <f aca="false">D3338*1.2</f>
        <v>14991.6</v>
      </c>
    </row>
    <row r="3339" customFormat="false" ht="11.25" hidden="false" customHeight="true" outlineLevel="0" collapsed="false">
      <c r="A3339" s="24" t="n">
        <v>3327</v>
      </c>
      <c r="B3339" s="25" t="s">
        <v>2697</v>
      </c>
      <c r="C3339" s="26" t="s">
        <v>4664</v>
      </c>
      <c r="D3339" s="27" t="n">
        <v>6776</v>
      </c>
      <c r="E3339" s="28" t="n">
        <f aca="false">D3339*1.2</f>
        <v>8131.2</v>
      </c>
    </row>
    <row r="3340" customFormat="false" ht="11.25" hidden="false" customHeight="true" outlineLevel="0" collapsed="false">
      <c r="A3340" s="24" t="n">
        <v>3328</v>
      </c>
      <c r="B3340" s="25" t="s">
        <v>2761</v>
      </c>
      <c r="C3340" s="26" t="s">
        <v>4665</v>
      </c>
      <c r="D3340" s="27" t="n">
        <v>5818</v>
      </c>
      <c r="E3340" s="28" t="n">
        <f aca="false">D3340*1.2</f>
        <v>6981.6</v>
      </c>
    </row>
    <row r="3341" customFormat="false" ht="11.25" hidden="false" customHeight="true" outlineLevel="0" collapsed="false">
      <c r="A3341" s="24" t="n">
        <v>3329</v>
      </c>
      <c r="B3341" s="25" t="s">
        <v>4666</v>
      </c>
      <c r="C3341" s="26" t="s">
        <v>4667</v>
      </c>
      <c r="D3341" s="27" t="n">
        <v>4832</v>
      </c>
      <c r="E3341" s="28" t="n">
        <f aca="false">D3341*1.2</f>
        <v>5798.4</v>
      </c>
    </row>
    <row r="3342" customFormat="false" ht="11.25" hidden="false" customHeight="true" outlineLevel="0" collapsed="false">
      <c r="A3342" s="24" t="n">
        <v>3330</v>
      </c>
      <c r="B3342" s="25" t="s">
        <v>4668</v>
      </c>
      <c r="C3342" s="26" t="s">
        <v>4669</v>
      </c>
      <c r="D3342" s="27" t="n">
        <v>810</v>
      </c>
      <c r="E3342" s="28" t="n">
        <f aca="false">D3342*1.2</f>
        <v>972</v>
      </c>
    </row>
    <row r="3343" customFormat="false" ht="11.25" hidden="false" customHeight="true" outlineLevel="0" collapsed="false">
      <c r="A3343" s="24" t="n">
        <v>3331</v>
      </c>
      <c r="B3343" s="25" t="s">
        <v>4670</v>
      </c>
      <c r="C3343" s="26" t="s">
        <v>4671</v>
      </c>
      <c r="D3343" s="27" t="n">
        <v>568</v>
      </c>
      <c r="E3343" s="28" t="n">
        <f aca="false">D3343*1.2</f>
        <v>681.6</v>
      </c>
    </row>
    <row r="3344" customFormat="false" ht="11.25" hidden="false" customHeight="true" outlineLevel="0" collapsed="false">
      <c r="A3344" s="24" t="n">
        <v>3332</v>
      </c>
      <c r="B3344" s="25" t="s">
        <v>4672</v>
      </c>
      <c r="C3344" s="26" t="s">
        <v>4673</v>
      </c>
      <c r="D3344" s="27" t="n">
        <v>242787</v>
      </c>
      <c r="E3344" s="28" t="n">
        <f aca="false">D3344*1.2</f>
        <v>291344.4</v>
      </c>
    </row>
    <row r="3345" customFormat="false" ht="11.25" hidden="false" customHeight="true" outlineLevel="0" collapsed="false">
      <c r="A3345" s="24" t="n">
        <v>3333</v>
      </c>
      <c r="B3345" s="25" t="s">
        <v>2741</v>
      </c>
      <c r="C3345" s="26" t="s">
        <v>4674</v>
      </c>
      <c r="D3345" s="27" t="n">
        <v>22675</v>
      </c>
      <c r="E3345" s="28" t="n">
        <f aca="false">D3345*1.2</f>
        <v>27210</v>
      </c>
    </row>
    <row r="3346" customFormat="false" ht="11.25" hidden="false" customHeight="true" outlineLevel="0" collapsed="false">
      <c r="A3346" s="24" t="n">
        <v>3334</v>
      </c>
      <c r="B3346" s="25" t="s">
        <v>1613</v>
      </c>
      <c r="C3346" s="26" t="s">
        <v>4675</v>
      </c>
      <c r="D3346" s="27" t="n">
        <v>1018</v>
      </c>
      <c r="E3346" s="28" t="n">
        <f aca="false">D3346*1.2</f>
        <v>1221.6</v>
      </c>
    </row>
    <row r="3347" customFormat="false" ht="11.25" hidden="false" customHeight="true" outlineLevel="0" collapsed="false">
      <c r="A3347" s="24" t="n">
        <v>3335</v>
      </c>
      <c r="B3347" s="25" t="s">
        <v>4676</v>
      </c>
      <c r="C3347" s="26" t="s">
        <v>4677</v>
      </c>
      <c r="D3347" s="27" t="n">
        <v>9063</v>
      </c>
      <c r="E3347" s="28" t="n">
        <f aca="false">D3347*1.2</f>
        <v>10875.6</v>
      </c>
    </row>
    <row r="3348" customFormat="false" ht="11.25" hidden="false" customHeight="true" outlineLevel="0" collapsed="false">
      <c r="A3348" s="24" t="n">
        <v>3336</v>
      </c>
      <c r="B3348" s="25" t="s">
        <v>4676</v>
      </c>
      <c r="C3348" s="26" t="s">
        <v>4678</v>
      </c>
      <c r="D3348" s="27" t="n">
        <v>44618</v>
      </c>
      <c r="E3348" s="28" t="n">
        <f aca="false">D3348*1.2</f>
        <v>53541.6</v>
      </c>
    </row>
    <row r="3349" customFormat="false" ht="11.25" hidden="false" customHeight="true" outlineLevel="0" collapsed="false">
      <c r="A3349" s="24" t="n">
        <v>3337</v>
      </c>
      <c r="B3349" s="25" t="s">
        <v>4666</v>
      </c>
      <c r="C3349" s="26" t="s">
        <v>4679</v>
      </c>
      <c r="D3349" s="27" t="n">
        <v>5267</v>
      </c>
      <c r="E3349" s="28" t="n">
        <f aca="false">D3349*1.2</f>
        <v>6320.4</v>
      </c>
    </row>
    <row r="3350" customFormat="false" ht="11.25" hidden="false" customHeight="true" outlineLevel="0" collapsed="false">
      <c r="A3350" s="24" t="n">
        <v>3338</v>
      </c>
      <c r="B3350" s="25" t="s">
        <v>4666</v>
      </c>
      <c r="C3350" s="26" t="s">
        <v>4680</v>
      </c>
      <c r="D3350" s="27" t="n">
        <v>5243</v>
      </c>
      <c r="E3350" s="28" t="n">
        <f aca="false">D3350*1.2</f>
        <v>6291.6</v>
      </c>
    </row>
    <row r="3351" customFormat="false" ht="11.25" hidden="false" customHeight="true" outlineLevel="0" collapsed="false">
      <c r="A3351" s="24" t="n">
        <v>3339</v>
      </c>
      <c r="B3351" s="25" t="s">
        <v>4676</v>
      </c>
      <c r="C3351" s="26" t="s">
        <v>4681</v>
      </c>
      <c r="D3351" s="27" t="n">
        <v>44699</v>
      </c>
      <c r="E3351" s="28" t="n">
        <f aca="false">D3351*1.2</f>
        <v>53638.8</v>
      </c>
    </row>
    <row r="3352" customFormat="false" ht="11.25" hidden="false" customHeight="true" outlineLevel="0" collapsed="false">
      <c r="A3352" s="24" t="n">
        <v>3340</v>
      </c>
      <c r="B3352" s="25" t="s">
        <v>4672</v>
      </c>
      <c r="C3352" s="26" t="s">
        <v>4682</v>
      </c>
      <c r="D3352" s="27" t="n">
        <v>233669</v>
      </c>
      <c r="E3352" s="28" t="n">
        <f aca="false">D3352*1.2</f>
        <v>280402.8</v>
      </c>
    </row>
    <row r="3353" customFormat="false" ht="11.25" hidden="false" customHeight="true" outlineLevel="0" collapsed="false">
      <c r="A3353" s="24" t="n">
        <v>3341</v>
      </c>
      <c r="B3353" s="25" t="s">
        <v>2757</v>
      </c>
      <c r="C3353" s="26" t="s">
        <v>4683</v>
      </c>
      <c r="D3353" s="27" t="n">
        <v>6404</v>
      </c>
      <c r="E3353" s="28" t="n">
        <f aca="false">D3353*1.2</f>
        <v>7684.8</v>
      </c>
    </row>
    <row r="3354" customFormat="false" ht="11.25" hidden="false" customHeight="true" outlineLevel="0" collapsed="false">
      <c r="A3354" s="24" t="n">
        <v>3342</v>
      </c>
      <c r="B3354" s="25" t="s">
        <v>3159</v>
      </c>
      <c r="C3354" s="26" t="s">
        <v>4684</v>
      </c>
      <c r="D3354" s="27" t="n">
        <v>8980</v>
      </c>
      <c r="E3354" s="28" t="n">
        <f aca="false">D3354*1.2</f>
        <v>10776</v>
      </c>
    </row>
    <row r="3355" customFormat="false" ht="11.25" hidden="false" customHeight="true" outlineLevel="0" collapsed="false">
      <c r="A3355" s="24" t="n">
        <v>3343</v>
      </c>
      <c r="B3355" s="25" t="s">
        <v>4685</v>
      </c>
      <c r="C3355" s="26" t="s">
        <v>4686</v>
      </c>
      <c r="D3355" s="27" t="n">
        <v>20654</v>
      </c>
      <c r="E3355" s="28" t="n">
        <f aca="false">D3355*1.2</f>
        <v>24784.8</v>
      </c>
    </row>
    <row r="3356" customFormat="false" ht="11.25" hidden="false" customHeight="true" outlineLevel="0" collapsed="false">
      <c r="A3356" s="24" t="n">
        <v>3344</v>
      </c>
      <c r="B3356" s="25" t="s">
        <v>4687</v>
      </c>
      <c r="C3356" s="26" t="s">
        <v>4688</v>
      </c>
      <c r="D3356" s="27" t="n">
        <v>14340</v>
      </c>
      <c r="E3356" s="28" t="n">
        <f aca="false">D3356*1.2</f>
        <v>17208</v>
      </c>
    </row>
    <row r="3357" customFormat="false" ht="11.25" hidden="false" customHeight="true" outlineLevel="0" collapsed="false">
      <c r="A3357" s="24" t="n">
        <v>3345</v>
      </c>
      <c r="B3357" s="25" t="s">
        <v>4689</v>
      </c>
      <c r="C3357" s="26" t="s">
        <v>4690</v>
      </c>
      <c r="D3357" s="27" t="n">
        <v>22179</v>
      </c>
      <c r="E3357" s="28" t="n">
        <f aca="false">D3357*1.2</f>
        <v>26614.8</v>
      </c>
    </row>
    <row r="3358" customFormat="false" ht="11.25" hidden="false" customHeight="true" outlineLevel="0" collapsed="false">
      <c r="A3358" s="24" t="n">
        <v>3346</v>
      </c>
      <c r="B3358" s="25" t="s">
        <v>4685</v>
      </c>
      <c r="C3358" s="26" t="s">
        <v>4691</v>
      </c>
      <c r="D3358" s="27" t="n">
        <v>20628</v>
      </c>
      <c r="E3358" s="28" t="n">
        <f aca="false">D3358*1.2</f>
        <v>24753.6</v>
      </c>
    </row>
    <row r="3359" customFormat="false" ht="11.25" hidden="false" customHeight="true" outlineLevel="0" collapsed="false">
      <c r="A3359" s="24" t="n">
        <v>3347</v>
      </c>
      <c r="B3359" s="25" t="s">
        <v>2300</v>
      </c>
      <c r="C3359" s="26" t="s">
        <v>4692</v>
      </c>
      <c r="D3359" s="27" t="n">
        <v>22</v>
      </c>
      <c r="E3359" s="28" t="n">
        <f aca="false">D3359*1.2</f>
        <v>26.4</v>
      </c>
    </row>
    <row r="3360" customFormat="false" ht="11.25" hidden="false" customHeight="true" outlineLevel="0" collapsed="false">
      <c r="A3360" s="24" t="n">
        <v>3348</v>
      </c>
      <c r="B3360" s="25" t="s">
        <v>4693</v>
      </c>
      <c r="C3360" s="26" t="s">
        <v>4694</v>
      </c>
      <c r="D3360" s="27" t="n">
        <v>5599</v>
      </c>
      <c r="E3360" s="28" t="n">
        <f aca="false">D3360*1.2</f>
        <v>6718.8</v>
      </c>
    </row>
    <row r="3361" customFormat="false" ht="11.25" hidden="false" customHeight="true" outlineLevel="0" collapsed="false">
      <c r="A3361" s="24" t="n">
        <v>3349</v>
      </c>
      <c r="B3361" s="25" t="s">
        <v>4695</v>
      </c>
      <c r="C3361" s="26" t="s">
        <v>4696</v>
      </c>
      <c r="D3361" s="27" t="n">
        <v>278</v>
      </c>
      <c r="E3361" s="28" t="n">
        <f aca="false">D3361*1.2</f>
        <v>333.6</v>
      </c>
    </row>
    <row r="3362" customFormat="false" ht="11.25" hidden="false" customHeight="true" outlineLevel="0" collapsed="false">
      <c r="A3362" s="24" t="n">
        <v>3350</v>
      </c>
      <c r="B3362" s="25" t="s">
        <v>22</v>
      </c>
      <c r="C3362" s="26" t="s">
        <v>4697</v>
      </c>
      <c r="D3362" s="27" t="n">
        <v>22</v>
      </c>
      <c r="E3362" s="28" t="n">
        <f aca="false">D3362*1.2</f>
        <v>26.4</v>
      </c>
    </row>
    <row r="3363" customFormat="false" ht="11.25" hidden="false" customHeight="true" outlineLevel="0" collapsed="false">
      <c r="A3363" s="24" t="n">
        <v>3351</v>
      </c>
      <c r="B3363" s="25" t="s">
        <v>22</v>
      </c>
      <c r="C3363" s="26" t="s">
        <v>4698</v>
      </c>
      <c r="D3363" s="27" t="n">
        <v>15</v>
      </c>
      <c r="E3363" s="28" t="n">
        <f aca="false">D3363*1.2</f>
        <v>18</v>
      </c>
    </row>
    <row r="3364" customFormat="false" ht="11.25" hidden="false" customHeight="true" outlineLevel="0" collapsed="false">
      <c r="A3364" s="24" t="n">
        <v>3352</v>
      </c>
      <c r="B3364" s="25" t="s">
        <v>22</v>
      </c>
      <c r="C3364" s="26" t="s">
        <v>4699</v>
      </c>
      <c r="D3364" s="27" t="n">
        <v>36</v>
      </c>
      <c r="E3364" s="28" t="n">
        <f aca="false">D3364*1.2</f>
        <v>43.2</v>
      </c>
    </row>
    <row r="3365" customFormat="false" ht="11.25" hidden="false" customHeight="true" outlineLevel="0" collapsed="false">
      <c r="A3365" s="24" t="n">
        <v>3353</v>
      </c>
      <c r="B3365" s="25" t="s">
        <v>22</v>
      </c>
      <c r="C3365" s="26" t="s">
        <v>4700</v>
      </c>
      <c r="D3365" s="27" t="n">
        <v>20</v>
      </c>
      <c r="E3365" s="28" t="n">
        <f aca="false">D3365*1.2</f>
        <v>24</v>
      </c>
    </row>
    <row r="3366" customFormat="false" ht="11.25" hidden="false" customHeight="true" outlineLevel="0" collapsed="false">
      <c r="A3366" s="24" t="n">
        <v>3354</v>
      </c>
      <c r="B3366" s="25" t="s">
        <v>22</v>
      </c>
      <c r="C3366" s="26" t="s">
        <v>4701</v>
      </c>
      <c r="D3366" s="27" t="n">
        <v>46</v>
      </c>
      <c r="E3366" s="28" t="n">
        <f aca="false">D3366*1.2</f>
        <v>55.2</v>
      </c>
    </row>
    <row r="3367" customFormat="false" ht="11.25" hidden="false" customHeight="true" outlineLevel="0" collapsed="false">
      <c r="A3367" s="24" t="n">
        <v>3355</v>
      </c>
      <c r="B3367" s="25" t="s">
        <v>22</v>
      </c>
      <c r="C3367" s="26" t="s">
        <v>4702</v>
      </c>
      <c r="D3367" s="27" t="n">
        <v>45</v>
      </c>
      <c r="E3367" s="28" t="n">
        <f aca="false">D3367*1.2</f>
        <v>54</v>
      </c>
    </row>
    <row r="3368" customFormat="false" ht="11.25" hidden="false" customHeight="true" outlineLevel="0" collapsed="false">
      <c r="A3368" s="24" t="n">
        <v>3356</v>
      </c>
      <c r="B3368" s="25" t="s">
        <v>22</v>
      </c>
      <c r="C3368" s="26" t="s">
        <v>4703</v>
      </c>
      <c r="D3368" s="27" t="n">
        <v>76</v>
      </c>
      <c r="E3368" s="28" t="n">
        <f aca="false">D3368*1.2</f>
        <v>91.2</v>
      </c>
    </row>
    <row r="3369" customFormat="false" ht="11.25" hidden="false" customHeight="true" outlineLevel="0" collapsed="false">
      <c r="A3369" s="24" t="n">
        <v>3357</v>
      </c>
      <c r="B3369" s="25" t="s">
        <v>22</v>
      </c>
      <c r="C3369" s="26" t="s">
        <v>4704</v>
      </c>
      <c r="D3369" s="27" t="n">
        <v>72</v>
      </c>
      <c r="E3369" s="28" t="n">
        <f aca="false">D3369*1.2</f>
        <v>86.4</v>
      </c>
    </row>
    <row r="3370" customFormat="false" ht="11.25" hidden="false" customHeight="true" outlineLevel="0" collapsed="false">
      <c r="A3370" s="24" t="n">
        <v>3358</v>
      </c>
      <c r="B3370" s="25" t="s">
        <v>22</v>
      </c>
      <c r="C3370" s="26" t="s">
        <v>4705</v>
      </c>
      <c r="D3370" s="27" t="n">
        <v>79</v>
      </c>
      <c r="E3370" s="28" t="n">
        <f aca="false">D3370*1.2</f>
        <v>94.8</v>
      </c>
    </row>
    <row r="3371" customFormat="false" ht="11.25" hidden="false" customHeight="true" outlineLevel="0" collapsed="false">
      <c r="A3371" s="24" t="n">
        <v>3359</v>
      </c>
      <c r="B3371" s="25" t="s">
        <v>4706</v>
      </c>
      <c r="C3371" s="26" t="s">
        <v>4707</v>
      </c>
      <c r="D3371" s="27" t="n">
        <v>94</v>
      </c>
      <c r="E3371" s="28" t="n">
        <f aca="false">D3371*1.2</f>
        <v>112.8</v>
      </c>
    </row>
    <row r="3372" customFormat="false" ht="11.25" hidden="false" customHeight="true" outlineLevel="0" collapsed="false">
      <c r="A3372" s="24" t="n">
        <v>3360</v>
      </c>
      <c r="B3372" s="25" t="s">
        <v>22</v>
      </c>
      <c r="C3372" s="26" t="s">
        <v>4708</v>
      </c>
      <c r="D3372" s="27" t="n">
        <v>94</v>
      </c>
      <c r="E3372" s="28" t="n">
        <f aca="false">D3372*1.2</f>
        <v>112.8</v>
      </c>
    </row>
    <row r="3373" customFormat="false" ht="11.25" hidden="false" customHeight="true" outlineLevel="0" collapsed="false">
      <c r="A3373" s="24" t="n">
        <v>3361</v>
      </c>
      <c r="B3373" s="25" t="s">
        <v>22</v>
      </c>
      <c r="C3373" s="26" t="s">
        <v>4709</v>
      </c>
      <c r="D3373" s="27" t="n">
        <v>46</v>
      </c>
      <c r="E3373" s="28" t="n">
        <f aca="false">D3373*1.2</f>
        <v>55.2</v>
      </c>
    </row>
    <row r="3374" customFormat="false" ht="11.25" hidden="false" customHeight="true" outlineLevel="0" collapsed="false">
      <c r="A3374" s="24" t="n">
        <v>3362</v>
      </c>
      <c r="B3374" s="25" t="s">
        <v>4710</v>
      </c>
      <c r="C3374" s="26" t="s">
        <v>4711</v>
      </c>
      <c r="D3374" s="27" t="n">
        <v>51</v>
      </c>
      <c r="E3374" s="28" t="n">
        <f aca="false">D3374*1.2</f>
        <v>61.2</v>
      </c>
    </row>
    <row r="3375" customFormat="false" ht="11.25" hidden="false" customHeight="true" outlineLevel="0" collapsed="false">
      <c r="A3375" s="24" t="n">
        <v>3363</v>
      </c>
      <c r="B3375" s="25" t="s">
        <v>355</v>
      </c>
      <c r="C3375" s="26" t="s">
        <v>4712</v>
      </c>
      <c r="D3375" s="27" t="n">
        <v>35</v>
      </c>
      <c r="E3375" s="28" t="n">
        <f aca="false">D3375*1.2</f>
        <v>42</v>
      </c>
    </row>
    <row r="3376" customFormat="false" ht="11.25" hidden="false" customHeight="true" outlineLevel="0" collapsed="false">
      <c r="A3376" s="24" t="n">
        <v>3364</v>
      </c>
      <c r="B3376" s="25" t="s">
        <v>4713</v>
      </c>
      <c r="C3376" s="26" t="s">
        <v>4714</v>
      </c>
      <c r="D3376" s="27" t="n">
        <v>12</v>
      </c>
      <c r="E3376" s="28" t="n">
        <f aca="false">D3376*1.2</f>
        <v>14.4</v>
      </c>
    </row>
    <row r="3377" customFormat="false" ht="11.25" hidden="false" customHeight="true" outlineLevel="0" collapsed="false">
      <c r="A3377" s="24" t="n">
        <v>3365</v>
      </c>
      <c r="B3377" s="25" t="s">
        <v>2121</v>
      </c>
      <c r="C3377" s="26" t="s">
        <v>4715</v>
      </c>
      <c r="D3377" s="27" t="n">
        <v>13</v>
      </c>
      <c r="E3377" s="28" t="n">
        <f aca="false">D3377*1.2</f>
        <v>15.6</v>
      </c>
    </row>
    <row r="3378" customFormat="false" ht="11.25" hidden="false" customHeight="true" outlineLevel="0" collapsed="false">
      <c r="A3378" s="24" t="n">
        <v>3366</v>
      </c>
      <c r="B3378" s="25" t="s">
        <v>22</v>
      </c>
      <c r="C3378" s="26" t="s">
        <v>4716</v>
      </c>
      <c r="D3378" s="27" t="n">
        <v>4</v>
      </c>
      <c r="E3378" s="28" t="n">
        <f aca="false">D3378*1.2</f>
        <v>4.8</v>
      </c>
    </row>
    <row r="3379" customFormat="false" ht="11.25" hidden="false" customHeight="true" outlineLevel="0" collapsed="false">
      <c r="A3379" s="24" t="n">
        <v>3367</v>
      </c>
      <c r="B3379" s="25" t="s">
        <v>22</v>
      </c>
      <c r="C3379" s="26" t="s">
        <v>4717</v>
      </c>
      <c r="D3379" s="27" t="n">
        <v>4</v>
      </c>
      <c r="E3379" s="28" t="n">
        <f aca="false">D3379*1.2</f>
        <v>4.8</v>
      </c>
    </row>
    <row r="3380" customFormat="false" ht="11.25" hidden="false" customHeight="true" outlineLevel="0" collapsed="false">
      <c r="A3380" s="24" t="n">
        <v>3368</v>
      </c>
      <c r="B3380" s="25" t="s">
        <v>22</v>
      </c>
      <c r="C3380" s="26" t="s">
        <v>4718</v>
      </c>
      <c r="D3380" s="27" t="n">
        <v>9</v>
      </c>
      <c r="E3380" s="28" t="n">
        <f aca="false">D3380*1.2</f>
        <v>10.8</v>
      </c>
    </row>
    <row r="3381" customFormat="false" ht="11.25" hidden="false" customHeight="true" outlineLevel="0" collapsed="false">
      <c r="A3381" s="24" t="n">
        <v>3369</v>
      </c>
      <c r="B3381" s="25" t="s">
        <v>4719</v>
      </c>
      <c r="C3381" s="26" t="s">
        <v>4720</v>
      </c>
      <c r="D3381" s="27" t="n">
        <v>9</v>
      </c>
      <c r="E3381" s="28" t="n">
        <f aca="false">D3381*1.2</f>
        <v>10.8</v>
      </c>
    </row>
    <row r="3382" customFormat="false" ht="11.25" hidden="false" customHeight="true" outlineLevel="0" collapsed="false">
      <c r="A3382" s="24" t="n">
        <v>3370</v>
      </c>
      <c r="B3382" s="25" t="s">
        <v>4721</v>
      </c>
      <c r="C3382" s="26" t="s">
        <v>4722</v>
      </c>
      <c r="D3382" s="27" t="n">
        <v>11</v>
      </c>
      <c r="E3382" s="28" t="n">
        <f aca="false">D3382*1.2</f>
        <v>13.2</v>
      </c>
    </row>
    <row r="3383" customFormat="false" ht="11.25" hidden="false" customHeight="true" outlineLevel="0" collapsed="false">
      <c r="A3383" s="24" t="n">
        <v>3371</v>
      </c>
      <c r="B3383" s="25" t="s">
        <v>22</v>
      </c>
      <c r="C3383" s="26" t="s">
        <v>4723</v>
      </c>
      <c r="D3383" s="27" t="n">
        <v>13</v>
      </c>
      <c r="E3383" s="28" t="n">
        <f aca="false">D3383*1.2</f>
        <v>15.6</v>
      </c>
    </row>
    <row r="3384" customFormat="false" ht="11.25" hidden="false" customHeight="true" outlineLevel="0" collapsed="false">
      <c r="A3384" s="24" t="n">
        <v>3372</v>
      </c>
      <c r="B3384" s="25" t="s">
        <v>22</v>
      </c>
      <c r="C3384" s="26" t="s">
        <v>4724</v>
      </c>
      <c r="D3384" s="27" t="n">
        <v>5</v>
      </c>
      <c r="E3384" s="28" t="n">
        <f aca="false">D3384*1.2</f>
        <v>6</v>
      </c>
    </row>
    <row r="3385" customFormat="false" ht="11.25" hidden="false" customHeight="true" outlineLevel="0" collapsed="false">
      <c r="A3385" s="24" t="n">
        <v>3373</v>
      </c>
      <c r="B3385" s="25" t="s">
        <v>22</v>
      </c>
      <c r="C3385" s="26" t="s">
        <v>4725</v>
      </c>
      <c r="D3385" s="27" t="n">
        <v>33</v>
      </c>
      <c r="E3385" s="28" t="n">
        <f aca="false">D3385*1.2</f>
        <v>39.6</v>
      </c>
    </row>
    <row r="3386" customFormat="false" ht="11.25" hidden="false" customHeight="true" outlineLevel="0" collapsed="false">
      <c r="A3386" s="24" t="n">
        <v>3374</v>
      </c>
      <c r="B3386" s="25" t="s">
        <v>22</v>
      </c>
      <c r="C3386" s="26" t="s">
        <v>4726</v>
      </c>
      <c r="D3386" s="27" t="n">
        <v>51</v>
      </c>
      <c r="E3386" s="28" t="n">
        <f aca="false">D3386*1.2</f>
        <v>61.2</v>
      </c>
    </row>
    <row r="3387" customFormat="false" ht="11.25" hidden="false" customHeight="true" outlineLevel="0" collapsed="false">
      <c r="A3387" s="24" t="n">
        <v>3375</v>
      </c>
      <c r="B3387" s="25" t="s">
        <v>22</v>
      </c>
      <c r="C3387" s="26" t="s">
        <v>4727</v>
      </c>
      <c r="D3387" s="27" t="n">
        <v>41</v>
      </c>
      <c r="E3387" s="28" t="n">
        <f aca="false">D3387*1.2</f>
        <v>49.2</v>
      </c>
    </row>
    <row r="3388" customFormat="false" ht="11.25" hidden="false" customHeight="true" outlineLevel="0" collapsed="false">
      <c r="A3388" s="24" t="n">
        <v>3376</v>
      </c>
      <c r="B3388" s="25" t="s">
        <v>4728</v>
      </c>
      <c r="C3388" s="26" t="s">
        <v>4729</v>
      </c>
      <c r="D3388" s="27" t="n">
        <v>36</v>
      </c>
      <c r="E3388" s="28" t="n">
        <f aca="false">D3388*1.2</f>
        <v>43.2</v>
      </c>
    </row>
    <row r="3389" customFormat="false" ht="11.25" hidden="false" customHeight="true" outlineLevel="0" collapsed="false">
      <c r="A3389" s="24" t="n">
        <v>3377</v>
      </c>
      <c r="B3389" s="25" t="s">
        <v>22</v>
      </c>
      <c r="C3389" s="26" t="s">
        <v>4730</v>
      </c>
      <c r="D3389" s="27" t="n">
        <v>266</v>
      </c>
      <c r="E3389" s="28" t="n">
        <f aca="false">D3389*1.2</f>
        <v>319.2</v>
      </c>
    </row>
    <row r="3390" customFormat="false" ht="11.25" hidden="false" customHeight="true" outlineLevel="0" collapsed="false">
      <c r="A3390" s="24" t="n">
        <v>3378</v>
      </c>
      <c r="B3390" s="25" t="s">
        <v>22</v>
      </c>
      <c r="C3390" s="26" t="s">
        <v>4731</v>
      </c>
      <c r="D3390" s="27" t="n">
        <v>25</v>
      </c>
      <c r="E3390" s="28" t="n">
        <f aca="false">D3390*1.2</f>
        <v>30</v>
      </c>
    </row>
    <row r="3391" customFormat="false" ht="11.25" hidden="false" customHeight="true" outlineLevel="0" collapsed="false">
      <c r="A3391" s="24" t="n">
        <v>3379</v>
      </c>
      <c r="B3391" s="25" t="s">
        <v>4732</v>
      </c>
      <c r="C3391" s="26" t="s">
        <v>4733</v>
      </c>
      <c r="D3391" s="27" t="n">
        <v>3</v>
      </c>
      <c r="E3391" s="28" t="n">
        <f aca="false">D3391*1.2</f>
        <v>3.6</v>
      </c>
    </row>
    <row r="3392" customFormat="false" ht="11.25" hidden="false" customHeight="true" outlineLevel="0" collapsed="false">
      <c r="A3392" s="24" t="n">
        <v>3380</v>
      </c>
      <c r="B3392" s="25" t="s">
        <v>4734</v>
      </c>
      <c r="C3392" s="26" t="s">
        <v>4735</v>
      </c>
      <c r="D3392" s="27" t="n">
        <v>43</v>
      </c>
      <c r="E3392" s="28" t="n">
        <f aca="false">D3392*1.2</f>
        <v>51.6</v>
      </c>
    </row>
    <row r="3393" customFormat="false" ht="11.25" hidden="false" customHeight="true" outlineLevel="0" collapsed="false">
      <c r="A3393" s="24" t="n">
        <v>3381</v>
      </c>
      <c r="B3393" s="25" t="s">
        <v>4736</v>
      </c>
      <c r="C3393" s="26" t="s">
        <v>4737</v>
      </c>
      <c r="D3393" s="27" t="n">
        <v>4</v>
      </c>
      <c r="E3393" s="28" t="n">
        <f aca="false">D3393*1.2</f>
        <v>4.8</v>
      </c>
    </row>
    <row r="3394" customFormat="false" ht="11.25" hidden="false" customHeight="true" outlineLevel="0" collapsed="false">
      <c r="A3394" s="24" t="n">
        <v>3382</v>
      </c>
      <c r="B3394" s="25" t="s">
        <v>4738</v>
      </c>
      <c r="C3394" s="26" t="s">
        <v>4739</v>
      </c>
      <c r="D3394" s="27" t="n">
        <v>188</v>
      </c>
      <c r="E3394" s="28" t="n">
        <f aca="false">D3394*1.2</f>
        <v>225.6</v>
      </c>
    </row>
    <row r="3395" customFormat="false" ht="11.25" hidden="false" customHeight="true" outlineLevel="0" collapsed="false">
      <c r="A3395" s="24" t="n">
        <v>3383</v>
      </c>
      <c r="B3395" s="25" t="s">
        <v>3533</v>
      </c>
      <c r="C3395" s="26" t="s">
        <v>4740</v>
      </c>
      <c r="D3395" s="27" t="n">
        <v>557</v>
      </c>
      <c r="E3395" s="28" t="n">
        <f aca="false">D3395*1.2</f>
        <v>668.4</v>
      </c>
    </row>
    <row r="3396" customFormat="false" ht="11.25" hidden="false" customHeight="true" outlineLevel="0" collapsed="false">
      <c r="A3396" s="24" t="n">
        <v>3384</v>
      </c>
      <c r="B3396" s="25" t="s">
        <v>4741</v>
      </c>
      <c r="C3396" s="26" t="s">
        <v>4742</v>
      </c>
      <c r="D3396" s="27" t="n">
        <v>30</v>
      </c>
      <c r="E3396" s="28" t="n">
        <f aca="false">D3396*1.2</f>
        <v>36</v>
      </c>
    </row>
    <row r="3397" customFormat="false" ht="11.25" hidden="false" customHeight="true" outlineLevel="0" collapsed="false">
      <c r="A3397" s="24" t="n">
        <v>3385</v>
      </c>
      <c r="B3397" s="25" t="s">
        <v>63</v>
      </c>
      <c r="C3397" s="26" t="s">
        <v>4743</v>
      </c>
      <c r="D3397" s="27" t="n">
        <v>182</v>
      </c>
      <c r="E3397" s="28" t="n">
        <f aca="false">D3397*1.2</f>
        <v>218.4</v>
      </c>
    </row>
    <row r="3398" customFormat="false" ht="11.25" hidden="false" customHeight="true" outlineLevel="0" collapsed="false">
      <c r="A3398" s="24" t="n">
        <v>3386</v>
      </c>
      <c r="B3398" s="25" t="s">
        <v>63</v>
      </c>
      <c r="C3398" s="26" t="s">
        <v>4744</v>
      </c>
      <c r="D3398" s="27" t="n">
        <v>13</v>
      </c>
      <c r="E3398" s="28" t="n">
        <f aca="false">D3398*1.2</f>
        <v>15.6</v>
      </c>
    </row>
    <row r="3399" customFormat="false" ht="11.25" hidden="false" customHeight="true" outlineLevel="0" collapsed="false">
      <c r="A3399" s="24" t="n">
        <v>3387</v>
      </c>
      <c r="B3399" s="25" t="s">
        <v>63</v>
      </c>
      <c r="C3399" s="26" t="s">
        <v>4745</v>
      </c>
      <c r="D3399" s="27" t="n">
        <v>18</v>
      </c>
      <c r="E3399" s="28" t="n">
        <f aca="false">D3399*1.2</f>
        <v>21.6</v>
      </c>
    </row>
    <row r="3400" customFormat="false" ht="11.25" hidden="false" customHeight="true" outlineLevel="0" collapsed="false">
      <c r="A3400" s="24" t="n">
        <v>3388</v>
      </c>
      <c r="B3400" s="25" t="s">
        <v>63</v>
      </c>
      <c r="C3400" s="26" t="s">
        <v>4746</v>
      </c>
      <c r="D3400" s="27" t="n">
        <v>47</v>
      </c>
      <c r="E3400" s="28" t="n">
        <f aca="false">D3400*1.2</f>
        <v>56.4</v>
      </c>
    </row>
    <row r="3401" customFormat="false" ht="11.25" hidden="false" customHeight="true" outlineLevel="0" collapsed="false">
      <c r="A3401" s="24" t="n">
        <v>3389</v>
      </c>
      <c r="B3401" s="25" t="s">
        <v>63</v>
      </c>
      <c r="C3401" s="26" t="s">
        <v>4747</v>
      </c>
      <c r="D3401" s="27" t="n">
        <v>69</v>
      </c>
      <c r="E3401" s="28" t="n">
        <f aca="false">D3401*1.2</f>
        <v>82.8</v>
      </c>
    </row>
    <row r="3402" customFormat="false" ht="11.25" hidden="false" customHeight="true" outlineLevel="0" collapsed="false">
      <c r="A3402" s="24" t="n">
        <v>3390</v>
      </c>
      <c r="B3402" s="25" t="s">
        <v>63</v>
      </c>
      <c r="C3402" s="26" t="s">
        <v>4748</v>
      </c>
      <c r="D3402" s="27" t="n">
        <v>153</v>
      </c>
      <c r="E3402" s="28" t="n">
        <f aca="false">D3402*1.2</f>
        <v>183.6</v>
      </c>
    </row>
    <row r="3403" customFormat="false" ht="11.25" hidden="false" customHeight="true" outlineLevel="0" collapsed="false">
      <c r="A3403" s="24" t="n">
        <v>3391</v>
      </c>
      <c r="B3403" s="25" t="s">
        <v>4749</v>
      </c>
      <c r="C3403" s="26" t="s">
        <v>4750</v>
      </c>
      <c r="D3403" s="27" t="n">
        <v>198</v>
      </c>
      <c r="E3403" s="28" t="n">
        <f aca="false">D3403*1.2</f>
        <v>237.6</v>
      </c>
    </row>
    <row r="3404" customFormat="false" ht="11.25" hidden="false" customHeight="true" outlineLevel="0" collapsed="false">
      <c r="A3404" s="24" t="n">
        <v>3392</v>
      </c>
      <c r="B3404" s="25" t="s">
        <v>63</v>
      </c>
      <c r="C3404" s="26" t="s">
        <v>4751</v>
      </c>
      <c r="D3404" s="27" t="n">
        <v>58</v>
      </c>
      <c r="E3404" s="28" t="n">
        <f aca="false">D3404*1.2</f>
        <v>69.6</v>
      </c>
    </row>
    <row r="3405" customFormat="false" ht="11.25" hidden="false" customHeight="true" outlineLevel="0" collapsed="false">
      <c r="A3405" s="24" t="n">
        <v>3393</v>
      </c>
      <c r="B3405" s="25" t="s">
        <v>63</v>
      </c>
      <c r="C3405" s="26" t="s">
        <v>4752</v>
      </c>
      <c r="D3405" s="27" t="n">
        <v>156</v>
      </c>
      <c r="E3405" s="28" t="n">
        <f aca="false">D3405*1.2</f>
        <v>187.2</v>
      </c>
    </row>
    <row r="3406" customFormat="false" ht="11.25" hidden="false" customHeight="true" outlineLevel="0" collapsed="false">
      <c r="A3406" s="24" t="n">
        <v>3394</v>
      </c>
      <c r="B3406" s="25" t="s">
        <v>63</v>
      </c>
      <c r="C3406" s="26" t="s">
        <v>4753</v>
      </c>
      <c r="D3406" s="27" t="n">
        <v>46</v>
      </c>
      <c r="E3406" s="28" t="n">
        <f aca="false">D3406*1.2</f>
        <v>55.2</v>
      </c>
    </row>
    <row r="3407" customFormat="false" ht="11.25" hidden="false" customHeight="true" outlineLevel="0" collapsed="false">
      <c r="A3407" s="24" t="n">
        <v>3395</v>
      </c>
      <c r="B3407" s="25" t="s">
        <v>2876</v>
      </c>
      <c r="C3407" s="26" t="s">
        <v>4754</v>
      </c>
      <c r="D3407" s="27" t="n">
        <v>2</v>
      </c>
      <c r="E3407" s="28" t="n">
        <f aca="false">D3407*1.2</f>
        <v>2.4</v>
      </c>
    </row>
    <row r="3408" customFormat="false" ht="11.25" hidden="false" customHeight="true" outlineLevel="0" collapsed="false">
      <c r="A3408" s="24" t="n">
        <v>3396</v>
      </c>
      <c r="B3408" s="25" t="s">
        <v>4755</v>
      </c>
      <c r="C3408" s="26" t="s">
        <v>4756</v>
      </c>
      <c r="D3408" s="27" t="n">
        <v>2</v>
      </c>
      <c r="E3408" s="28" t="n">
        <f aca="false">D3408*1.2</f>
        <v>2.4</v>
      </c>
    </row>
    <row r="3409" customFormat="false" ht="11.25" hidden="false" customHeight="true" outlineLevel="0" collapsed="false">
      <c r="A3409" s="24" t="n">
        <v>3397</v>
      </c>
      <c r="B3409" s="25" t="s">
        <v>22</v>
      </c>
      <c r="C3409" s="26" t="s">
        <v>4757</v>
      </c>
      <c r="D3409" s="27" t="n">
        <v>2</v>
      </c>
      <c r="E3409" s="28" t="n">
        <f aca="false">D3409*1.2</f>
        <v>2.4</v>
      </c>
    </row>
    <row r="3410" customFormat="false" ht="11.25" hidden="false" customHeight="true" outlineLevel="0" collapsed="false">
      <c r="A3410" s="24" t="n">
        <v>3398</v>
      </c>
      <c r="B3410" s="25" t="s">
        <v>2876</v>
      </c>
      <c r="C3410" s="26" t="s">
        <v>4758</v>
      </c>
      <c r="D3410" s="27" t="n">
        <v>2</v>
      </c>
      <c r="E3410" s="28" t="n">
        <f aca="false">D3410*1.2</f>
        <v>2.4</v>
      </c>
    </row>
    <row r="3411" customFormat="false" ht="11.25" hidden="false" customHeight="true" outlineLevel="0" collapsed="false">
      <c r="A3411" s="24" t="n">
        <v>3399</v>
      </c>
      <c r="B3411" s="25" t="s">
        <v>2690</v>
      </c>
      <c r="C3411" s="26" t="s">
        <v>4759</v>
      </c>
      <c r="D3411" s="27" t="n">
        <v>2738</v>
      </c>
      <c r="E3411" s="28" t="n">
        <f aca="false">D3411*1.2</f>
        <v>3285.6</v>
      </c>
    </row>
    <row r="3412" customFormat="false" ht="11.25" hidden="false" customHeight="true" outlineLevel="0" collapsed="false">
      <c r="A3412" s="24" t="n">
        <v>3400</v>
      </c>
      <c r="B3412" s="25" t="s">
        <v>2690</v>
      </c>
      <c r="C3412" s="26" t="s">
        <v>4760</v>
      </c>
      <c r="D3412" s="27" t="n">
        <v>2456</v>
      </c>
      <c r="E3412" s="28" t="n">
        <f aca="false">D3412*1.2</f>
        <v>2947.2</v>
      </c>
    </row>
    <row r="3413" customFormat="false" ht="11.25" hidden="false" customHeight="true" outlineLevel="0" collapsed="false">
      <c r="A3413" s="24" t="n">
        <v>3401</v>
      </c>
      <c r="B3413" s="25" t="s">
        <v>4761</v>
      </c>
      <c r="C3413" s="26" t="s">
        <v>4762</v>
      </c>
      <c r="D3413" s="27" t="n">
        <v>2584</v>
      </c>
      <c r="E3413" s="28" t="n">
        <f aca="false">D3413*1.2</f>
        <v>3100.8</v>
      </c>
    </row>
    <row r="3414" customFormat="false" ht="11.25" hidden="false" customHeight="true" outlineLevel="0" collapsed="false">
      <c r="A3414" s="24" t="n">
        <v>3402</v>
      </c>
      <c r="B3414" s="25" t="s">
        <v>880</v>
      </c>
      <c r="C3414" s="26" t="s">
        <v>4763</v>
      </c>
      <c r="D3414" s="27" t="n">
        <v>621</v>
      </c>
      <c r="E3414" s="28" t="n">
        <f aca="false">D3414*1.2</f>
        <v>745.2</v>
      </c>
    </row>
    <row r="3415" customFormat="false" ht="11.25" hidden="false" customHeight="true" outlineLevel="0" collapsed="false">
      <c r="A3415" s="24" t="n">
        <v>3403</v>
      </c>
      <c r="B3415" s="25" t="s">
        <v>4764</v>
      </c>
      <c r="C3415" s="26" t="s">
        <v>4765</v>
      </c>
      <c r="D3415" s="27" t="n">
        <v>3463</v>
      </c>
      <c r="E3415" s="28" t="n">
        <f aca="false">D3415*1.2</f>
        <v>4155.6</v>
      </c>
    </row>
    <row r="3416" customFormat="false" ht="11.25" hidden="false" customHeight="true" outlineLevel="0" collapsed="false">
      <c r="A3416" s="24" t="n">
        <v>3404</v>
      </c>
      <c r="B3416" s="25" t="s">
        <v>2121</v>
      </c>
      <c r="C3416" s="26" t="s">
        <v>4766</v>
      </c>
      <c r="D3416" s="27" t="n">
        <v>25</v>
      </c>
      <c r="E3416" s="28" t="n">
        <f aca="false">D3416*1.2</f>
        <v>30</v>
      </c>
    </row>
    <row r="3417" customFormat="false" ht="11.25" hidden="false" customHeight="true" outlineLevel="0" collapsed="false">
      <c r="A3417" s="24" t="n">
        <v>3405</v>
      </c>
      <c r="B3417" s="25" t="s">
        <v>4767</v>
      </c>
      <c r="C3417" s="26" t="s">
        <v>4768</v>
      </c>
      <c r="D3417" s="27" t="n">
        <v>4473</v>
      </c>
      <c r="E3417" s="28" t="n">
        <f aca="false">D3417*1.2</f>
        <v>5367.6</v>
      </c>
    </row>
    <row r="3418" customFormat="false" ht="11.25" hidden="false" customHeight="true" outlineLevel="0" collapsed="false">
      <c r="A3418" s="24" t="n">
        <v>3406</v>
      </c>
      <c r="B3418" s="25" t="s">
        <v>597</v>
      </c>
      <c r="C3418" s="26" t="s">
        <v>4769</v>
      </c>
      <c r="D3418" s="27" t="n">
        <v>2045</v>
      </c>
      <c r="E3418" s="28" t="n">
        <f aca="false">D3418*1.2</f>
        <v>2454</v>
      </c>
    </row>
    <row r="3419" customFormat="false" ht="11.25" hidden="false" customHeight="true" outlineLevel="0" collapsed="false">
      <c r="A3419" s="24" t="n">
        <v>3407</v>
      </c>
      <c r="B3419" s="25" t="s">
        <v>4770</v>
      </c>
      <c r="C3419" s="26" t="s">
        <v>4771</v>
      </c>
      <c r="D3419" s="27" t="n">
        <v>2824</v>
      </c>
      <c r="E3419" s="28" t="n">
        <f aca="false">D3419*1.2</f>
        <v>3388.8</v>
      </c>
    </row>
    <row r="3420" customFormat="false" ht="11.25" hidden="false" customHeight="true" outlineLevel="0" collapsed="false">
      <c r="A3420" s="24" t="n">
        <v>3408</v>
      </c>
      <c r="B3420" s="25" t="s">
        <v>4770</v>
      </c>
      <c r="C3420" s="26" t="s">
        <v>4772</v>
      </c>
      <c r="D3420" s="27" t="n">
        <v>3254</v>
      </c>
      <c r="E3420" s="28" t="n">
        <f aca="false">D3420*1.2</f>
        <v>3904.8</v>
      </c>
    </row>
    <row r="3421" customFormat="false" ht="11.25" hidden="false" customHeight="true" outlineLevel="0" collapsed="false">
      <c r="A3421" s="24" t="n">
        <v>3409</v>
      </c>
      <c r="B3421" s="25" t="s">
        <v>610</v>
      </c>
      <c r="C3421" s="26" t="s">
        <v>4773</v>
      </c>
      <c r="D3421" s="27" t="n">
        <v>5089</v>
      </c>
      <c r="E3421" s="28" t="n">
        <f aca="false">D3421*1.2</f>
        <v>6106.8</v>
      </c>
    </row>
    <row r="3422" customFormat="false" ht="11.25" hidden="false" customHeight="true" outlineLevel="0" collapsed="false">
      <c r="A3422" s="24" t="n">
        <v>3410</v>
      </c>
      <c r="B3422" s="25" t="s">
        <v>619</v>
      </c>
      <c r="C3422" s="26" t="s">
        <v>4774</v>
      </c>
      <c r="D3422" s="27" t="n">
        <v>4814</v>
      </c>
      <c r="E3422" s="28" t="n">
        <f aca="false">D3422*1.2</f>
        <v>5776.8</v>
      </c>
    </row>
    <row r="3423" customFormat="false" ht="11.25" hidden="false" customHeight="true" outlineLevel="0" collapsed="false">
      <c r="A3423" s="24" t="n">
        <v>3411</v>
      </c>
      <c r="B3423" s="25" t="s">
        <v>811</v>
      </c>
      <c r="C3423" s="26" t="s">
        <v>4775</v>
      </c>
      <c r="D3423" s="27" t="n">
        <v>34166</v>
      </c>
      <c r="E3423" s="28" t="n">
        <f aca="false">D3423*1.2</f>
        <v>40999.2</v>
      </c>
    </row>
    <row r="3424" customFormat="false" ht="11.25" hidden="false" customHeight="true" outlineLevel="0" collapsed="false">
      <c r="A3424" s="24" t="n">
        <v>3412</v>
      </c>
      <c r="B3424" s="25" t="s">
        <v>3287</v>
      </c>
      <c r="C3424" s="26" t="s">
        <v>4776</v>
      </c>
      <c r="D3424" s="27" t="n">
        <v>1518</v>
      </c>
      <c r="E3424" s="28" t="n">
        <f aca="false">D3424*1.2</f>
        <v>1821.6</v>
      </c>
    </row>
    <row r="3425" customFormat="false" ht="11.25" hidden="false" customHeight="true" outlineLevel="0" collapsed="false">
      <c r="A3425" s="24" t="n">
        <v>3413</v>
      </c>
      <c r="B3425" s="25" t="s">
        <v>4777</v>
      </c>
      <c r="C3425" s="26" t="s">
        <v>4778</v>
      </c>
      <c r="D3425" s="27" t="n">
        <v>1679</v>
      </c>
      <c r="E3425" s="28" t="n">
        <f aca="false">D3425*1.2</f>
        <v>2014.8</v>
      </c>
    </row>
    <row r="3426" customFormat="false" ht="11.25" hidden="false" customHeight="true" outlineLevel="0" collapsed="false">
      <c r="A3426" s="24" t="n">
        <v>3414</v>
      </c>
      <c r="B3426" s="25" t="s">
        <v>4777</v>
      </c>
      <c r="C3426" s="26" t="s">
        <v>4779</v>
      </c>
      <c r="D3426" s="27" t="n">
        <v>1679</v>
      </c>
      <c r="E3426" s="28" t="n">
        <f aca="false">D3426*1.2</f>
        <v>2014.8</v>
      </c>
    </row>
    <row r="3427" customFormat="false" ht="11.25" hidden="false" customHeight="true" outlineLevel="0" collapsed="false">
      <c r="A3427" s="24" t="n">
        <v>3415</v>
      </c>
      <c r="B3427" s="25" t="s">
        <v>4780</v>
      </c>
      <c r="C3427" s="26" t="s">
        <v>4781</v>
      </c>
      <c r="D3427" s="27" t="n">
        <v>1146</v>
      </c>
      <c r="E3427" s="28" t="n">
        <f aca="false">D3427*1.2</f>
        <v>1375.2</v>
      </c>
    </row>
    <row r="3428" customFormat="false" ht="11.25" hidden="false" customHeight="true" outlineLevel="0" collapsed="false">
      <c r="A3428" s="24" t="n">
        <v>3416</v>
      </c>
      <c r="B3428" s="25" t="s">
        <v>4782</v>
      </c>
      <c r="C3428" s="26" t="s">
        <v>4783</v>
      </c>
      <c r="D3428" s="27" t="n">
        <v>742</v>
      </c>
      <c r="E3428" s="28" t="n">
        <f aca="false">D3428*1.2</f>
        <v>890.4</v>
      </c>
    </row>
    <row r="3429" customFormat="false" ht="11.25" hidden="false" customHeight="true" outlineLevel="0" collapsed="false">
      <c r="A3429" s="24" t="n">
        <v>3417</v>
      </c>
      <c r="B3429" s="25" t="s">
        <v>4784</v>
      </c>
      <c r="C3429" s="26" t="s">
        <v>4785</v>
      </c>
      <c r="D3429" s="27" t="n">
        <v>1421</v>
      </c>
      <c r="E3429" s="28" t="n">
        <f aca="false">D3429*1.2</f>
        <v>1705.2</v>
      </c>
    </row>
    <row r="3430" customFormat="false" ht="11.25" hidden="false" customHeight="true" outlineLevel="0" collapsed="false">
      <c r="A3430" s="24" t="n">
        <v>3418</v>
      </c>
      <c r="B3430" s="25" t="s">
        <v>1539</v>
      </c>
      <c r="C3430" s="26" t="s">
        <v>4786</v>
      </c>
      <c r="D3430" s="27" t="n">
        <v>2044</v>
      </c>
      <c r="E3430" s="28" t="n">
        <f aca="false">D3430*1.2</f>
        <v>2452.8</v>
      </c>
    </row>
    <row r="3431" customFormat="false" ht="11.25" hidden="false" customHeight="true" outlineLevel="0" collapsed="false">
      <c r="A3431" s="24" t="n">
        <v>3419</v>
      </c>
      <c r="B3431" s="25" t="s">
        <v>1563</v>
      </c>
      <c r="C3431" s="26" t="s">
        <v>4787</v>
      </c>
      <c r="D3431" s="27" t="n">
        <v>449</v>
      </c>
      <c r="E3431" s="28" t="n">
        <f aca="false">D3431*1.2</f>
        <v>538.8</v>
      </c>
    </row>
    <row r="3432" customFormat="false" ht="11.25" hidden="false" customHeight="true" outlineLevel="0" collapsed="false">
      <c r="A3432" s="24" t="n">
        <v>3420</v>
      </c>
      <c r="B3432" s="25" t="s">
        <v>814</v>
      </c>
      <c r="C3432" s="26" t="s">
        <v>4788</v>
      </c>
      <c r="D3432" s="27" t="n">
        <v>648</v>
      </c>
      <c r="E3432" s="28" t="n">
        <f aca="false">D3432*1.2</f>
        <v>777.6</v>
      </c>
    </row>
    <row r="3433" customFormat="false" ht="11.25" hidden="false" customHeight="true" outlineLevel="0" collapsed="false">
      <c r="A3433" s="24" t="n">
        <v>3421</v>
      </c>
      <c r="B3433" s="25" t="s">
        <v>4789</v>
      </c>
      <c r="C3433" s="26" t="s">
        <v>4790</v>
      </c>
      <c r="D3433" s="27" t="n">
        <v>7</v>
      </c>
      <c r="E3433" s="28" t="n">
        <f aca="false">D3433*1.2</f>
        <v>8.4</v>
      </c>
    </row>
    <row r="3434" customFormat="false" ht="11.25" hidden="false" customHeight="true" outlineLevel="0" collapsed="false">
      <c r="A3434" s="24" t="n">
        <v>3422</v>
      </c>
      <c r="B3434" s="25" t="s">
        <v>4791</v>
      </c>
      <c r="C3434" s="26" t="s">
        <v>4792</v>
      </c>
      <c r="D3434" s="27" t="n">
        <v>748</v>
      </c>
      <c r="E3434" s="28" t="n">
        <f aca="false">D3434*1.2</f>
        <v>897.6</v>
      </c>
    </row>
    <row r="3435" customFormat="false" ht="11.25" hidden="false" customHeight="true" outlineLevel="0" collapsed="false">
      <c r="A3435" s="24" t="n">
        <v>3423</v>
      </c>
      <c r="B3435" s="25" t="s">
        <v>4793</v>
      </c>
      <c r="C3435" s="26" t="s">
        <v>4794</v>
      </c>
      <c r="D3435" s="27" t="n">
        <v>61</v>
      </c>
      <c r="E3435" s="28" t="n">
        <f aca="false">D3435*1.2</f>
        <v>73.2</v>
      </c>
    </row>
    <row r="3436" customFormat="false" ht="11.25" hidden="false" customHeight="true" outlineLevel="0" collapsed="false">
      <c r="A3436" s="24" t="n">
        <v>3424</v>
      </c>
      <c r="B3436" s="25" t="s">
        <v>4795</v>
      </c>
      <c r="C3436" s="26" t="s">
        <v>4796</v>
      </c>
      <c r="D3436" s="27" t="n">
        <v>1126</v>
      </c>
      <c r="E3436" s="28" t="n">
        <f aca="false">D3436*1.2</f>
        <v>1351.2</v>
      </c>
    </row>
    <row r="3437" customFormat="false" ht="11.25" hidden="false" customHeight="true" outlineLevel="0" collapsed="false">
      <c r="A3437" s="24" t="n">
        <v>3425</v>
      </c>
      <c r="B3437" s="25" t="s">
        <v>4797</v>
      </c>
      <c r="C3437" s="26" t="s">
        <v>4798</v>
      </c>
      <c r="D3437" s="27" t="n">
        <v>54</v>
      </c>
      <c r="E3437" s="28" t="n">
        <f aca="false">D3437*1.2</f>
        <v>64.8</v>
      </c>
    </row>
    <row r="3438" customFormat="false" ht="11.25" hidden="false" customHeight="true" outlineLevel="0" collapsed="false">
      <c r="A3438" s="24" t="n">
        <v>3426</v>
      </c>
      <c r="B3438" s="25" t="s">
        <v>4799</v>
      </c>
      <c r="C3438" s="26" t="s">
        <v>4800</v>
      </c>
      <c r="D3438" s="27" t="n">
        <v>1544</v>
      </c>
      <c r="E3438" s="28" t="n">
        <f aca="false">D3438*1.2</f>
        <v>1852.8</v>
      </c>
    </row>
    <row r="3439" customFormat="false" ht="11.25" hidden="false" customHeight="true" outlineLevel="0" collapsed="false">
      <c r="A3439" s="24" t="n">
        <v>3427</v>
      </c>
      <c r="B3439" s="25" t="s">
        <v>2300</v>
      </c>
      <c r="C3439" s="26" t="s">
        <v>4801</v>
      </c>
      <c r="D3439" s="27" t="n">
        <v>4</v>
      </c>
      <c r="E3439" s="28" t="n">
        <f aca="false">D3439*1.2</f>
        <v>4.8</v>
      </c>
    </row>
    <row r="3440" customFormat="false" ht="11.25" hidden="false" customHeight="true" outlineLevel="0" collapsed="false">
      <c r="A3440" s="24" t="n">
        <v>3428</v>
      </c>
      <c r="B3440" s="25" t="s">
        <v>4802</v>
      </c>
      <c r="C3440" s="26" t="s">
        <v>4803</v>
      </c>
      <c r="D3440" s="27" t="n">
        <v>1216</v>
      </c>
      <c r="E3440" s="28" t="n">
        <f aca="false">D3440*1.2</f>
        <v>1459.2</v>
      </c>
    </row>
    <row r="3441" customFormat="false" ht="11.25" hidden="false" customHeight="true" outlineLevel="0" collapsed="false">
      <c r="A3441" s="24" t="n">
        <v>3429</v>
      </c>
      <c r="B3441" s="25" t="s">
        <v>3533</v>
      </c>
      <c r="C3441" s="26" t="s">
        <v>4804</v>
      </c>
      <c r="D3441" s="27" t="n">
        <v>113</v>
      </c>
      <c r="E3441" s="28" t="n">
        <f aca="false">D3441*1.2</f>
        <v>135.6</v>
      </c>
    </row>
    <row r="3442" customFormat="false" ht="11.25" hidden="false" customHeight="true" outlineLevel="0" collapsed="false">
      <c r="A3442" s="24" t="n">
        <v>3430</v>
      </c>
      <c r="B3442" s="25" t="s">
        <v>1895</v>
      </c>
      <c r="C3442" s="26" t="s">
        <v>4805</v>
      </c>
      <c r="D3442" s="27" t="n">
        <v>83</v>
      </c>
      <c r="E3442" s="28" t="n">
        <f aca="false">D3442*1.2</f>
        <v>99.6</v>
      </c>
    </row>
    <row r="3443" customFormat="false" ht="11.25" hidden="false" customHeight="true" outlineLevel="0" collapsed="false">
      <c r="A3443" s="24" t="n">
        <v>3431</v>
      </c>
      <c r="B3443" s="25" t="s">
        <v>4806</v>
      </c>
      <c r="C3443" s="26" t="s">
        <v>4807</v>
      </c>
      <c r="D3443" s="27" t="n">
        <v>4</v>
      </c>
      <c r="E3443" s="28" t="n">
        <f aca="false">D3443*1.2</f>
        <v>4.8</v>
      </c>
    </row>
    <row r="3444" customFormat="false" ht="11.25" hidden="false" customHeight="true" outlineLevel="0" collapsed="false">
      <c r="A3444" s="24" t="n">
        <v>3432</v>
      </c>
      <c r="B3444" s="25" t="s">
        <v>4808</v>
      </c>
      <c r="C3444" s="26" t="s">
        <v>4809</v>
      </c>
      <c r="D3444" s="27" t="n">
        <v>210</v>
      </c>
      <c r="E3444" s="28" t="n">
        <f aca="false">D3444*1.2</f>
        <v>252</v>
      </c>
    </row>
    <row r="3445" customFormat="false" ht="11.25" hidden="false" customHeight="true" outlineLevel="0" collapsed="false">
      <c r="A3445" s="24" t="n">
        <v>3433</v>
      </c>
      <c r="B3445" s="25" t="s">
        <v>4810</v>
      </c>
      <c r="C3445" s="26" t="s">
        <v>4811</v>
      </c>
      <c r="D3445" s="27" t="n">
        <v>563</v>
      </c>
      <c r="E3445" s="28" t="n">
        <f aca="false">D3445*1.2</f>
        <v>675.6</v>
      </c>
    </row>
    <row r="3446" customFormat="false" ht="11.25" hidden="false" customHeight="true" outlineLevel="0" collapsed="false">
      <c r="A3446" s="24" t="n">
        <v>3434</v>
      </c>
      <c r="B3446" s="25" t="s">
        <v>1147</v>
      </c>
      <c r="C3446" s="26" t="s">
        <v>4812</v>
      </c>
      <c r="D3446" s="27" t="n">
        <v>457</v>
      </c>
      <c r="E3446" s="28" t="n">
        <f aca="false">D3446*1.2</f>
        <v>548.4</v>
      </c>
    </row>
    <row r="3447" customFormat="false" ht="11.25" hidden="false" customHeight="true" outlineLevel="0" collapsed="false">
      <c r="A3447" s="24" t="n">
        <v>3435</v>
      </c>
      <c r="B3447" s="25" t="s">
        <v>1147</v>
      </c>
      <c r="C3447" s="26" t="s">
        <v>4813</v>
      </c>
      <c r="D3447" s="27" t="n">
        <v>246</v>
      </c>
      <c r="E3447" s="28" t="n">
        <f aca="false">D3447*1.2</f>
        <v>295.2</v>
      </c>
    </row>
    <row r="3448" customFormat="false" ht="11.25" hidden="false" customHeight="true" outlineLevel="0" collapsed="false">
      <c r="A3448" s="24" t="n">
        <v>3436</v>
      </c>
      <c r="B3448" s="25" t="s">
        <v>1147</v>
      </c>
      <c r="C3448" s="26" t="s">
        <v>4814</v>
      </c>
      <c r="D3448" s="27" t="n">
        <v>1315</v>
      </c>
      <c r="E3448" s="28" t="n">
        <f aca="false">D3448*1.2</f>
        <v>1578</v>
      </c>
    </row>
    <row r="3449" customFormat="false" ht="11.25" hidden="false" customHeight="true" outlineLevel="0" collapsed="false">
      <c r="A3449" s="24" t="n">
        <v>3437</v>
      </c>
      <c r="B3449" s="25" t="s">
        <v>1147</v>
      </c>
      <c r="C3449" s="26" t="s">
        <v>4815</v>
      </c>
      <c r="D3449" s="27" t="n">
        <v>600</v>
      </c>
      <c r="E3449" s="28" t="n">
        <f aca="false">D3449*1.2</f>
        <v>720</v>
      </c>
    </row>
    <row r="3450" customFormat="false" ht="11.25" hidden="false" customHeight="true" outlineLevel="0" collapsed="false">
      <c r="A3450" s="24" t="n">
        <v>3438</v>
      </c>
      <c r="B3450" s="25" t="s">
        <v>4816</v>
      </c>
      <c r="C3450" s="26" t="s">
        <v>4817</v>
      </c>
      <c r="D3450" s="27" t="n">
        <v>1155</v>
      </c>
      <c r="E3450" s="28" t="n">
        <f aca="false">D3450*1.2</f>
        <v>1386</v>
      </c>
    </row>
    <row r="3451" customFormat="false" ht="11.25" hidden="false" customHeight="true" outlineLevel="0" collapsed="false">
      <c r="A3451" s="24" t="n">
        <v>3439</v>
      </c>
      <c r="B3451" s="25" t="s">
        <v>4676</v>
      </c>
      <c r="C3451" s="26" t="s">
        <v>4818</v>
      </c>
      <c r="D3451" s="27" t="n">
        <v>43232</v>
      </c>
      <c r="E3451" s="28" t="n">
        <f aca="false">D3451*1.2</f>
        <v>51878.4</v>
      </c>
    </row>
    <row r="3452" customFormat="false" ht="11.25" hidden="false" customHeight="true" outlineLevel="0" collapsed="false">
      <c r="A3452" s="24" t="n">
        <v>3440</v>
      </c>
      <c r="B3452" s="25" t="s">
        <v>2694</v>
      </c>
      <c r="C3452" s="26" t="s">
        <v>4819</v>
      </c>
      <c r="D3452" s="27" t="n">
        <v>23438</v>
      </c>
      <c r="E3452" s="28" t="n">
        <f aca="false">D3452*1.2</f>
        <v>28125.6</v>
      </c>
    </row>
    <row r="3453" customFormat="false" ht="11.25" hidden="false" customHeight="true" outlineLevel="0" collapsed="false">
      <c r="A3453" s="24" t="n">
        <v>3441</v>
      </c>
      <c r="B3453" s="25" t="s">
        <v>4820</v>
      </c>
      <c r="C3453" s="26" t="s">
        <v>4821</v>
      </c>
      <c r="D3453" s="27" t="n">
        <v>8</v>
      </c>
      <c r="E3453" s="28" t="n">
        <f aca="false">D3453*1.2</f>
        <v>9.6</v>
      </c>
    </row>
    <row r="3454" customFormat="false" ht="11.25" hidden="false" customHeight="true" outlineLevel="0" collapsed="false">
      <c r="A3454" s="24" t="n">
        <v>3442</v>
      </c>
      <c r="B3454" s="25" t="s">
        <v>4822</v>
      </c>
      <c r="C3454" s="26" t="s">
        <v>4823</v>
      </c>
      <c r="D3454" s="27" t="n">
        <v>34</v>
      </c>
      <c r="E3454" s="28" t="n">
        <f aca="false">D3454*1.2</f>
        <v>40.8</v>
      </c>
    </row>
    <row r="3455" customFormat="false" ht="11.25" hidden="false" customHeight="true" outlineLevel="0" collapsed="false">
      <c r="A3455" s="24" t="n">
        <v>3443</v>
      </c>
      <c r="B3455" s="25" t="s">
        <v>3533</v>
      </c>
      <c r="C3455" s="26" t="s">
        <v>4824</v>
      </c>
      <c r="D3455" s="27" t="n">
        <v>78</v>
      </c>
      <c r="E3455" s="28" t="n">
        <f aca="false">D3455*1.2</f>
        <v>93.6</v>
      </c>
    </row>
    <row r="3456" customFormat="false" ht="11.25" hidden="false" customHeight="true" outlineLevel="0" collapsed="false">
      <c r="A3456" s="24" t="n">
        <v>3444</v>
      </c>
      <c r="B3456" s="25" t="s">
        <v>4825</v>
      </c>
      <c r="C3456" s="26" t="s">
        <v>4826</v>
      </c>
      <c r="D3456" s="27" t="n">
        <v>7379</v>
      </c>
      <c r="E3456" s="28" t="n">
        <f aca="false">D3456*1.2</f>
        <v>8854.8</v>
      </c>
    </row>
    <row r="3457" customFormat="false" ht="11.25" hidden="false" customHeight="true" outlineLevel="0" collapsed="false">
      <c r="A3457" s="24" t="n">
        <v>3445</v>
      </c>
      <c r="B3457" s="25" t="s">
        <v>4827</v>
      </c>
      <c r="C3457" s="26" t="s">
        <v>4828</v>
      </c>
      <c r="D3457" s="27" t="n">
        <v>25</v>
      </c>
      <c r="E3457" s="28" t="n">
        <f aca="false">D3457*1.2</f>
        <v>30</v>
      </c>
    </row>
    <row r="3458" customFormat="false" ht="11.25" hidden="false" customHeight="true" outlineLevel="0" collapsed="false">
      <c r="A3458" s="24" t="n">
        <v>3446</v>
      </c>
      <c r="B3458" s="25" t="s">
        <v>4829</v>
      </c>
      <c r="C3458" s="26" t="s">
        <v>4830</v>
      </c>
      <c r="D3458" s="27" t="n">
        <v>4</v>
      </c>
      <c r="E3458" s="28" t="n">
        <f aca="false">D3458*1.2</f>
        <v>4.8</v>
      </c>
    </row>
    <row r="3459" customFormat="false" ht="11.25" hidden="false" customHeight="true" outlineLevel="0" collapsed="false">
      <c r="A3459" s="24" t="n">
        <v>3447</v>
      </c>
      <c r="B3459" s="25" t="s">
        <v>434</v>
      </c>
      <c r="C3459" s="26" t="s">
        <v>4831</v>
      </c>
      <c r="D3459" s="27" t="n">
        <v>1359</v>
      </c>
      <c r="E3459" s="28" t="n">
        <f aca="false">D3459*1.2</f>
        <v>1630.8</v>
      </c>
    </row>
    <row r="3460" customFormat="false" ht="11.25" hidden="false" customHeight="true" outlineLevel="0" collapsed="false">
      <c r="A3460" s="24" t="n">
        <v>3448</v>
      </c>
      <c r="B3460" s="25" t="s">
        <v>4832</v>
      </c>
      <c r="C3460" s="26" t="s">
        <v>4833</v>
      </c>
      <c r="D3460" s="27" t="n">
        <v>202</v>
      </c>
      <c r="E3460" s="28" t="n">
        <f aca="false">D3460*1.2</f>
        <v>242.4</v>
      </c>
    </row>
    <row r="3461" customFormat="false" ht="11.25" hidden="false" customHeight="true" outlineLevel="0" collapsed="false">
      <c r="A3461" s="24" t="n">
        <v>3449</v>
      </c>
      <c r="B3461" s="25" t="s">
        <v>2401</v>
      </c>
      <c r="C3461" s="26" t="s">
        <v>4834</v>
      </c>
      <c r="D3461" s="27" t="n">
        <v>989</v>
      </c>
      <c r="E3461" s="28" t="n">
        <f aca="false">D3461*1.2</f>
        <v>1186.8</v>
      </c>
    </row>
    <row r="3462" customFormat="false" ht="11.25" hidden="false" customHeight="true" outlineLevel="0" collapsed="false">
      <c r="A3462" s="24" t="n">
        <v>3450</v>
      </c>
      <c r="B3462" s="25" t="s">
        <v>2588</v>
      </c>
      <c r="C3462" s="26" t="s">
        <v>4835</v>
      </c>
      <c r="D3462" s="27" t="n">
        <v>201</v>
      </c>
      <c r="E3462" s="28" t="n">
        <f aca="false">D3462*1.2</f>
        <v>241.2</v>
      </c>
    </row>
    <row r="3463" customFormat="false" ht="11.25" hidden="false" customHeight="true" outlineLevel="0" collapsed="false">
      <c r="A3463" s="24" t="n">
        <v>3451</v>
      </c>
      <c r="B3463" s="25" t="s">
        <v>216</v>
      </c>
      <c r="C3463" s="26" t="s">
        <v>4836</v>
      </c>
      <c r="D3463" s="27" t="n">
        <v>2</v>
      </c>
      <c r="E3463" s="28" t="n">
        <f aca="false">D3463*1.2</f>
        <v>2.4</v>
      </c>
    </row>
    <row r="3464" customFormat="false" ht="11.25" hidden="false" customHeight="true" outlineLevel="0" collapsed="false">
      <c r="A3464" s="24" t="n">
        <v>3452</v>
      </c>
      <c r="B3464" s="25" t="s">
        <v>4795</v>
      </c>
      <c r="C3464" s="26" t="s">
        <v>4837</v>
      </c>
      <c r="D3464" s="27" t="n">
        <v>1847</v>
      </c>
      <c r="E3464" s="28" t="n">
        <f aca="false">D3464*1.2</f>
        <v>2216.4</v>
      </c>
    </row>
    <row r="3465" customFormat="false" ht="11.25" hidden="false" customHeight="true" outlineLevel="0" collapsed="false">
      <c r="A3465" s="24" t="n">
        <v>3453</v>
      </c>
      <c r="B3465" s="25" t="s">
        <v>1048</v>
      </c>
      <c r="C3465" s="26" t="s">
        <v>4838</v>
      </c>
      <c r="D3465" s="27" t="n">
        <v>3889</v>
      </c>
      <c r="E3465" s="28" t="n">
        <f aca="false">D3465*1.2</f>
        <v>4666.8</v>
      </c>
    </row>
    <row r="3466" customFormat="false" ht="11.25" hidden="false" customHeight="true" outlineLevel="0" collapsed="false">
      <c r="A3466" s="24" t="n">
        <v>3454</v>
      </c>
      <c r="B3466" s="25" t="s">
        <v>1050</v>
      </c>
      <c r="C3466" s="26" t="s">
        <v>4839</v>
      </c>
      <c r="D3466" s="27" t="n">
        <v>4588</v>
      </c>
      <c r="E3466" s="28" t="n">
        <f aca="false">D3466*1.2</f>
        <v>5505.6</v>
      </c>
    </row>
    <row r="3467" customFormat="false" ht="11.25" hidden="false" customHeight="true" outlineLevel="0" collapsed="false">
      <c r="A3467" s="24" t="n">
        <v>3455</v>
      </c>
      <c r="B3467" s="25" t="s">
        <v>4840</v>
      </c>
      <c r="C3467" s="26" t="s">
        <v>4841</v>
      </c>
      <c r="D3467" s="27" t="n">
        <v>7050</v>
      </c>
      <c r="E3467" s="28" t="n">
        <f aca="false">D3467*1.2</f>
        <v>8460</v>
      </c>
    </row>
    <row r="3468" customFormat="false" ht="11.25" hidden="false" customHeight="true" outlineLevel="0" collapsed="false">
      <c r="A3468" s="24" t="n">
        <v>3456</v>
      </c>
      <c r="B3468" s="25" t="s">
        <v>4842</v>
      </c>
      <c r="C3468" s="26" t="s">
        <v>4843</v>
      </c>
      <c r="D3468" s="27" t="n">
        <v>6631</v>
      </c>
      <c r="E3468" s="28" t="n">
        <f aca="false">D3468*1.2</f>
        <v>7957.2</v>
      </c>
    </row>
    <row r="3469" customFormat="false" ht="11.25" hidden="false" customHeight="true" outlineLevel="0" collapsed="false">
      <c r="A3469" s="24" t="n">
        <v>3457</v>
      </c>
      <c r="B3469" s="25" t="s">
        <v>2137</v>
      </c>
      <c r="C3469" s="26" t="s">
        <v>4844</v>
      </c>
      <c r="D3469" s="27" t="n">
        <v>2275</v>
      </c>
      <c r="E3469" s="28" t="n">
        <f aca="false">D3469*1.2</f>
        <v>2730</v>
      </c>
    </row>
    <row r="3470" customFormat="false" ht="11.25" hidden="false" customHeight="true" outlineLevel="0" collapsed="false">
      <c r="A3470" s="24" t="n">
        <v>3458</v>
      </c>
      <c r="B3470" s="25" t="s">
        <v>2164</v>
      </c>
      <c r="C3470" s="26" t="s">
        <v>4845</v>
      </c>
      <c r="D3470" s="27" t="n">
        <v>1436</v>
      </c>
      <c r="E3470" s="28" t="n">
        <f aca="false">D3470*1.2</f>
        <v>1723.2</v>
      </c>
    </row>
    <row r="3471" customFormat="false" ht="11.25" hidden="false" customHeight="true" outlineLevel="0" collapsed="false">
      <c r="A3471" s="24" t="n">
        <v>3459</v>
      </c>
      <c r="B3471" s="25" t="s">
        <v>4846</v>
      </c>
      <c r="C3471" s="26" t="s">
        <v>4847</v>
      </c>
      <c r="D3471" s="27" t="n">
        <v>2595</v>
      </c>
      <c r="E3471" s="28" t="n">
        <f aca="false">D3471*1.2</f>
        <v>3114</v>
      </c>
    </row>
    <row r="3472" customFormat="false" ht="11.25" hidden="false" customHeight="true" outlineLevel="0" collapsed="false">
      <c r="A3472" s="24" t="n">
        <v>3460</v>
      </c>
      <c r="B3472" s="25" t="s">
        <v>4848</v>
      </c>
      <c r="C3472" s="26" t="s">
        <v>4849</v>
      </c>
      <c r="D3472" s="27" t="n">
        <v>5928</v>
      </c>
      <c r="E3472" s="28" t="n">
        <f aca="false">D3472*1.2</f>
        <v>7113.6</v>
      </c>
    </row>
    <row r="3473" customFormat="false" ht="11.25" hidden="false" customHeight="true" outlineLevel="0" collapsed="false">
      <c r="A3473" s="24" t="n">
        <v>3461</v>
      </c>
      <c r="B3473" s="25" t="s">
        <v>4848</v>
      </c>
      <c r="C3473" s="26" t="s">
        <v>4850</v>
      </c>
      <c r="D3473" s="27" t="n">
        <v>6932</v>
      </c>
      <c r="E3473" s="28" t="n">
        <f aca="false">D3473*1.2</f>
        <v>8318.4</v>
      </c>
    </row>
    <row r="3474" customFormat="false" ht="11.25" hidden="false" customHeight="true" outlineLevel="0" collapsed="false">
      <c r="A3474" s="24" t="n">
        <v>3462</v>
      </c>
      <c r="B3474" s="25" t="s">
        <v>2588</v>
      </c>
      <c r="C3474" s="26" t="s">
        <v>4851</v>
      </c>
      <c r="D3474" s="27" t="n">
        <v>232</v>
      </c>
      <c r="E3474" s="28" t="n">
        <f aca="false">D3474*1.2</f>
        <v>278.4</v>
      </c>
    </row>
    <row r="3475" customFormat="false" ht="11.25" hidden="false" customHeight="true" outlineLevel="0" collapsed="false">
      <c r="A3475" s="24" t="n">
        <v>3463</v>
      </c>
      <c r="B3475" s="25" t="s">
        <v>4852</v>
      </c>
      <c r="C3475" s="26" t="s">
        <v>4853</v>
      </c>
      <c r="D3475" s="27" t="n">
        <v>23799</v>
      </c>
      <c r="E3475" s="28" t="n">
        <f aca="false">D3475*1.2</f>
        <v>28558.8</v>
      </c>
    </row>
    <row r="3476" customFormat="false" ht="11.25" hidden="false" customHeight="true" outlineLevel="0" collapsed="false">
      <c r="A3476" s="24" t="n">
        <v>3464</v>
      </c>
      <c r="B3476" s="25" t="s">
        <v>4854</v>
      </c>
      <c r="C3476" s="26" t="s">
        <v>4855</v>
      </c>
      <c r="D3476" s="27" t="n">
        <v>41946</v>
      </c>
      <c r="E3476" s="28" t="n">
        <f aca="false">D3476*1.2</f>
        <v>50335.2</v>
      </c>
    </row>
    <row r="3477" customFormat="false" ht="11.25" hidden="false" customHeight="true" outlineLevel="0" collapsed="false">
      <c r="A3477" s="24" t="n">
        <v>3465</v>
      </c>
      <c r="B3477" s="25" t="s">
        <v>3159</v>
      </c>
      <c r="C3477" s="26" t="s">
        <v>4856</v>
      </c>
      <c r="D3477" s="27" t="n">
        <v>9535</v>
      </c>
      <c r="E3477" s="28" t="n">
        <f aca="false">D3477*1.2</f>
        <v>11442</v>
      </c>
    </row>
    <row r="3478" customFormat="false" ht="11.25" hidden="false" customHeight="true" outlineLevel="0" collapsed="false">
      <c r="A3478" s="24" t="n">
        <v>3466</v>
      </c>
      <c r="B3478" s="25" t="s">
        <v>4857</v>
      </c>
      <c r="C3478" s="26" t="s">
        <v>4858</v>
      </c>
      <c r="D3478" s="27" t="n">
        <v>388</v>
      </c>
      <c r="E3478" s="28" t="n">
        <f aca="false">D3478*1.2</f>
        <v>465.6</v>
      </c>
    </row>
    <row r="3479" customFormat="false" ht="11.25" hidden="false" customHeight="true" outlineLevel="0" collapsed="false">
      <c r="A3479" s="24" t="n">
        <v>3467</v>
      </c>
      <c r="B3479" s="25" t="s">
        <v>4859</v>
      </c>
      <c r="C3479" s="26" t="s">
        <v>4860</v>
      </c>
      <c r="D3479" s="27" t="n">
        <v>2081</v>
      </c>
      <c r="E3479" s="28" t="n">
        <f aca="false">D3479*1.2</f>
        <v>2497.2</v>
      </c>
    </row>
    <row r="3480" customFormat="false" ht="11.25" hidden="false" customHeight="true" outlineLevel="0" collapsed="false">
      <c r="A3480" s="24" t="n">
        <v>3468</v>
      </c>
      <c r="B3480" s="25" t="s">
        <v>4676</v>
      </c>
      <c r="C3480" s="26" t="s">
        <v>4861</v>
      </c>
      <c r="D3480" s="27" t="n">
        <v>34580</v>
      </c>
      <c r="E3480" s="28" t="n">
        <f aca="false">D3480*1.2</f>
        <v>41496</v>
      </c>
    </row>
    <row r="3481" customFormat="false" ht="11.25" hidden="false" customHeight="true" outlineLevel="0" collapsed="false">
      <c r="A3481" s="24" t="n">
        <v>3469</v>
      </c>
      <c r="B3481" s="25" t="s">
        <v>4672</v>
      </c>
      <c r="C3481" s="26" t="s">
        <v>4862</v>
      </c>
      <c r="D3481" s="27" t="n">
        <v>55429</v>
      </c>
      <c r="E3481" s="28" t="n">
        <f aca="false">D3481*1.2</f>
        <v>66514.8</v>
      </c>
    </row>
    <row r="3482" customFormat="false" ht="11.25" hidden="false" customHeight="true" outlineLevel="0" collapsed="false">
      <c r="A3482" s="24" t="n">
        <v>3470</v>
      </c>
      <c r="B3482" s="25" t="s">
        <v>4863</v>
      </c>
      <c r="C3482" s="26" t="s">
        <v>4864</v>
      </c>
      <c r="D3482" s="27" t="n">
        <v>14664</v>
      </c>
      <c r="E3482" s="28" t="n">
        <f aca="false">D3482*1.2</f>
        <v>17596.8</v>
      </c>
    </row>
    <row r="3483" customFormat="false" ht="11.25" hidden="false" customHeight="true" outlineLevel="0" collapsed="false">
      <c r="A3483" s="24" t="n">
        <v>3471</v>
      </c>
      <c r="B3483" s="25" t="s">
        <v>4863</v>
      </c>
      <c r="C3483" s="26" t="s">
        <v>4865</v>
      </c>
      <c r="D3483" s="27" t="n">
        <v>8406</v>
      </c>
      <c r="E3483" s="28" t="n">
        <f aca="false">D3483*1.2</f>
        <v>10087.2</v>
      </c>
    </row>
    <row r="3484" customFormat="false" ht="11.25" hidden="false" customHeight="true" outlineLevel="0" collapsed="false">
      <c r="A3484" s="24" t="n">
        <v>3472</v>
      </c>
      <c r="B3484" s="25" t="s">
        <v>4676</v>
      </c>
      <c r="C3484" s="26" t="s">
        <v>4866</v>
      </c>
      <c r="D3484" s="27" t="n">
        <v>33227</v>
      </c>
      <c r="E3484" s="28" t="n">
        <f aca="false">D3484*1.2</f>
        <v>39872.4</v>
      </c>
    </row>
    <row r="3485" customFormat="false" ht="11.25" hidden="false" customHeight="true" outlineLevel="0" collapsed="false">
      <c r="A3485" s="24" t="n">
        <v>3473</v>
      </c>
      <c r="B3485" s="25" t="s">
        <v>2137</v>
      </c>
      <c r="C3485" s="26" t="s">
        <v>4867</v>
      </c>
      <c r="D3485" s="27" t="n">
        <v>2003</v>
      </c>
      <c r="E3485" s="28" t="n">
        <f aca="false">D3485*1.2</f>
        <v>2403.6</v>
      </c>
    </row>
    <row r="3486" customFormat="false" ht="11.25" hidden="false" customHeight="true" outlineLevel="0" collapsed="false">
      <c r="A3486" s="24" t="n">
        <v>3474</v>
      </c>
      <c r="B3486" s="25" t="s">
        <v>2137</v>
      </c>
      <c r="C3486" s="26" t="s">
        <v>4868</v>
      </c>
      <c r="D3486" s="27" t="n">
        <v>2005</v>
      </c>
      <c r="E3486" s="28" t="n">
        <f aca="false">D3486*1.2</f>
        <v>2406</v>
      </c>
    </row>
    <row r="3487" customFormat="false" ht="11.25" hidden="false" customHeight="true" outlineLevel="0" collapsed="false">
      <c r="A3487" s="24" t="n">
        <v>3475</v>
      </c>
      <c r="B3487" s="25" t="s">
        <v>4869</v>
      </c>
      <c r="C3487" s="26" t="s">
        <v>4870</v>
      </c>
      <c r="D3487" s="27" t="n">
        <v>722</v>
      </c>
      <c r="E3487" s="28" t="n">
        <f aca="false">D3487*1.2</f>
        <v>866.4</v>
      </c>
    </row>
    <row r="3488" customFormat="false" ht="11.25" hidden="false" customHeight="true" outlineLevel="0" collapsed="false">
      <c r="A3488" s="24" t="n">
        <v>3476</v>
      </c>
      <c r="B3488" s="25" t="s">
        <v>4869</v>
      </c>
      <c r="C3488" s="26" t="s">
        <v>4871</v>
      </c>
      <c r="D3488" s="27" t="n">
        <v>725</v>
      </c>
      <c r="E3488" s="28" t="n">
        <f aca="false">D3488*1.2</f>
        <v>870</v>
      </c>
    </row>
    <row r="3489" customFormat="false" ht="11.25" hidden="false" customHeight="true" outlineLevel="0" collapsed="false">
      <c r="A3489" s="24" t="n">
        <v>3477</v>
      </c>
      <c r="B3489" s="25" t="s">
        <v>2332</v>
      </c>
      <c r="C3489" s="26" t="s">
        <v>4872</v>
      </c>
      <c r="D3489" s="27" t="n">
        <v>13709</v>
      </c>
      <c r="E3489" s="28" t="n">
        <f aca="false">D3489*1.2</f>
        <v>16450.8</v>
      </c>
    </row>
    <row r="3490" customFormat="false" ht="11.25" hidden="false" customHeight="true" outlineLevel="0" collapsed="false">
      <c r="A3490" s="24" t="n">
        <v>3478</v>
      </c>
      <c r="B3490" s="25" t="s">
        <v>1239</v>
      </c>
      <c r="C3490" s="26" t="s">
        <v>4873</v>
      </c>
      <c r="D3490" s="27" t="n">
        <v>26</v>
      </c>
      <c r="E3490" s="28" t="n">
        <f aca="false">D3490*1.2</f>
        <v>31.2</v>
      </c>
    </row>
    <row r="3491" customFormat="false" ht="11.25" hidden="false" customHeight="true" outlineLevel="0" collapsed="false">
      <c r="A3491" s="24" t="n">
        <v>3479</v>
      </c>
      <c r="B3491" s="25" t="s">
        <v>13</v>
      </c>
      <c r="C3491" s="26" t="s">
        <v>4874</v>
      </c>
      <c r="D3491" s="27" t="n">
        <v>9915</v>
      </c>
      <c r="E3491" s="28" t="n">
        <f aca="false">D3491*1.2</f>
        <v>11898</v>
      </c>
    </row>
    <row r="3492" customFormat="false" ht="11.25" hidden="false" customHeight="true" outlineLevel="0" collapsed="false">
      <c r="A3492" s="24" t="n">
        <v>3480</v>
      </c>
      <c r="B3492" s="25" t="s">
        <v>3843</v>
      </c>
      <c r="C3492" s="26" t="s">
        <v>4875</v>
      </c>
      <c r="D3492" s="27" t="n">
        <v>2178</v>
      </c>
      <c r="E3492" s="28" t="n">
        <f aca="false">D3492*1.2</f>
        <v>2613.6</v>
      </c>
    </row>
    <row r="3493" customFormat="false" ht="11.25" hidden="false" customHeight="true" outlineLevel="0" collapsed="false">
      <c r="A3493" s="24" t="n">
        <v>3481</v>
      </c>
      <c r="B3493" s="25" t="s">
        <v>4672</v>
      </c>
      <c r="C3493" s="26" t="s">
        <v>4876</v>
      </c>
      <c r="D3493" s="27" t="n">
        <v>58154</v>
      </c>
      <c r="E3493" s="28" t="n">
        <f aca="false">D3493*1.2</f>
        <v>69784.8</v>
      </c>
    </row>
    <row r="3494" customFormat="false" ht="11.25" hidden="false" customHeight="true" outlineLevel="0" collapsed="false">
      <c r="A3494" s="24" t="n">
        <v>3482</v>
      </c>
      <c r="B3494" s="25" t="s">
        <v>4863</v>
      </c>
      <c r="C3494" s="26" t="s">
        <v>4877</v>
      </c>
      <c r="D3494" s="27" t="n">
        <v>20057</v>
      </c>
      <c r="E3494" s="28" t="n">
        <f aca="false">D3494*1.2</f>
        <v>24068.4</v>
      </c>
    </row>
    <row r="3495" customFormat="false" ht="11.25" hidden="false" customHeight="true" outlineLevel="0" collapsed="false">
      <c r="A3495" s="24" t="n">
        <v>3483</v>
      </c>
      <c r="B3495" s="25" t="s">
        <v>4878</v>
      </c>
      <c r="C3495" s="26" t="s">
        <v>4879</v>
      </c>
      <c r="D3495" s="27" t="n">
        <v>1713</v>
      </c>
      <c r="E3495" s="28" t="n">
        <f aca="false">D3495*1.2</f>
        <v>2055.6</v>
      </c>
    </row>
    <row r="3496" customFormat="false" ht="11.25" hidden="false" customHeight="true" outlineLevel="0" collapsed="false">
      <c r="A3496" s="24" t="n">
        <v>3484</v>
      </c>
      <c r="B3496" s="25" t="s">
        <v>4878</v>
      </c>
      <c r="C3496" s="26" t="s">
        <v>4880</v>
      </c>
      <c r="D3496" s="27" t="n">
        <v>2106</v>
      </c>
      <c r="E3496" s="28" t="n">
        <f aca="false">D3496*1.2</f>
        <v>2527.2</v>
      </c>
    </row>
    <row r="3497" customFormat="false" ht="11.25" hidden="false" customHeight="true" outlineLevel="0" collapsed="false">
      <c r="A3497" s="24" t="n">
        <v>3485</v>
      </c>
      <c r="B3497" s="25" t="s">
        <v>4878</v>
      </c>
      <c r="C3497" s="26" t="s">
        <v>4881</v>
      </c>
      <c r="D3497" s="27" t="n">
        <v>2111</v>
      </c>
      <c r="E3497" s="28" t="n">
        <f aca="false">D3497*1.2</f>
        <v>2533.2</v>
      </c>
    </row>
    <row r="3498" customFormat="false" ht="11.25" hidden="false" customHeight="true" outlineLevel="0" collapsed="false">
      <c r="A3498" s="24" t="n">
        <v>3486</v>
      </c>
      <c r="B3498" s="25" t="s">
        <v>4878</v>
      </c>
      <c r="C3498" s="26" t="s">
        <v>4882</v>
      </c>
      <c r="D3498" s="27" t="n">
        <v>2113</v>
      </c>
      <c r="E3498" s="28" t="n">
        <f aca="false">D3498*1.2</f>
        <v>2535.6</v>
      </c>
    </row>
    <row r="3499" customFormat="false" ht="11.25" hidden="false" customHeight="true" outlineLevel="0" collapsed="false">
      <c r="A3499" s="24" t="n">
        <v>3487</v>
      </c>
      <c r="B3499" s="25" t="s">
        <v>4883</v>
      </c>
      <c r="C3499" s="26" t="s">
        <v>4884</v>
      </c>
      <c r="D3499" s="27" t="n">
        <v>5690</v>
      </c>
      <c r="E3499" s="28" t="n">
        <f aca="false">D3499*1.2</f>
        <v>6828</v>
      </c>
    </row>
    <row r="3500" customFormat="false" ht="11.25" hidden="false" customHeight="true" outlineLevel="0" collapsed="false">
      <c r="A3500" s="24" t="n">
        <v>3488</v>
      </c>
      <c r="B3500" s="25" t="s">
        <v>4770</v>
      </c>
      <c r="C3500" s="26" t="s">
        <v>4885</v>
      </c>
      <c r="D3500" s="27" t="n">
        <v>3784</v>
      </c>
      <c r="E3500" s="28" t="n">
        <f aca="false">D3500*1.2</f>
        <v>4540.8</v>
      </c>
    </row>
    <row r="3501" customFormat="false" ht="11.25" hidden="false" customHeight="true" outlineLevel="0" collapsed="false">
      <c r="A3501" s="24" t="n">
        <v>3489</v>
      </c>
      <c r="B3501" s="25" t="s">
        <v>4770</v>
      </c>
      <c r="C3501" s="26" t="s">
        <v>4886</v>
      </c>
      <c r="D3501" s="27" t="n">
        <v>3913</v>
      </c>
      <c r="E3501" s="28" t="n">
        <f aca="false">D3501*1.2</f>
        <v>4695.6</v>
      </c>
    </row>
    <row r="3502" customFormat="false" ht="11.25" hidden="false" customHeight="true" outlineLevel="0" collapsed="false">
      <c r="A3502" s="24" t="n">
        <v>3490</v>
      </c>
      <c r="B3502" s="25" t="s">
        <v>811</v>
      </c>
      <c r="C3502" s="26" t="s">
        <v>4887</v>
      </c>
      <c r="D3502" s="27" t="n">
        <v>33495</v>
      </c>
      <c r="E3502" s="28" t="n">
        <f aca="false">D3502*1.2</f>
        <v>40194</v>
      </c>
    </row>
    <row r="3503" customFormat="false" ht="11.25" hidden="false" customHeight="true" outlineLevel="0" collapsed="false">
      <c r="A3503" s="24" t="n">
        <v>3491</v>
      </c>
      <c r="B3503" s="25" t="s">
        <v>4888</v>
      </c>
      <c r="C3503" s="26" t="s">
        <v>4889</v>
      </c>
      <c r="D3503" s="27" t="n">
        <v>22915</v>
      </c>
      <c r="E3503" s="28" t="n">
        <f aca="false">D3503*1.2</f>
        <v>27498</v>
      </c>
    </row>
    <row r="3504" customFormat="false" ht="11.25" hidden="false" customHeight="true" outlineLevel="0" collapsed="false">
      <c r="A3504" s="24" t="n">
        <v>3492</v>
      </c>
      <c r="B3504" s="25" t="s">
        <v>4890</v>
      </c>
      <c r="C3504" s="26" t="s">
        <v>4891</v>
      </c>
      <c r="D3504" s="27" t="n">
        <v>21869</v>
      </c>
      <c r="E3504" s="28" t="n">
        <f aca="false">D3504*1.2</f>
        <v>26242.8</v>
      </c>
    </row>
    <row r="3505" customFormat="false" ht="11.25" hidden="false" customHeight="true" outlineLevel="0" collapsed="false">
      <c r="A3505" s="24" t="n">
        <v>3493</v>
      </c>
      <c r="B3505" s="25" t="s">
        <v>2466</v>
      </c>
      <c r="C3505" s="26" t="s">
        <v>4892</v>
      </c>
      <c r="D3505" s="27" t="n">
        <v>17183</v>
      </c>
      <c r="E3505" s="28" t="n">
        <f aca="false">D3505*1.2</f>
        <v>20619.6</v>
      </c>
    </row>
    <row r="3506" customFormat="false" ht="11.25" hidden="false" customHeight="true" outlineLevel="0" collapsed="false">
      <c r="A3506" s="24" t="n">
        <v>3494</v>
      </c>
      <c r="B3506" s="25" t="s">
        <v>2466</v>
      </c>
      <c r="C3506" s="26" t="s">
        <v>4893</v>
      </c>
      <c r="D3506" s="27" t="n">
        <v>16504</v>
      </c>
      <c r="E3506" s="28" t="n">
        <f aca="false">D3506*1.2</f>
        <v>19804.8</v>
      </c>
    </row>
    <row r="3507" customFormat="false" ht="11.25" hidden="false" customHeight="true" outlineLevel="0" collapsed="false">
      <c r="A3507" s="24" t="n">
        <v>3495</v>
      </c>
      <c r="B3507" s="25" t="s">
        <v>2460</v>
      </c>
      <c r="C3507" s="26" t="s">
        <v>4894</v>
      </c>
      <c r="D3507" s="27" t="n">
        <v>16155</v>
      </c>
      <c r="E3507" s="28" t="n">
        <f aca="false">D3507*1.2</f>
        <v>19386</v>
      </c>
    </row>
    <row r="3508" customFormat="false" ht="11.25" hidden="false" customHeight="true" outlineLevel="0" collapsed="false">
      <c r="A3508" s="24" t="n">
        <v>3496</v>
      </c>
      <c r="B3508" s="25" t="s">
        <v>4895</v>
      </c>
      <c r="C3508" s="26" t="s">
        <v>4896</v>
      </c>
      <c r="D3508" s="27" t="n">
        <v>1616</v>
      </c>
      <c r="E3508" s="28" t="n">
        <f aca="false">D3508*1.2</f>
        <v>1939.2</v>
      </c>
    </row>
    <row r="3509" customFormat="false" ht="11.25" hidden="false" customHeight="true" outlineLevel="0" collapsed="false">
      <c r="A3509" s="24" t="n">
        <v>3497</v>
      </c>
      <c r="B3509" s="25" t="s">
        <v>1274</v>
      </c>
      <c r="C3509" s="26" t="s">
        <v>4897</v>
      </c>
      <c r="D3509" s="27" t="n">
        <v>353</v>
      </c>
      <c r="E3509" s="28" t="n">
        <f aca="false">D3509*1.2</f>
        <v>423.6</v>
      </c>
    </row>
    <row r="3510" customFormat="false" ht="11.25" hidden="false" customHeight="true" outlineLevel="0" collapsed="false">
      <c r="A3510" s="24" t="n">
        <v>3498</v>
      </c>
      <c r="B3510" s="25" t="s">
        <v>2121</v>
      </c>
      <c r="C3510" s="26" t="s">
        <v>4898</v>
      </c>
      <c r="D3510" s="27" t="n">
        <v>4</v>
      </c>
      <c r="E3510" s="28" t="n">
        <f aca="false">D3510*1.2</f>
        <v>4.8</v>
      </c>
    </row>
    <row r="3511" customFormat="false" ht="11.25" hidden="false" customHeight="true" outlineLevel="0" collapsed="false">
      <c r="A3511" s="24" t="n">
        <v>3499</v>
      </c>
      <c r="B3511" s="25" t="s">
        <v>216</v>
      </c>
      <c r="C3511" s="26" t="s">
        <v>4899</v>
      </c>
      <c r="D3511" s="27" t="n">
        <v>3</v>
      </c>
      <c r="E3511" s="28" t="n">
        <f aca="false">D3511*1.2</f>
        <v>3.6</v>
      </c>
    </row>
    <row r="3512" customFormat="false" ht="11.25" hidden="false" customHeight="true" outlineLevel="0" collapsed="false">
      <c r="A3512" s="24" t="n">
        <v>3500</v>
      </c>
      <c r="B3512" s="25" t="s">
        <v>4900</v>
      </c>
      <c r="C3512" s="26" t="s">
        <v>4901</v>
      </c>
      <c r="D3512" s="27" t="n">
        <v>235</v>
      </c>
      <c r="E3512" s="28" t="n">
        <f aca="false">D3512*1.2</f>
        <v>282</v>
      </c>
    </row>
    <row r="3513" customFormat="false" ht="11.25" hidden="false" customHeight="true" outlineLevel="0" collapsed="false">
      <c r="A3513" s="24" t="n">
        <v>3501</v>
      </c>
      <c r="B3513" s="25" t="s">
        <v>4902</v>
      </c>
      <c r="C3513" s="26" t="s">
        <v>4903</v>
      </c>
      <c r="D3513" s="27" t="n">
        <v>2478</v>
      </c>
      <c r="E3513" s="28" t="n">
        <f aca="false">D3513*1.2</f>
        <v>2973.6</v>
      </c>
    </row>
    <row r="3514" customFormat="false" ht="11.25" hidden="false" customHeight="true" outlineLevel="0" collapsed="false">
      <c r="A3514" s="24" t="n">
        <v>3502</v>
      </c>
      <c r="B3514" s="25" t="s">
        <v>22</v>
      </c>
      <c r="C3514" s="26" t="s">
        <v>4904</v>
      </c>
      <c r="D3514" s="27" t="n">
        <v>342</v>
      </c>
      <c r="E3514" s="28" t="n">
        <f aca="false">D3514*1.2</f>
        <v>410.4</v>
      </c>
    </row>
    <row r="3515" customFormat="false" ht="11.25" hidden="false" customHeight="true" outlineLevel="0" collapsed="false">
      <c r="A3515" s="24" t="n">
        <v>3503</v>
      </c>
      <c r="B3515" s="25" t="s">
        <v>203</v>
      </c>
      <c r="C3515" s="26" t="s">
        <v>4905</v>
      </c>
      <c r="D3515" s="27" t="n">
        <v>26</v>
      </c>
      <c r="E3515" s="28" t="n">
        <f aca="false">D3515*1.2</f>
        <v>31.2</v>
      </c>
    </row>
    <row r="3516" customFormat="false" ht="11.25" hidden="false" customHeight="true" outlineLevel="0" collapsed="false">
      <c r="A3516" s="24" t="n">
        <v>3504</v>
      </c>
      <c r="B3516" s="25" t="s">
        <v>4906</v>
      </c>
      <c r="C3516" s="26" t="s">
        <v>4907</v>
      </c>
      <c r="D3516" s="27" t="n">
        <v>818</v>
      </c>
      <c r="E3516" s="28" t="n">
        <f aca="false">D3516*1.2</f>
        <v>981.6</v>
      </c>
    </row>
    <row r="3517" customFormat="false" ht="11.25" hidden="false" customHeight="true" outlineLevel="0" collapsed="false">
      <c r="A3517" s="24" t="n">
        <v>3505</v>
      </c>
      <c r="B3517" s="25" t="s">
        <v>1355</v>
      </c>
      <c r="C3517" s="26" t="s">
        <v>4908</v>
      </c>
      <c r="D3517" s="27" t="n">
        <v>44</v>
      </c>
      <c r="E3517" s="28" t="n">
        <f aca="false">D3517*1.2</f>
        <v>52.8</v>
      </c>
    </row>
    <row r="3518" customFormat="false" ht="11.25" hidden="false" customHeight="true" outlineLevel="0" collapsed="false">
      <c r="A3518" s="24" t="n">
        <v>3506</v>
      </c>
      <c r="B3518" s="25" t="s">
        <v>1118</v>
      </c>
      <c r="C3518" s="26" t="s">
        <v>4909</v>
      </c>
      <c r="D3518" s="27" t="n">
        <v>88</v>
      </c>
      <c r="E3518" s="28" t="n">
        <f aca="false">D3518*1.2</f>
        <v>105.6</v>
      </c>
    </row>
    <row r="3519" customFormat="false" ht="11.25" hidden="false" customHeight="true" outlineLevel="0" collapsed="false">
      <c r="A3519" s="24" t="n">
        <v>3507</v>
      </c>
      <c r="B3519" s="25" t="s">
        <v>4910</v>
      </c>
      <c r="C3519" s="26" t="s">
        <v>4911</v>
      </c>
      <c r="D3519" s="27" t="n">
        <v>7437</v>
      </c>
      <c r="E3519" s="28" t="n">
        <f aca="false">D3519*1.2</f>
        <v>8924.4</v>
      </c>
    </row>
    <row r="3520" customFormat="false" ht="11.25" hidden="false" customHeight="true" outlineLevel="0" collapsed="false">
      <c r="A3520" s="24" t="n">
        <v>3508</v>
      </c>
      <c r="B3520" s="25" t="s">
        <v>13</v>
      </c>
      <c r="C3520" s="26" t="s">
        <v>4912</v>
      </c>
      <c r="D3520" s="27" t="n">
        <v>8763</v>
      </c>
      <c r="E3520" s="28" t="n">
        <f aca="false">D3520*1.2</f>
        <v>10515.6</v>
      </c>
    </row>
    <row r="3521" customFormat="false" ht="11.25" hidden="false" customHeight="true" outlineLevel="0" collapsed="false">
      <c r="A3521" s="24" t="n">
        <v>3509</v>
      </c>
      <c r="B3521" s="25" t="s">
        <v>4842</v>
      </c>
      <c r="C3521" s="26" t="s">
        <v>4913</v>
      </c>
      <c r="D3521" s="27" t="n">
        <v>6943</v>
      </c>
      <c r="E3521" s="28" t="n">
        <f aca="false">D3521*1.2</f>
        <v>8331.6</v>
      </c>
    </row>
    <row r="3522" customFormat="false" ht="11.25" hidden="false" customHeight="true" outlineLevel="0" collapsed="false">
      <c r="A3522" s="24" t="n">
        <v>3510</v>
      </c>
      <c r="B3522" s="25" t="s">
        <v>216</v>
      </c>
      <c r="C3522" s="26" t="s">
        <v>4914</v>
      </c>
      <c r="D3522" s="27" t="n">
        <v>303</v>
      </c>
      <c r="E3522" s="28" t="n">
        <f aca="false">D3522*1.2</f>
        <v>363.6</v>
      </c>
    </row>
    <row r="3523" customFormat="false" ht="11.25" hidden="false" customHeight="true" outlineLevel="0" collapsed="false">
      <c r="A3523" s="24" t="n">
        <v>3511</v>
      </c>
      <c r="B3523" s="25" t="s">
        <v>4915</v>
      </c>
      <c r="C3523" s="26" t="s">
        <v>4916</v>
      </c>
      <c r="D3523" s="27" t="n">
        <v>1287</v>
      </c>
      <c r="E3523" s="28" t="n">
        <f aca="false">D3523*1.2</f>
        <v>1544.4</v>
      </c>
    </row>
    <row r="3524" customFormat="false" ht="11.25" hidden="false" customHeight="true" outlineLevel="0" collapsed="false">
      <c r="A3524" s="24" t="n">
        <v>3512</v>
      </c>
      <c r="B3524" s="25" t="s">
        <v>1147</v>
      </c>
      <c r="C3524" s="26" t="s">
        <v>4917</v>
      </c>
      <c r="D3524" s="27" t="n">
        <v>122</v>
      </c>
      <c r="E3524" s="28" t="n">
        <f aca="false">D3524*1.2</f>
        <v>146.4</v>
      </c>
    </row>
    <row r="3525" customFormat="false" ht="11.25" hidden="false" customHeight="true" outlineLevel="0" collapsed="false">
      <c r="A3525" s="24" t="n">
        <v>3513</v>
      </c>
      <c r="B3525" s="25" t="s">
        <v>758</v>
      </c>
      <c r="C3525" s="26" t="s">
        <v>4918</v>
      </c>
      <c r="D3525" s="27" t="n">
        <v>5234</v>
      </c>
      <c r="E3525" s="28" t="n">
        <f aca="false">D3525*1.2</f>
        <v>6280.8</v>
      </c>
    </row>
    <row r="3526" customFormat="false" ht="11.25" hidden="false" customHeight="true" outlineLevel="0" collapsed="false">
      <c r="A3526" s="24" t="n">
        <v>3514</v>
      </c>
      <c r="B3526" s="25" t="s">
        <v>2690</v>
      </c>
      <c r="C3526" s="26" t="s">
        <v>4919</v>
      </c>
      <c r="D3526" s="27" t="n">
        <v>603</v>
      </c>
      <c r="E3526" s="28" t="n">
        <f aca="false">D3526*1.2</f>
        <v>723.6</v>
      </c>
    </row>
    <row r="3527" customFormat="false" ht="11.25" hidden="false" customHeight="true" outlineLevel="0" collapsed="false">
      <c r="A3527" s="24" t="n">
        <v>3515</v>
      </c>
      <c r="B3527" s="25" t="s">
        <v>4920</v>
      </c>
      <c r="C3527" s="26" t="s">
        <v>4921</v>
      </c>
      <c r="D3527" s="27" t="n">
        <v>17</v>
      </c>
      <c r="E3527" s="28" t="n">
        <f aca="false">D3527*1.2</f>
        <v>20.4</v>
      </c>
    </row>
    <row r="3528" customFormat="false" ht="11.25" hidden="false" customHeight="true" outlineLevel="0" collapsed="false">
      <c r="A3528" s="24" t="n">
        <v>3516</v>
      </c>
      <c r="B3528" s="25" t="s">
        <v>695</v>
      </c>
      <c r="C3528" s="26" t="s">
        <v>4922</v>
      </c>
      <c r="D3528" s="27" t="n">
        <v>11</v>
      </c>
      <c r="E3528" s="28" t="n">
        <f aca="false">D3528*1.2</f>
        <v>13.2</v>
      </c>
    </row>
    <row r="3529" customFormat="false" ht="11.25" hidden="false" customHeight="true" outlineLevel="0" collapsed="false">
      <c r="A3529" s="24" t="n">
        <v>3517</v>
      </c>
      <c r="B3529" s="25" t="s">
        <v>2121</v>
      </c>
      <c r="C3529" s="26" t="s">
        <v>4923</v>
      </c>
      <c r="D3529" s="27" t="n">
        <v>14</v>
      </c>
      <c r="E3529" s="28" t="n">
        <f aca="false">D3529*1.2</f>
        <v>16.8</v>
      </c>
    </row>
    <row r="3530" customFormat="false" ht="11.25" hidden="false" customHeight="true" outlineLevel="0" collapsed="false">
      <c r="A3530" s="24" t="n">
        <v>3518</v>
      </c>
      <c r="B3530" s="25" t="s">
        <v>695</v>
      </c>
      <c r="C3530" s="26" t="s">
        <v>4924</v>
      </c>
      <c r="D3530" s="27" t="n">
        <v>11</v>
      </c>
      <c r="E3530" s="28" t="n">
        <f aca="false">D3530*1.2</f>
        <v>13.2</v>
      </c>
    </row>
    <row r="3531" customFormat="false" ht="11.25" hidden="false" customHeight="true" outlineLevel="0" collapsed="false">
      <c r="A3531" s="24" t="n">
        <v>3519</v>
      </c>
      <c r="B3531" s="25" t="s">
        <v>2121</v>
      </c>
      <c r="C3531" s="26" t="s">
        <v>4925</v>
      </c>
      <c r="D3531" s="27" t="n">
        <v>3</v>
      </c>
      <c r="E3531" s="28" t="n">
        <f aca="false">D3531*1.2</f>
        <v>3.6</v>
      </c>
    </row>
    <row r="3532" customFormat="false" ht="11.25" hidden="false" customHeight="true" outlineLevel="0" collapsed="false">
      <c r="A3532" s="24" t="n">
        <v>3520</v>
      </c>
      <c r="B3532" s="25" t="s">
        <v>4122</v>
      </c>
      <c r="C3532" s="26" t="s">
        <v>4926</v>
      </c>
      <c r="D3532" s="27" t="n">
        <v>8416</v>
      </c>
      <c r="E3532" s="28" t="n">
        <f aca="false">D3532*1.2</f>
        <v>10099.2</v>
      </c>
    </row>
    <row r="3533" customFormat="false" ht="11.25" hidden="false" customHeight="true" outlineLevel="0" collapsed="false">
      <c r="A3533" s="24" t="n">
        <v>3521</v>
      </c>
      <c r="B3533" s="25" t="s">
        <v>4927</v>
      </c>
      <c r="C3533" s="26" t="s">
        <v>4928</v>
      </c>
      <c r="D3533" s="27" t="n">
        <v>4</v>
      </c>
      <c r="E3533" s="28" t="n">
        <f aca="false">D3533*1.2</f>
        <v>4.8</v>
      </c>
    </row>
    <row r="3534" customFormat="false" ht="11.25" hidden="false" customHeight="true" outlineLevel="0" collapsed="false">
      <c r="A3534" s="24" t="n">
        <v>3522</v>
      </c>
      <c r="B3534" s="25" t="s">
        <v>4929</v>
      </c>
      <c r="C3534" s="26" t="s">
        <v>4930</v>
      </c>
      <c r="D3534" s="27" t="n">
        <v>252</v>
      </c>
      <c r="E3534" s="28" t="n">
        <f aca="false">D3534*1.2</f>
        <v>302.4</v>
      </c>
    </row>
    <row r="3535" customFormat="false" ht="11.25" hidden="false" customHeight="true" outlineLevel="0" collapsed="false">
      <c r="A3535" s="24" t="n">
        <v>3523</v>
      </c>
      <c r="B3535" s="25" t="s">
        <v>4931</v>
      </c>
      <c r="C3535" s="26" t="s">
        <v>4932</v>
      </c>
      <c r="D3535" s="27" t="n">
        <v>39</v>
      </c>
      <c r="E3535" s="28" t="n">
        <f aca="false">D3535*1.2</f>
        <v>46.8</v>
      </c>
    </row>
    <row r="3536" customFormat="false" ht="11.25" hidden="false" customHeight="true" outlineLevel="0" collapsed="false">
      <c r="A3536" s="24" t="n">
        <v>3524</v>
      </c>
      <c r="B3536" s="25" t="s">
        <v>216</v>
      </c>
      <c r="C3536" s="26" t="s">
        <v>4933</v>
      </c>
      <c r="D3536" s="27" t="n">
        <v>2</v>
      </c>
      <c r="E3536" s="28" t="n">
        <f aca="false">D3536*1.2</f>
        <v>2.4</v>
      </c>
    </row>
    <row r="3537" customFormat="false" ht="11.25" hidden="false" customHeight="true" outlineLevel="0" collapsed="false">
      <c r="A3537" s="24" t="n">
        <v>3525</v>
      </c>
      <c r="B3537" s="25" t="s">
        <v>216</v>
      </c>
      <c r="C3537" s="26" t="s">
        <v>4934</v>
      </c>
      <c r="D3537" s="27" t="n">
        <v>2</v>
      </c>
      <c r="E3537" s="28" t="n">
        <f aca="false">D3537*1.2</f>
        <v>2.4</v>
      </c>
    </row>
    <row r="3538" customFormat="false" ht="11.25" hidden="false" customHeight="true" outlineLevel="0" collapsed="false">
      <c r="A3538" s="24" t="n">
        <v>3526</v>
      </c>
      <c r="B3538" s="25" t="s">
        <v>4935</v>
      </c>
      <c r="C3538" s="26" t="s">
        <v>4936</v>
      </c>
      <c r="D3538" s="27" t="n">
        <v>15</v>
      </c>
      <c r="E3538" s="28" t="n">
        <f aca="false">D3538*1.2</f>
        <v>18</v>
      </c>
    </row>
    <row r="3539" customFormat="false" ht="11.25" hidden="false" customHeight="true" outlineLevel="0" collapsed="false">
      <c r="A3539" s="24" t="n">
        <v>3527</v>
      </c>
      <c r="B3539" s="25" t="s">
        <v>4937</v>
      </c>
      <c r="C3539" s="26" t="s">
        <v>4938</v>
      </c>
      <c r="D3539" s="27" t="n">
        <v>2382</v>
      </c>
      <c r="E3539" s="28" t="n">
        <f aca="false">D3539*1.2</f>
        <v>2858.4</v>
      </c>
    </row>
    <row r="3540" customFormat="false" ht="11.25" hidden="false" customHeight="true" outlineLevel="0" collapsed="false">
      <c r="A3540" s="24" t="n">
        <v>3528</v>
      </c>
      <c r="B3540" s="25" t="s">
        <v>4939</v>
      </c>
      <c r="C3540" s="26" t="s">
        <v>4940</v>
      </c>
      <c r="D3540" s="27" t="n">
        <v>289</v>
      </c>
      <c r="E3540" s="28" t="n">
        <f aca="false">D3540*1.2</f>
        <v>346.8</v>
      </c>
    </row>
    <row r="3541" customFormat="false" ht="11.25" hidden="false" customHeight="true" outlineLevel="0" collapsed="false">
      <c r="A3541" s="24" t="n">
        <v>3529</v>
      </c>
      <c r="B3541" s="25" t="s">
        <v>4941</v>
      </c>
      <c r="C3541" s="26" t="s">
        <v>4942</v>
      </c>
      <c r="D3541" s="27" t="n">
        <v>13</v>
      </c>
      <c r="E3541" s="28" t="n">
        <f aca="false">D3541*1.2</f>
        <v>15.6</v>
      </c>
    </row>
    <row r="3542" customFormat="false" ht="11.25" hidden="false" customHeight="true" outlineLevel="0" collapsed="false">
      <c r="A3542" s="24" t="n">
        <v>3530</v>
      </c>
      <c r="B3542" s="25" t="s">
        <v>103</v>
      </c>
      <c r="C3542" s="26" t="s">
        <v>4943</v>
      </c>
      <c r="D3542" s="27" t="n">
        <v>143</v>
      </c>
      <c r="E3542" s="28" t="n">
        <f aca="false">D3542*1.2</f>
        <v>171.6</v>
      </c>
    </row>
    <row r="3543" customFormat="false" ht="11.25" hidden="false" customHeight="true" outlineLevel="0" collapsed="false">
      <c r="A3543" s="24" t="n">
        <v>3531</v>
      </c>
      <c r="B3543" s="25" t="s">
        <v>103</v>
      </c>
      <c r="C3543" s="26" t="s">
        <v>4944</v>
      </c>
      <c r="D3543" s="27" t="n">
        <v>45</v>
      </c>
      <c r="E3543" s="28" t="n">
        <f aca="false">D3543*1.2</f>
        <v>54</v>
      </c>
    </row>
    <row r="3544" customFormat="false" ht="11.25" hidden="false" customHeight="true" outlineLevel="0" collapsed="false">
      <c r="A3544" s="24" t="n">
        <v>3532</v>
      </c>
      <c r="B3544" s="25" t="s">
        <v>4937</v>
      </c>
      <c r="C3544" s="26" t="s">
        <v>4945</v>
      </c>
      <c r="D3544" s="27" t="n">
        <v>2494</v>
      </c>
      <c r="E3544" s="28" t="n">
        <f aca="false">D3544*1.2</f>
        <v>2992.8</v>
      </c>
    </row>
    <row r="3545" customFormat="false" ht="11.25" hidden="false" customHeight="true" outlineLevel="0" collapsed="false">
      <c r="A3545" s="24" t="n">
        <v>3533</v>
      </c>
      <c r="B3545" s="25" t="s">
        <v>750</v>
      </c>
      <c r="C3545" s="26" t="s">
        <v>4946</v>
      </c>
      <c r="D3545" s="27" t="n">
        <v>3291</v>
      </c>
      <c r="E3545" s="28" t="n">
        <f aca="false">D3545*1.2</f>
        <v>3949.2</v>
      </c>
    </row>
    <row r="3546" customFormat="false" ht="11.25" hidden="false" customHeight="true" outlineLevel="0" collapsed="false">
      <c r="A3546" s="24" t="n">
        <v>3534</v>
      </c>
      <c r="B3546" s="25" t="s">
        <v>2466</v>
      </c>
      <c r="C3546" s="26" t="s">
        <v>4947</v>
      </c>
      <c r="D3546" s="27" t="n">
        <v>17953</v>
      </c>
      <c r="E3546" s="28" t="n">
        <f aca="false">D3546*1.2</f>
        <v>21543.6</v>
      </c>
    </row>
    <row r="3547" customFormat="false" ht="11.25" hidden="false" customHeight="true" outlineLevel="0" collapsed="false">
      <c r="A3547" s="24" t="n">
        <v>3535</v>
      </c>
      <c r="B3547" s="25" t="s">
        <v>2466</v>
      </c>
      <c r="C3547" s="26" t="s">
        <v>4948</v>
      </c>
      <c r="D3547" s="27" t="n">
        <v>17831</v>
      </c>
      <c r="E3547" s="28" t="n">
        <f aca="false">D3547*1.2</f>
        <v>21397.2</v>
      </c>
    </row>
    <row r="3548" customFormat="false" ht="11.25" hidden="false" customHeight="true" outlineLevel="0" collapsed="false">
      <c r="A3548" s="24" t="n">
        <v>3536</v>
      </c>
      <c r="B3548" s="25" t="s">
        <v>418</v>
      </c>
      <c r="C3548" s="26" t="s">
        <v>4949</v>
      </c>
      <c r="D3548" s="27" t="n">
        <v>1225</v>
      </c>
      <c r="E3548" s="28" t="n">
        <f aca="false">D3548*1.2</f>
        <v>1470</v>
      </c>
    </row>
    <row r="3549" customFormat="false" ht="11.25" hidden="false" customHeight="true" outlineLevel="0" collapsed="false">
      <c r="A3549" s="24" t="n">
        <v>3537</v>
      </c>
      <c r="B3549" s="25" t="s">
        <v>13</v>
      </c>
      <c r="C3549" s="26" t="s">
        <v>4950</v>
      </c>
      <c r="D3549" s="27" t="n">
        <v>7508</v>
      </c>
      <c r="E3549" s="28" t="n">
        <f aca="false">D3549*1.2</f>
        <v>9009.6</v>
      </c>
    </row>
    <row r="3550" customFormat="false" ht="11.25" hidden="false" customHeight="true" outlineLevel="0" collapsed="false">
      <c r="A3550" s="24" t="n">
        <v>3538</v>
      </c>
      <c r="B3550" s="25" t="s">
        <v>4951</v>
      </c>
      <c r="C3550" s="26" t="s">
        <v>4952</v>
      </c>
      <c r="D3550" s="27" t="n">
        <v>2246</v>
      </c>
      <c r="E3550" s="28" t="n">
        <f aca="false">D3550*1.2</f>
        <v>2695.2</v>
      </c>
    </row>
    <row r="3551" customFormat="false" ht="11.25" hidden="false" customHeight="true" outlineLevel="0" collapsed="false">
      <c r="A3551" s="24" t="n">
        <v>3539</v>
      </c>
      <c r="B3551" s="25" t="s">
        <v>4863</v>
      </c>
      <c r="C3551" s="26" t="s">
        <v>4953</v>
      </c>
      <c r="D3551" s="27" t="n">
        <v>15891</v>
      </c>
      <c r="E3551" s="28" t="n">
        <f aca="false">D3551*1.2</f>
        <v>19069.2</v>
      </c>
    </row>
    <row r="3552" customFormat="false" ht="11.25" hidden="false" customHeight="true" outlineLevel="0" collapsed="false">
      <c r="A3552" s="24" t="n">
        <v>3540</v>
      </c>
      <c r="B3552" s="25" t="s">
        <v>4672</v>
      </c>
      <c r="C3552" s="26" t="s">
        <v>4954</v>
      </c>
      <c r="D3552" s="27" t="n">
        <v>118460</v>
      </c>
      <c r="E3552" s="28" t="n">
        <f aca="false">D3552*1.2</f>
        <v>142152</v>
      </c>
    </row>
    <row r="3553" customFormat="false" ht="11.25" hidden="false" customHeight="true" outlineLevel="0" collapsed="false">
      <c r="A3553" s="24" t="n">
        <v>3541</v>
      </c>
      <c r="B3553" s="25" t="s">
        <v>4666</v>
      </c>
      <c r="C3553" s="26" t="s">
        <v>4955</v>
      </c>
      <c r="D3553" s="27" t="n">
        <v>4838</v>
      </c>
      <c r="E3553" s="28" t="n">
        <f aca="false">D3553*1.2</f>
        <v>5805.6</v>
      </c>
    </row>
    <row r="3554" customFormat="false" ht="11.25" hidden="false" customHeight="true" outlineLevel="0" collapsed="false">
      <c r="A3554" s="24" t="n">
        <v>3542</v>
      </c>
      <c r="B3554" s="25" t="s">
        <v>4666</v>
      </c>
      <c r="C3554" s="26" t="s">
        <v>4956</v>
      </c>
      <c r="D3554" s="27" t="n">
        <v>4852</v>
      </c>
      <c r="E3554" s="28" t="n">
        <f aca="false">D3554*1.2</f>
        <v>5822.4</v>
      </c>
    </row>
    <row r="3555" customFormat="false" ht="11.25" hidden="false" customHeight="true" outlineLevel="0" collapsed="false">
      <c r="A3555" s="24" t="n">
        <v>3543</v>
      </c>
      <c r="B3555" s="25" t="s">
        <v>4957</v>
      </c>
      <c r="C3555" s="26" t="s">
        <v>4958</v>
      </c>
      <c r="D3555" s="27" t="n">
        <v>5045</v>
      </c>
      <c r="E3555" s="28" t="n">
        <f aca="false">D3555*1.2</f>
        <v>6054</v>
      </c>
    </row>
    <row r="3556" customFormat="false" ht="11.25" hidden="false" customHeight="true" outlineLevel="0" collapsed="false">
      <c r="A3556" s="24" t="n">
        <v>3544</v>
      </c>
      <c r="B3556" s="25" t="s">
        <v>4959</v>
      </c>
      <c r="C3556" s="26" t="s">
        <v>4960</v>
      </c>
      <c r="D3556" s="27" t="n">
        <v>1374</v>
      </c>
      <c r="E3556" s="28" t="n">
        <f aca="false">D3556*1.2</f>
        <v>1648.8</v>
      </c>
    </row>
    <row r="3557" customFormat="false" ht="11.25" hidden="false" customHeight="true" outlineLevel="0" collapsed="false">
      <c r="A3557" s="24" t="n">
        <v>3545</v>
      </c>
      <c r="B3557" s="25" t="s">
        <v>4961</v>
      </c>
      <c r="C3557" s="26" t="s">
        <v>4962</v>
      </c>
      <c r="D3557" s="27" t="n">
        <v>90975</v>
      </c>
      <c r="E3557" s="28" t="n">
        <f aca="false">D3557*1.2</f>
        <v>109170</v>
      </c>
    </row>
    <row r="3558" customFormat="false" ht="11.25" hidden="false" customHeight="true" outlineLevel="0" collapsed="false">
      <c r="A3558" s="24" t="n">
        <v>3546</v>
      </c>
      <c r="B3558" s="25" t="s">
        <v>4961</v>
      </c>
      <c r="C3558" s="26" t="s">
        <v>4963</v>
      </c>
      <c r="D3558" s="27" t="n">
        <v>90960</v>
      </c>
      <c r="E3558" s="28" t="n">
        <f aca="false">D3558*1.2</f>
        <v>109152</v>
      </c>
    </row>
    <row r="3559" customFormat="false" ht="11.25" hidden="false" customHeight="true" outlineLevel="0" collapsed="false">
      <c r="A3559" s="24" t="n">
        <v>3547</v>
      </c>
      <c r="B3559" s="25" t="s">
        <v>4672</v>
      </c>
      <c r="C3559" s="26" t="s">
        <v>4964</v>
      </c>
      <c r="D3559" s="27" t="n">
        <v>107691</v>
      </c>
      <c r="E3559" s="28" t="n">
        <f aca="false">D3559*1.2</f>
        <v>129229.2</v>
      </c>
    </row>
    <row r="3560" customFormat="false" ht="11.25" hidden="false" customHeight="true" outlineLevel="0" collapsed="false">
      <c r="A3560" s="24" t="n">
        <v>3548</v>
      </c>
      <c r="B3560" s="25" t="s">
        <v>4965</v>
      </c>
      <c r="C3560" s="26" t="s">
        <v>4966</v>
      </c>
      <c r="D3560" s="27" t="n">
        <v>876</v>
      </c>
      <c r="E3560" s="28" t="n">
        <f aca="false">D3560*1.2</f>
        <v>1051.2</v>
      </c>
    </row>
    <row r="3561" customFormat="false" ht="11.25" hidden="false" customHeight="true" outlineLevel="0" collapsed="false">
      <c r="A3561" s="24" t="n">
        <v>3549</v>
      </c>
      <c r="B3561" s="25" t="s">
        <v>4961</v>
      </c>
      <c r="C3561" s="26" t="s">
        <v>4967</v>
      </c>
      <c r="D3561" s="27" t="n">
        <v>120991</v>
      </c>
      <c r="E3561" s="28" t="n">
        <f aca="false">D3561*1.2</f>
        <v>145189.2</v>
      </c>
    </row>
    <row r="3562" customFormat="false" ht="11.25" hidden="false" customHeight="true" outlineLevel="0" collapsed="false">
      <c r="A3562" s="24" t="n">
        <v>3550</v>
      </c>
      <c r="B3562" s="25" t="s">
        <v>4961</v>
      </c>
      <c r="C3562" s="26" t="s">
        <v>4968</v>
      </c>
      <c r="D3562" s="27" t="n">
        <v>97892</v>
      </c>
      <c r="E3562" s="28" t="n">
        <f aca="false">D3562*1.2</f>
        <v>117470.4</v>
      </c>
    </row>
    <row r="3563" customFormat="false" ht="11.25" hidden="false" customHeight="true" outlineLevel="0" collapsed="false">
      <c r="A3563" s="24" t="n">
        <v>3551</v>
      </c>
      <c r="B3563" s="25" t="s">
        <v>4969</v>
      </c>
      <c r="C3563" s="26" t="s">
        <v>4970</v>
      </c>
      <c r="D3563" s="27" t="n">
        <v>15275</v>
      </c>
      <c r="E3563" s="28" t="n">
        <f aca="false">D3563*1.2</f>
        <v>18330</v>
      </c>
    </row>
    <row r="3564" customFormat="false" ht="11.25" hidden="false" customHeight="true" outlineLevel="0" collapsed="false">
      <c r="A3564" s="24" t="n">
        <v>3552</v>
      </c>
      <c r="B3564" s="25" t="s">
        <v>868</v>
      </c>
      <c r="C3564" s="26" t="s">
        <v>4971</v>
      </c>
      <c r="D3564" s="27" t="n">
        <v>5738</v>
      </c>
      <c r="E3564" s="28" t="n">
        <f aca="false">D3564*1.2</f>
        <v>6885.6</v>
      </c>
    </row>
    <row r="3565" customFormat="false" ht="11.25" hidden="false" customHeight="true" outlineLevel="0" collapsed="false">
      <c r="A3565" s="24" t="n">
        <v>3553</v>
      </c>
      <c r="B3565" s="25" t="s">
        <v>4972</v>
      </c>
      <c r="C3565" s="26" t="s">
        <v>4973</v>
      </c>
      <c r="D3565" s="27" t="n">
        <v>46</v>
      </c>
      <c r="E3565" s="28" t="n">
        <f aca="false">D3565*1.2</f>
        <v>55.2</v>
      </c>
    </row>
    <row r="3566" customFormat="false" ht="11.25" hidden="false" customHeight="true" outlineLevel="0" collapsed="false">
      <c r="A3566" s="24" t="n">
        <v>3554</v>
      </c>
      <c r="B3566" s="25" t="s">
        <v>2954</v>
      </c>
      <c r="C3566" s="26" t="s">
        <v>4974</v>
      </c>
      <c r="D3566" s="27" t="n">
        <v>1403</v>
      </c>
      <c r="E3566" s="28" t="n">
        <f aca="false">D3566*1.2</f>
        <v>1683.6</v>
      </c>
    </row>
    <row r="3567" customFormat="false" ht="11.25" hidden="false" customHeight="true" outlineLevel="0" collapsed="false">
      <c r="A3567" s="24" t="n">
        <v>3555</v>
      </c>
      <c r="B3567" s="25" t="s">
        <v>4975</v>
      </c>
      <c r="C3567" s="26" t="s">
        <v>4976</v>
      </c>
      <c r="D3567" s="27" t="n">
        <v>1059</v>
      </c>
      <c r="E3567" s="28" t="n">
        <f aca="false">D3567*1.2</f>
        <v>1270.8</v>
      </c>
    </row>
    <row r="3568" customFormat="false" ht="11.25" hidden="false" customHeight="true" outlineLevel="0" collapsed="false">
      <c r="A3568" s="24" t="n">
        <v>3556</v>
      </c>
      <c r="B3568" s="25" t="s">
        <v>4977</v>
      </c>
      <c r="C3568" s="26" t="s">
        <v>4978</v>
      </c>
      <c r="D3568" s="27" t="n">
        <v>4600</v>
      </c>
      <c r="E3568" s="28" t="n">
        <f aca="false">D3568*1.2</f>
        <v>5520</v>
      </c>
    </row>
    <row r="3569" customFormat="false" ht="11.25" hidden="false" customHeight="true" outlineLevel="0" collapsed="false">
      <c r="A3569" s="24" t="n">
        <v>3557</v>
      </c>
      <c r="B3569" s="25" t="s">
        <v>4979</v>
      </c>
      <c r="C3569" s="26" t="s">
        <v>4980</v>
      </c>
      <c r="D3569" s="27" t="n">
        <v>53</v>
      </c>
      <c r="E3569" s="28" t="n">
        <f aca="false">D3569*1.2</f>
        <v>63.6</v>
      </c>
    </row>
    <row r="3570" customFormat="false" ht="11.25" hidden="false" customHeight="true" outlineLevel="0" collapsed="false">
      <c r="A3570" s="24" t="n">
        <v>3558</v>
      </c>
      <c r="B3570" s="25" t="s">
        <v>4981</v>
      </c>
      <c r="C3570" s="26" t="s">
        <v>4982</v>
      </c>
      <c r="D3570" s="27" t="n">
        <v>1436</v>
      </c>
      <c r="E3570" s="28" t="n">
        <f aca="false">D3570*1.2</f>
        <v>1723.2</v>
      </c>
    </row>
    <row r="3571" customFormat="false" ht="11.25" hidden="false" customHeight="true" outlineLevel="0" collapsed="false">
      <c r="A3571" s="24" t="n">
        <v>3559</v>
      </c>
      <c r="B3571" s="25" t="s">
        <v>4983</v>
      </c>
      <c r="C3571" s="26" t="s">
        <v>4984</v>
      </c>
      <c r="D3571" s="27" t="n">
        <v>13</v>
      </c>
      <c r="E3571" s="28" t="n">
        <f aca="false">D3571*1.2</f>
        <v>15.6</v>
      </c>
    </row>
    <row r="3572" customFormat="false" ht="11.25" hidden="false" customHeight="true" outlineLevel="0" collapsed="false">
      <c r="A3572" s="24" t="n">
        <v>3560</v>
      </c>
      <c r="B3572" s="25" t="s">
        <v>4985</v>
      </c>
      <c r="C3572" s="26" t="s">
        <v>4986</v>
      </c>
      <c r="D3572" s="27" t="n">
        <v>4</v>
      </c>
      <c r="E3572" s="28" t="n">
        <f aca="false">D3572*1.2</f>
        <v>4.8</v>
      </c>
    </row>
    <row r="3573" customFormat="false" ht="11.25" hidden="false" customHeight="true" outlineLevel="0" collapsed="false">
      <c r="A3573" s="24" t="n">
        <v>3561</v>
      </c>
      <c r="B3573" s="25" t="s">
        <v>4987</v>
      </c>
      <c r="C3573" s="26" t="s">
        <v>4988</v>
      </c>
      <c r="D3573" s="27" t="n">
        <v>3155</v>
      </c>
      <c r="E3573" s="28" t="n">
        <f aca="false">D3573*1.2</f>
        <v>3786</v>
      </c>
    </row>
    <row r="3574" customFormat="false" ht="11.25" hidden="false" customHeight="true" outlineLevel="0" collapsed="false">
      <c r="A3574" s="24" t="n">
        <v>3562</v>
      </c>
      <c r="B3574" s="25" t="s">
        <v>4989</v>
      </c>
      <c r="C3574" s="26" t="s">
        <v>4990</v>
      </c>
      <c r="D3574" s="27" t="n">
        <v>1444</v>
      </c>
      <c r="E3574" s="28" t="n">
        <f aca="false">D3574*1.2</f>
        <v>1732.8</v>
      </c>
    </row>
    <row r="3575" customFormat="false" ht="11.25" hidden="false" customHeight="true" outlineLevel="0" collapsed="false">
      <c r="A3575" s="24" t="n">
        <v>3563</v>
      </c>
      <c r="B3575" s="25" t="s">
        <v>216</v>
      </c>
      <c r="C3575" s="26" t="s">
        <v>4991</v>
      </c>
      <c r="D3575" s="27" t="n">
        <v>9</v>
      </c>
      <c r="E3575" s="28" t="n">
        <f aca="false">D3575*1.2</f>
        <v>10.8</v>
      </c>
    </row>
    <row r="3576" customFormat="false" ht="11.25" hidden="false" customHeight="true" outlineLevel="0" collapsed="false">
      <c r="A3576" s="24" t="n">
        <v>3564</v>
      </c>
      <c r="B3576" s="25" t="s">
        <v>2121</v>
      </c>
      <c r="C3576" s="26" t="s">
        <v>4992</v>
      </c>
      <c r="D3576" s="27" t="n">
        <v>56</v>
      </c>
      <c r="E3576" s="28" t="n">
        <f aca="false">D3576*1.2</f>
        <v>67.2</v>
      </c>
    </row>
    <row r="3577" customFormat="false" ht="11.25" hidden="false" customHeight="true" outlineLevel="0" collapsed="false">
      <c r="A3577" s="24" t="n">
        <v>3565</v>
      </c>
      <c r="B3577" s="25" t="s">
        <v>2121</v>
      </c>
      <c r="C3577" s="26" t="s">
        <v>4993</v>
      </c>
      <c r="D3577" s="27" t="n">
        <v>40</v>
      </c>
      <c r="E3577" s="28" t="n">
        <f aca="false">D3577*1.2</f>
        <v>48</v>
      </c>
    </row>
    <row r="3578" customFormat="false" ht="11.25" hidden="false" customHeight="true" outlineLevel="0" collapsed="false">
      <c r="A3578" s="24" t="n">
        <v>3566</v>
      </c>
      <c r="B3578" s="25" t="s">
        <v>4994</v>
      </c>
      <c r="C3578" s="26" t="s">
        <v>4995</v>
      </c>
      <c r="D3578" s="27" t="n">
        <v>123</v>
      </c>
      <c r="E3578" s="28" t="n">
        <f aca="false">D3578*1.2</f>
        <v>147.6</v>
      </c>
    </row>
    <row r="3579" customFormat="false" ht="11.25" hidden="false" customHeight="true" outlineLevel="0" collapsed="false">
      <c r="A3579" s="24" t="n">
        <v>3567</v>
      </c>
      <c r="B3579" s="25" t="s">
        <v>2121</v>
      </c>
      <c r="C3579" s="26" t="s">
        <v>4996</v>
      </c>
      <c r="D3579" s="27" t="n">
        <v>22</v>
      </c>
      <c r="E3579" s="28" t="n">
        <f aca="false">D3579*1.2</f>
        <v>26.4</v>
      </c>
    </row>
    <row r="3580" customFormat="false" ht="11.25" hidden="false" customHeight="true" outlineLevel="0" collapsed="false">
      <c r="A3580" s="24" t="n">
        <v>3568</v>
      </c>
      <c r="B3580" s="25" t="s">
        <v>4997</v>
      </c>
      <c r="C3580" s="26" t="s">
        <v>4998</v>
      </c>
      <c r="D3580" s="27" t="n">
        <v>873</v>
      </c>
      <c r="E3580" s="28" t="n">
        <f aca="false">D3580*1.2</f>
        <v>1047.6</v>
      </c>
    </row>
    <row r="3581" customFormat="false" ht="11.25" hidden="false" customHeight="true" outlineLevel="0" collapsed="false">
      <c r="A3581" s="24" t="n">
        <v>3569</v>
      </c>
      <c r="B3581" s="25" t="s">
        <v>4999</v>
      </c>
      <c r="C3581" s="26" t="s">
        <v>5000</v>
      </c>
      <c r="D3581" s="27" t="n">
        <v>54</v>
      </c>
      <c r="E3581" s="28" t="n">
        <f aca="false">D3581*1.2</f>
        <v>64.8</v>
      </c>
    </row>
    <row r="3582" customFormat="false" ht="11.25" hidden="false" customHeight="true" outlineLevel="0" collapsed="false">
      <c r="A3582" s="24" t="n">
        <v>3570</v>
      </c>
      <c r="B3582" s="25" t="s">
        <v>5001</v>
      </c>
      <c r="C3582" s="26" t="s">
        <v>5002</v>
      </c>
      <c r="D3582" s="27" t="n">
        <v>24</v>
      </c>
      <c r="E3582" s="28" t="n">
        <f aca="false">D3582*1.2</f>
        <v>28.8</v>
      </c>
    </row>
    <row r="3583" customFormat="false" ht="11.25" hidden="false" customHeight="true" outlineLevel="0" collapsed="false">
      <c r="A3583" s="24" t="n">
        <v>3571</v>
      </c>
      <c r="B3583" s="25" t="s">
        <v>2121</v>
      </c>
      <c r="C3583" s="26" t="s">
        <v>5003</v>
      </c>
      <c r="D3583" s="27" t="n">
        <v>28</v>
      </c>
      <c r="E3583" s="28" t="n">
        <f aca="false">D3583*1.2</f>
        <v>33.6</v>
      </c>
    </row>
    <row r="3584" customFormat="false" ht="11.25" hidden="false" customHeight="true" outlineLevel="0" collapsed="false">
      <c r="A3584" s="24" t="n">
        <v>3572</v>
      </c>
      <c r="B3584" s="25" t="s">
        <v>4941</v>
      </c>
      <c r="C3584" s="26" t="s">
        <v>5004</v>
      </c>
      <c r="D3584" s="27" t="n">
        <v>4</v>
      </c>
      <c r="E3584" s="28" t="n">
        <f aca="false">D3584*1.2</f>
        <v>4.8</v>
      </c>
    </row>
    <row r="3585" customFormat="false" ht="11.25" hidden="false" customHeight="true" outlineLevel="0" collapsed="false">
      <c r="A3585" s="24" t="n">
        <v>3573</v>
      </c>
      <c r="B3585" s="25" t="s">
        <v>5005</v>
      </c>
      <c r="C3585" s="26" t="s">
        <v>5006</v>
      </c>
      <c r="D3585" s="27" t="n">
        <v>903</v>
      </c>
      <c r="E3585" s="28" t="n">
        <f aca="false">D3585*1.2</f>
        <v>1083.6</v>
      </c>
    </row>
    <row r="3586" customFormat="false" ht="11.25" hidden="false" customHeight="true" outlineLevel="0" collapsed="false">
      <c r="A3586" s="24" t="n">
        <v>3574</v>
      </c>
      <c r="B3586" s="25" t="s">
        <v>4969</v>
      </c>
      <c r="C3586" s="26" t="s">
        <v>5007</v>
      </c>
      <c r="D3586" s="27" t="n">
        <v>15371</v>
      </c>
      <c r="E3586" s="28" t="n">
        <f aca="false">D3586*1.2</f>
        <v>18445.2</v>
      </c>
    </row>
    <row r="3587" customFormat="false" ht="11.25" hidden="false" customHeight="true" outlineLevel="0" collapsed="false">
      <c r="A3587" s="24" t="n">
        <v>3575</v>
      </c>
      <c r="B3587" s="25" t="s">
        <v>4951</v>
      </c>
      <c r="C3587" s="26" t="s">
        <v>5008</v>
      </c>
      <c r="D3587" s="27" t="n">
        <v>1664</v>
      </c>
      <c r="E3587" s="28" t="n">
        <f aca="false">D3587*1.2</f>
        <v>1996.8</v>
      </c>
    </row>
    <row r="3588" customFormat="false" ht="11.25" hidden="false" customHeight="true" outlineLevel="0" collapsed="false">
      <c r="A3588" s="24" t="n">
        <v>3576</v>
      </c>
      <c r="B3588" s="25" t="s">
        <v>5009</v>
      </c>
      <c r="C3588" s="26" t="s">
        <v>5010</v>
      </c>
      <c r="D3588" s="27" t="n">
        <v>1016</v>
      </c>
      <c r="E3588" s="28" t="n">
        <f aca="false">D3588*1.2</f>
        <v>1219.2</v>
      </c>
    </row>
    <row r="3589" customFormat="false" ht="11.25" hidden="false" customHeight="true" outlineLevel="0" collapsed="false">
      <c r="A3589" s="24" t="n">
        <v>3577</v>
      </c>
      <c r="B3589" s="25" t="s">
        <v>5005</v>
      </c>
      <c r="C3589" s="26" t="s">
        <v>5011</v>
      </c>
      <c r="D3589" s="27" t="n">
        <v>805</v>
      </c>
      <c r="E3589" s="28" t="n">
        <f aca="false">D3589*1.2</f>
        <v>966</v>
      </c>
    </row>
    <row r="3590" customFormat="false" ht="11.25" hidden="false" customHeight="true" outlineLevel="0" collapsed="false">
      <c r="A3590" s="24" t="n">
        <v>3578</v>
      </c>
      <c r="B3590" s="25" t="s">
        <v>22</v>
      </c>
      <c r="C3590" s="26" t="s">
        <v>5012</v>
      </c>
      <c r="D3590" s="27" t="n">
        <v>51</v>
      </c>
      <c r="E3590" s="28" t="n">
        <f aca="false">D3590*1.2</f>
        <v>61.2</v>
      </c>
    </row>
    <row r="3591" customFormat="false" ht="11.25" hidden="false" customHeight="true" outlineLevel="0" collapsed="false">
      <c r="A3591" s="24" t="n">
        <v>3579</v>
      </c>
      <c r="B3591" s="25" t="s">
        <v>5013</v>
      </c>
      <c r="C3591" s="26" t="s">
        <v>5014</v>
      </c>
      <c r="D3591" s="27" t="n">
        <v>2415</v>
      </c>
      <c r="E3591" s="28" t="n">
        <f aca="false">D3591*1.2</f>
        <v>2898</v>
      </c>
    </row>
    <row r="3592" customFormat="false" ht="11.25" hidden="false" customHeight="true" outlineLevel="0" collapsed="false">
      <c r="A3592" s="24" t="n">
        <v>3580</v>
      </c>
      <c r="B3592" s="25" t="s">
        <v>5015</v>
      </c>
      <c r="C3592" s="26" t="s">
        <v>5016</v>
      </c>
      <c r="D3592" s="27" t="n">
        <v>3265</v>
      </c>
      <c r="E3592" s="28" t="n">
        <f aca="false">D3592*1.2</f>
        <v>3918</v>
      </c>
    </row>
    <row r="3593" customFormat="false" ht="11.25" hidden="false" customHeight="true" outlineLevel="0" collapsed="false">
      <c r="A3593" s="24" t="n">
        <v>3581</v>
      </c>
      <c r="B3593" s="25" t="s">
        <v>216</v>
      </c>
      <c r="C3593" s="26" t="s">
        <v>5017</v>
      </c>
      <c r="D3593" s="27" t="n">
        <v>4</v>
      </c>
      <c r="E3593" s="28" t="n">
        <f aca="false">D3593*1.2</f>
        <v>4.8</v>
      </c>
    </row>
    <row r="3594" customFormat="false" ht="11.25" hidden="false" customHeight="true" outlineLevel="0" collapsed="false">
      <c r="A3594" s="24" t="n">
        <v>3582</v>
      </c>
      <c r="B3594" s="25" t="s">
        <v>4977</v>
      </c>
      <c r="C3594" s="26" t="s">
        <v>5018</v>
      </c>
      <c r="D3594" s="27" t="n">
        <v>5224</v>
      </c>
      <c r="E3594" s="28" t="n">
        <f aca="false">D3594*1.2</f>
        <v>6268.8</v>
      </c>
    </row>
    <row r="3595" customFormat="false" ht="11.25" hidden="false" customHeight="true" outlineLevel="0" collapsed="false">
      <c r="A3595" s="24" t="n">
        <v>3583</v>
      </c>
      <c r="B3595" s="25" t="s">
        <v>5019</v>
      </c>
      <c r="C3595" s="26" t="s">
        <v>5020</v>
      </c>
      <c r="D3595" s="27" t="n">
        <v>15</v>
      </c>
      <c r="E3595" s="28" t="n">
        <f aca="false">D3595*1.2</f>
        <v>18</v>
      </c>
    </row>
    <row r="3596" customFormat="false" ht="11.25" hidden="false" customHeight="true" outlineLevel="0" collapsed="false">
      <c r="A3596" s="24" t="n">
        <v>3584</v>
      </c>
      <c r="B3596" s="25" t="s">
        <v>1147</v>
      </c>
      <c r="C3596" s="26" t="s">
        <v>5021</v>
      </c>
      <c r="D3596" s="27" t="n">
        <v>618</v>
      </c>
      <c r="E3596" s="28" t="n">
        <f aca="false">D3596*1.2</f>
        <v>741.6</v>
      </c>
    </row>
    <row r="3597" customFormat="false" ht="11.25" hidden="false" customHeight="true" outlineLevel="0" collapsed="false">
      <c r="A3597" s="24" t="n">
        <v>3585</v>
      </c>
      <c r="B3597" s="25" t="s">
        <v>5022</v>
      </c>
      <c r="C3597" s="26" t="s">
        <v>5023</v>
      </c>
      <c r="D3597" s="27" t="n">
        <v>12</v>
      </c>
      <c r="E3597" s="28" t="n">
        <f aca="false">D3597*1.2</f>
        <v>14.4</v>
      </c>
    </row>
    <row r="3598" customFormat="false" ht="11.25" hidden="false" customHeight="true" outlineLevel="0" collapsed="false">
      <c r="A3598" s="24" t="n">
        <v>3586</v>
      </c>
      <c r="B3598" s="25" t="s">
        <v>2094</v>
      </c>
      <c r="C3598" s="26" t="s">
        <v>5024</v>
      </c>
      <c r="D3598" s="27" t="n">
        <v>2514</v>
      </c>
      <c r="E3598" s="28" t="n">
        <f aca="false">D3598*1.2</f>
        <v>3016.8</v>
      </c>
    </row>
    <row r="3599" customFormat="false" ht="11.25" hidden="false" customHeight="true" outlineLevel="0" collapsed="false">
      <c r="A3599" s="24" t="n">
        <v>3587</v>
      </c>
      <c r="B3599" s="25" t="s">
        <v>5025</v>
      </c>
      <c r="C3599" s="26" t="s">
        <v>5026</v>
      </c>
      <c r="D3599" s="27" t="n">
        <v>227</v>
      </c>
      <c r="E3599" s="28" t="n">
        <f aca="false">D3599*1.2</f>
        <v>272.4</v>
      </c>
    </row>
    <row r="3600" customFormat="false" ht="11.25" hidden="false" customHeight="true" outlineLevel="0" collapsed="false">
      <c r="A3600" s="24" t="n">
        <v>3588</v>
      </c>
      <c r="B3600" s="25" t="s">
        <v>5027</v>
      </c>
      <c r="C3600" s="26" t="s">
        <v>5028</v>
      </c>
      <c r="D3600" s="27" t="n">
        <v>208</v>
      </c>
      <c r="E3600" s="28" t="n">
        <f aca="false">D3600*1.2</f>
        <v>249.6</v>
      </c>
    </row>
    <row r="3601" customFormat="false" ht="11.25" hidden="false" customHeight="true" outlineLevel="0" collapsed="false">
      <c r="A3601" s="24" t="n">
        <v>3589</v>
      </c>
      <c r="B3601" s="25" t="s">
        <v>5029</v>
      </c>
      <c r="C3601" s="26" t="s">
        <v>5030</v>
      </c>
      <c r="D3601" s="27" t="n">
        <v>9</v>
      </c>
      <c r="E3601" s="28" t="n">
        <f aca="false">D3601*1.2</f>
        <v>10.8</v>
      </c>
    </row>
    <row r="3602" customFormat="false" ht="11.25" hidden="false" customHeight="true" outlineLevel="0" collapsed="false">
      <c r="A3602" s="24" t="n">
        <v>3590</v>
      </c>
      <c r="B3602" s="25" t="s">
        <v>5031</v>
      </c>
      <c r="C3602" s="26" t="s">
        <v>5032</v>
      </c>
      <c r="D3602" s="27" t="n">
        <v>15</v>
      </c>
      <c r="E3602" s="28" t="n">
        <f aca="false">D3602*1.2</f>
        <v>18</v>
      </c>
    </row>
    <row r="3603" customFormat="false" ht="11.25" hidden="false" customHeight="true" outlineLevel="0" collapsed="false">
      <c r="A3603" s="24" t="n">
        <v>3591</v>
      </c>
      <c r="B3603" s="25" t="s">
        <v>5033</v>
      </c>
      <c r="C3603" s="26" t="s">
        <v>5034</v>
      </c>
      <c r="D3603" s="27" t="n">
        <v>15</v>
      </c>
      <c r="E3603" s="28" t="n">
        <f aca="false">D3603*1.2</f>
        <v>18</v>
      </c>
    </row>
    <row r="3604" customFormat="false" ht="11.25" hidden="false" customHeight="true" outlineLevel="0" collapsed="false">
      <c r="A3604" s="24" t="n">
        <v>3592</v>
      </c>
      <c r="B3604" s="25" t="s">
        <v>5035</v>
      </c>
      <c r="C3604" s="26" t="s">
        <v>5036</v>
      </c>
      <c r="D3604" s="27" t="n">
        <v>89</v>
      </c>
      <c r="E3604" s="28" t="n">
        <f aca="false">D3604*1.2</f>
        <v>106.8</v>
      </c>
    </row>
    <row r="3605" customFormat="false" ht="11.25" hidden="false" customHeight="true" outlineLevel="0" collapsed="false">
      <c r="A3605" s="24" t="n">
        <v>3593</v>
      </c>
      <c r="B3605" s="25" t="s">
        <v>5037</v>
      </c>
      <c r="C3605" s="26" t="s">
        <v>5038</v>
      </c>
      <c r="D3605" s="27" t="n">
        <v>79</v>
      </c>
      <c r="E3605" s="28" t="n">
        <f aca="false">D3605*1.2</f>
        <v>94.8</v>
      </c>
    </row>
    <row r="3606" customFormat="false" ht="11.25" hidden="false" customHeight="true" outlineLevel="0" collapsed="false">
      <c r="A3606" s="24" t="n">
        <v>3594</v>
      </c>
      <c r="B3606" s="25" t="s">
        <v>5039</v>
      </c>
      <c r="C3606" s="26" t="s">
        <v>5040</v>
      </c>
      <c r="D3606" s="27" t="n">
        <v>65</v>
      </c>
      <c r="E3606" s="28" t="n">
        <f aca="false">D3606*1.2</f>
        <v>78</v>
      </c>
    </row>
    <row r="3607" customFormat="false" ht="11.25" hidden="false" customHeight="true" outlineLevel="0" collapsed="false">
      <c r="A3607" s="24" t="n">
        <v>3595</v>
      </c>
      <c r="B3607" s="25" t="s">
        <v>5041</v>
      </c>
      <c r="C3607" s="26" t="s">
        <v>5042</v>
      </c>
      <c r="D3607" s="27" t="n">
        <v>74</v>
      </c>
      <c r="E3607" s="28" t="n">
        <f aca="false">D3607*1.2</f>
        <v>88.8</v>
      </c>
    </row>
    <row r="3608" customFormat="false" ht="11.25" hidden="false" customHeight="true" outlineLevel="0" collapsed="false">
      <c r="A3608" s="24" t="n">
        <v>3596</v>
      </c>
      <c r="B3608" s="25" t="s">
        <v>5043</v>
      </c>
      <c r="C3608" s="26" t="s">
        <v>5044</v>
      </c>
      <c r="D3608" s="27" t="n">
        <v>58</v>
      </c>
      <c r="E3608" s="28" t="n">
        <f aca="false">D3608*1.2</f>
        <v>69.6</v>
      </c>
    </row>
    <row r="3609" customFormat="false" ht="11.25" hidden="false" customHeight="true" outlineLevel="0" collapsed="false">
      <c r="A3609" s="24" t="n">
        <v>3597</v>
      </c>
      <c r="B3609" s="25" t="s">
        <v>5045</v>
      </c>
      <c r="C3609" s="26" t="s">
        <v>5046</v>
      </c>
      <c r="D3609" s="27" t="n">
        <v>45</v>
      </c>
      <c r="E3609" s="28" t="n">
        <f aca="false">D3609*1.2</f>
        <v>54</v>
      </c>
    </row>
    <row r="3610" customFormat="false" ht="11.25" hidden="false" customHeight="true" outlineLevel="0" collapsed="false">
      <c r="A3610" s="24" t="n">
        <v>3598</v>
      </c>
      <c r="B3610" s="25" t="s">
        <v>695</v>
      </c>
      <c r="C3610" s="26" t="s">
        <v>5047</v>
      </c>
      <c r="D3610" s="27" t="n">
        <v>14</v>
      </c>
      <c r="E3610" s="28" t="n">
        <f aca="false">D3610*1.2</f>
        <v>16.8</v>
      </c>
    </row>
    <row r="3611" customFormat="false" ht="11.25" hidden="false" customHeight="true" outlineLevel="0" collapsed="false">
      <c r="A3611" s="24" t="n">
        <v>3599</v>
      </c>
      <c r="B3611" s="25" t="s">
        <v>5048</v>
      </c>
      <c r="C3611" s="26" t="s">
        <v>5049</v>
      </c>
      <c r="D3611" s="27" t="n">
        <v>20</v>
      </c>
      <c r="E3611" s="28" t="n">
        <f aca="false">D3611*1.2</f>
        <v>24</v>
      </c>
    </row>
    <row r="3612" customFormat="false" ht="11.25" hidden="false" customHeight="true" outlineLevel="0" collapsed="false">
      <c r="A3612" s="24" t="n">
        <v>3600</v>
      </c>
      <c r="B3612" s="25" t="s">
        <v>695</v>
      </c>
      <c r="C3612" s="26" t="s">
        <v>5050</v>
      </c>
      <c r="D3612" s="27" t="n">
        <v>128</v>
      </c>
      <c r="E3612" s="28" t="n">
        <f aca="false">D3612*1.2</f>
        <v>153.6</v>
      </c>
    </row>
    <row r="3613" customFormat="false" ht="11.25" hidden="false" customHeight="true" outlineLevel="0" collapsed="false">
      <c r="A3613" s="24" t="n">
        <v>3601</v>
      </c>
      <c r="B3613" s="25" t="s">
        <v>5051</v>
      </c>
      <c r="C3613" s="26" t="s">
        <v>5052</v>
      </c>
      <c r="D3613" s="27" t="n">
        <v>386</v>
      </c>
      <c r="E3613" s="28" t="n">
        <f aca="false">D3613*1.2</f>
        <v>463.2</v>
      </c>
    </row>
    <row r="3614" customFormat="false" ht="11.25" hidden="false" customHeight="true" outlineLevel="0" collapsed="false">
      <c r="A3614" s="24" t="n">
        <v>3602</v>
      </c>
      <c r="B3614" s="25" t="s">
        <v>5053</v>
      </c>
      <c r="C3614" s="26" t="s">
        <v>5054</v>
      </c>
      <c r="D3614" s="27" t="n">
        <v>315</v>
      </c>
      <c r="E3614" s="28" t="n">
        <f aca="false">D3614*1.2</f>
        <v>378</v>
      </c>
    </row>
    <row r="3615" customFormat="false" ht="11.25" hidden="false" customHeight="true" outlineLevel="0" collapsed="false">
      <c r="A3615" s="24" t="n">
        <v>3603</v>
      </c>
      <c r="B3615" s="25" t="s">
        <v>5053</v>
      </c>
      <c r="C3615" s="26" t="s">
        <v>5055</v>
      </c>
      <c r="D3615" s="27" t="n">
        <v>219</v>
      </c>
      <c r="E3615" s="28" t="n">
        <f aca="false">D3615*1.2</f>
        <v>262.8</v>
      </c>
    </row>
    <row r="3616" customFormat="false" ht="11.25" hidden="false" customHeight="true" outlineLevel="0" collapsed="false">
      <c r="A3616" s="24" t="n">
        <v>3604</v>
      </c>
      <c r="B3616" s="25" t="s">
        <v>5056</v>
      </c>
      <c r="C3616" s="26" t="s">
        <v>5057</v>
      </c>
      <c r="D3616" s="27" t="n">
        <v>780</v>
      </c>
      <c r="E3616" s="28" t="n">
        <f aca="false">D3616*1.2</f>
        <v>936</v>
      </c>
    </row>
    <row r="3617" customFormat="false" ht="11.25" hidden="false" customHeight="true" outlineLevel="0" collapsed="false">
      <c r="A3617" s="24" t="n">
        <v>3605</v>
      </c>
      <c r="B3617" s="25" t="s">
        <v>72</v>
      </c>
      <c r="C3617" s="26" t="s">
        <v>5058</v>
      </c>
      <c r="D3617" s="27" t="n">
        <v>5</v>
      </c>
      <c r="E3617" s="28" t="n">
        <f aca="false">D3617*1.2</f>
        <v>6</v>
      </c>
    </row>
    <row r="3618" customFormat="false" ht="11.25" hidden="false" customHeight="true" outlineLevel="0" collapsed="false">
      <c r="A3618" s="24" t="n">
        <v>3606</v>
      </c>
      <c r="B3618" s="25" t="s">
        <v>72</v>
      </c>
      <c r="C3618" s="26" t="s">
        <v>5059</v>
      </c>
      <c r="D3618" s="27" t="n">
        <v>12</v>
      </c>
      <c r="E3618" s="28" t="n">
        <f aca="false">D3618*1.2</f>
        <v>14.4</v>
      </c>
    </row>
    <row r="3619" customFormat="false" ht="11.25" hidden="false" customHeight="true" outlineLevel="0" collapsed="false">
      <c r="A3619" s="24" t="n">
        <v>3607</v>
      </c>
      <c r="B3619" s="25" t="s">
        <v>72</v>
      </c>
      <c r="C3619" s="26" t="s">
        <v>5060</v>
      </c>
      <c r="D3619" s="27" t="n">
        <v>15</v>
      </c>
      <c r="E3619" s="28" t="n">
        <f aca="false">D3619*1.2</f>
        <v>18</v>
      </c>
    </row>
    <row r="3620" customFormat="false" ht="11.25" hidden="false" customHeight="true" outlineLevel="0" collapsed="false">
      <c r="A3620" s="24" t="n">
        <v>3608</v>
      </c>
      <c r="B3620" s="25" t="s">
        <v>72</v>
      </c>
      <c r="C3620" s="26" t="s">
        <v>5061</v>
      </c>
      <c r="D3620" s="27" t="n">
        <v>2</v>
      </c>
      <c r="E3620" s="28" t="n">
        <f aca="false">D3620*1.2</f>
        <v>2.4</v>
      </c>
    </row>
    <row r="3621" customFormat="false" ht="11.25" hidden="false" customHeight="true" outlineLevel="0" collapsed="false">
      <c r="A3621" s="24" t="n">
        <v>3609</v>
      </c>
      <c r="B3621" s="25" t="s">
        <v>72</v>
      </c>
      <c r="C3621" s="26" t="s">
        <v>5062</v>
      </c>
      <c r="D3621" s="27" t="n">
        <v>51</v>
      </c>
      <c r="E3621" s="28" t="n">
        <f aca="false">D3621*1.2</f>
        <v>61.2</v>
      </c>
    </row>
    <row r="3622" customFormat="false" ht="11.25" hidden="false" customHeight="true" outlineLevel="0" collapsed="false">
      <c r="A3622" s="24" t="n">
        <v>3610</v>
      </c>
      <c r="B3622" s="25" t="s">
        <v>72</v>
      </c>
      <c r="C3622" s="26" t="s">
        <v>5063</v>
      </c>
      <c r="D3622" s="27" t="n">
        <v>63</v>
      </c>
      <c r="E3622" s="28" t="n">
        <f aca="false">D3622*1.2</f>
        <v>75.6</v>
      </c>
    </row>
    <row r="3623" customFormat="false" ht="11.25" hidden="false" customHeight="true" outlineLevel="0" collapsed="false">
      <c r="A3623" s="24" t="n">
        <v>3611</v>
      </c>
      <c r="B3623" s="25" t="s">
        <v>203</v>
      </c>
      <c r="C3623" s="26" t="s">
        <v>5064</v>
      </c>
      <c r="D3623" s="27" t="n">
        <v>3</v>
      </c>
      <c r="E3623" s="28" t="n">
        <f aca="false">D3623*1.2</f>
        <v>3.6</v>
      </c>
    </row>
    <row r="3624" customFormat="false" ht="11.25" hidden="false" customHeight="true" outlineLevel="0" collapsed="false">
      <c r="A3624" s="24" t="n">
        <v>3612</v>
      </c>
      <c r="B3624" s="25" t="s">
        <v>203</v>
      </c>
      <c r="C3624" s="26" t="s">
        <v>5065</v>
      </c>
      <c r="D3624" s="27" t="n">
        <v>2</v>
      </c>
      <c r="E3624" s="28" t="n">
        <f aca="false">D3624*1.2</f>
        <v>2.4</v>
      </c>
    </row>
    <row r="3625" customFormat="false" ht="11.25" hidden="false" customHeight="true" outlineLevel="0" collapsed="false">
      <c r="A3625" s="24" t="n">
        <v>3613</v>
      </c>
      <c r="B3625" s="25" t="s">
        <v>236</v>
      </c>
      <c r="C3625" s="26" t="s">
        <v>5066</v>
      </c>
      <c r="D3625" s="27" t="n">
        <v>5</v>
      </c>
      <c r="E3625" s="28" t="n">
        <f aca="false">D3625*1.2</f>
        <v>6</v>
      </c>
    </row>
    <row r="3626" customFormat="false" ht="11.25" hidden="false" customHeight="true" outlineLevel="0" collapsed="false">
      <c r="A3626" s="24" t="n">
        <v>3614</v>
      </c>
      <c r="B3626" s="25" t="s">
        <v>203</v>
      </c>
      <c r="C3626" s="26" t="s">
        <v>5067</v>
      </c>
      <c r="D3626" s="27" t="n">
        <v>12</v>
      </c>
      <c r="E3626" s="28" t="n">
        <f aca="false">D3626*1.2</f>
        <v>14.4</v>
      </c>
    </row>
    <row r="3627" customFormat="false" ht="11.25" hidden="false" customHeight="true" outlineLevel="0" collapsed="false">
      <c r="A3627" s="24" t="n">
        <v>3615</v>
      </c>
      <c r="B3627" s="25" t="s">
        <v>203</v>
      </c>
      <c r="C3627" s="26" t="s">
        <v>5068</v>
      </c>
      <c r="D3627" s="27" t="n">
        <v>3</v>
      </c>
      <c r="E3627" s="28" t="n">
        <f aca="false">D3627*1.2</f>
        <v>3.6</v>
      </c>
    </row>
    <row r="3628" customFormat="false" ht="11.25" hidden="false" customHeight="true" outlineLevel="0" collapsed="false">
      <c r="A3628" s="24" t="n">
        <v>3616</v>
      </c>
      <c r="B3628" s="25" t="s">
        <v>203</v>
      </c>
      <c r="C3628" s="26" t="s">
        <v>5069</v>
      </c>
      <c r="D3628" s="27" t="n">
        <v>642</v>
      </c>
      <c r="E3628" s="28" t="n">
        <f aca="false">D3628*1.2</f>
        <v>770.4</v>
      </c>
    </row>
    <row r="3629" customFormat="false" ht="11.25" hidden="false" customHeight="true" outlineLevel="0" collapsed="false">
      <c r="A3629" s="24" t="n">
        <v>3617</v>
      </c>
      <c r="B3629" s="25" t="s">
        <v>203</v>
      </c>
      <c r="C3629" s="26" t="s">
        <v>5070</v>
      </c>
      <c r="D3629" s="27" t="n">
        <v>8</v>
      </c>
      <c r="E3629" s="28" t="n">
        <f aca="false">D3629*1.2</f>
        <v>9.6</v>
      </c>
    </row>
    <row r="3630" customFormat="false" ht="11.25" hidden="false" customHeight="true" outlineLevel="0" collapsed="false">
      <c r="A3630" s="24" t="n">
        <v>3618</v>
      </c>
      <c r="B3630" s="25" t="s">
        <v>89</v>
      </c>
      <c r="C3630" s="26" t="s">
        <v>5071</v>
      </c>
      <c r="D3630" s="27" t="n">
        <v>3</v>
      </c>
      <c r="E3630" s="28" t="n">
        <f aca="false">D3630*1.2</f>
        <v>3.6</v>
      </c>
    </row>
    <row r="3631" customFormat="false" ht="11.25" hidden="false" customHeight="true" outlineLevel="0" collapsed="false">
      <c r="A3631" s="24" t="n">
        <v>3619</v>
      </c>
      <c r="B3631" s="25" t="s">
        <v>89</v>
      </c>
      <c r="C3631" s="26" t="s">
        <v>5072</v>
      </c>
      <c r="D3631" s="29" t="n">
        <v>25</v>
      </c>
      <c r="E3631" s="28" t="n">
        <f aca="false">D3631*1.2</f>
        <v>30</v>
      </c>
    </row>
    <row r="3632" customFormat="false" ht="11.25" hidden="false" customHeight="true" outlineLevel="0" collapsed="false">
      <c r="A3632" s="24" t="n">
        <v>3620</v>
      </c>
      <c r="B3632" s="25" t="s">
        <v>89</v>
      </c>
      <c r="C3632" s="26" t="s">
        <v>5073</v>
      </c>
      <c r="D3632" s="27" t="n">
        <v>3</v>
      </c>
      <c r="E3632" s="28" t="n">
        <f aca="false">D3632*1.2</f>
        <v>3.6</v>
      </c>
    </row>
    <row r="3633" customFormat="false" ht="11.25" hidden="false" customHeight="true" outlineLevel="0" collapsed="false">
      <c r="A3633" s="24" t="n">
        <v>3621</v>
      </c>
      <c r="B3633" s="25" t="s">
        <v>89</v>
      </c>
      <c r="C3633" s="26" t="s">
        <v>5074</v>
      </c>
      <c r="D3633" s="27" t="n">
        <v>4</v>
      </c>
      <c r="E3633" s="28" t="n">
        <f aca="false">D3633*1.2</f>
        <v>4.8</v>
      </c>
    </row>
    <row r="3634" customFormat="false" ht="11.25" hidden="false" customHeight="true" outlineLevel="0" collapsed="false">
      <c r="A3634" s="24" t="n">
        <v>3622</v>
      </c>
      <c r="B3634" s="25" t="s">
        <v>5075</v>
      </c>
      <c r="C3634" s="26" t="s">
        <v>5076</v>
      </c>
      <c r="D3634" s="27" t="n">
        <v>13</v>
      </c>
      <c r="E3634" s="28" t="n">
        <f aca="false">D3634*1.2</f>
        <v>15.6</v>
      </c>
    </row>
    <row r="3635" customFormat="false" ht="11.25" hidden="false" customHeight="true" outlineLevel="0" collapsed="false">
      <c r="A3635" s="24" t="n">
        <v>3623</v>
      </c>
      <c r="B3635" s="25" t="s">
        <v>89</v>
      </c>
      <c r="C3635" s="26" t="s">
        <v>5077</v>
      </c>
      <c r="D3635" s="27" t="n">
        <v>20</v>
      </c>
      <c r="E3635" s="28" t="n">
        <f aca="false">D3635*1.2</f>
        <v>24</v>
      </c>
    </row>
    <row r="3636" customFormat="false" ht="11.25" hidden="false" customHeight="true" outlineLevel="0" collapsed="false">
      <c r="A3636" s="24" t="n">
        <v>3624</v>
      </c>
      <c r="B3636" s="25" t="s">
        <v>1274</v>
      </c>
      <c r="C3636" s="26" t="s">
        <v>5078</v>
      </c>
      <c r="D3636" s="27" t="n">
        <v>130</v>
      </c>
      <c r="E3636" s="28" t="n">
        <f aca="false">D3636*1.2</f>
        <v>156</v>
      </c>
    </row>
    <row r="3637" customFormat="false" ht="11.25" hidden="false" customHeight="true" outlineLevel="0" collapsed="false">
      <c r="A3637" s="24" t="n">
        <v>3625</v>
      </c>
      <c r="B3637" s="25" t="s">
        <v>5079</v>
      </c>
      <c r="C3637" s="26" t="s">
        <v>5080</v>
      </c>
      <c r="D3637" s="27" t="n">
        <v>28</v>
      </c>
      <c r="E3637" s="28" t="n">
        <f aca="false">D3637*1.2</f>
        <v>33.6</v>
      </c>
    </row>
    <row r="3638" customFormat="false" ht="11.25" hidden="false" customHeight="true" outlineLevel="0" collapsed="false">
      <c r="A3638" s="24" t="n">
        <v>3626</v>
      </c>
      <c r="B3638" s="25" t="s">
        <v>22</v>
      </c>
      <c r="C3638" s="26" t="s">
        <v>5081</v>
      </c>
      <c r="D3638" s="27" t="n">
        <v>351</v>
      </c>
      <c r="E3638" s="28" t="n">
        <f aca="false">D3638*1.2</f>
        <v>421.2</v>
      </c>
    </row>
    <row r="3639" customFormat="false" ht="11.25" hidden="false" customHeight="true" outlineLevel="0" collapsed="false">
      <c r="A3639" s="24" t="n">
        <v>3627</v>
      </c>
      <c r="B3639" s="25" t="s">
        <v>22</v>
      </c>
      <c r="C3639" s="26" t="s">
        <v>5082</v>
      </c>
      <c r="D3639" s="27" t="n">
        <v>139</v>
      </c>
      <c r="E3639" s="28" t="n">
        <f aca="false">D3639*1.2</f>
        <v>166.8</v>
      </c>
    </row>
    <row r="3640" customFormat="false" ht="11.25" hidden="false" customHeight="true" outlineLevel="0" collapsed="false">
      <c r="A3640" s="24" t="n">
        <v>3628</v>
      </c>
      <c r="B3640" s="25" t="s">
        <v>22</v>
      </c>
      <c r="C3640" s="26" t="s">
        <v>5083</v>
      </c>
      <c r="D3640" s="27" t="n">
        <v>371</v>
      </c>
      <c r="E3640" s="28" t="n">
        <f aca="false">D3640*1.2</f>
        <v>445.2</v>
      </c>
    </row>
    <row r="3641" customFormat="false" ht="11.25" hidden="false" customHeight="true" outlineLevel="0" collapsed="false">
      <c r="A3641" s="24" t="n">
        <v>3629</v>
      </c>
      <c r="B3641" s="25" t="s">
        <v>22</v>
      </c>
      <c r="C3641" s="26" t="s">
        <v>5084</v>
      </c>
      <c r="D3641" s="27" t="n">
        <v>1876</v>
      </c>
      <c r="E3641" s="28" t="n">
        <f aca="false">D3641*1.2</f>
        <v>2251.2</v>
      </c>
    </row>
    <row r="3642" customFormat="false" ht="11.25" hidden="false" customHeight="true" outlineLevel="0" collapsed="false">
      <c r="A3642" s="24" t="n">
        <v>3630</v>
      </c>
      <c r="B3642" s="25" t="s">
        <v>5085</v>
      </c>
      <c r="C3642" s="26" t="s">
        <v>5086</v>
      </c>
      <c r="D3642" s="27" t="n">
        <v>164</v>
      </c>
      <c r="E3642" s="28" t="n">
        <f aca="false">D3642*1.2</f>
        <v>196.8</v>
      </c>
    </row>
    <row r="3643" customFormat="false" ht="11.25" hidden="false" customHeight="true" outlineLevel="0" collapsed="false">
      <c r="A3643" s="24" t="n">
        <v>3631</v>
      </c>
      <c r="B3643" s="25" t="s">
        <v>22</v>
      </c>
      <c r="C3643" s="26" t="s">
        <v>5087</v>
      </c>
      <c r="D3643" s="27" t="n">
        <v>960</v>
      </c>
      <c r="E3643" s="28" t="n">
        <f aca="false">D3643*1.2</f>
        <v>1152</v>
      </c>
    </row>
    <row r="3644" customFormat="false" ht="11.25" hidden="false" customHeight="true" outlineLevel="0" collapsed="false">
      <c r="A3644" s="24" t="n">
        <v>3632</v>
      </c>
      <c r="B3644" s="25" t="s">
        <v>22</v>
      </c>
      <c r="C3644" s="26" t="s">
        <v>5088</v>
      </c>
      <c r="D3644" s="27" t="n">
        <v>29</v>
      </c>
      <c r="E3644" s="28" t="n">
        <f aca="false">D3644*1.2</f>
        <v>34.8</v>
      </c>
    </row>
    <row r="3645" customFormat="false" ht="11.25" hidden="false" customHeight="true" outlineLevel="0" collapsed="false">
      <c r="A3645" s="24" t="n">
        <v>3633</v>
      </c>
      <c r="B3645" s="25" t="s">
        <v>22</v>
      </c>
      <c r="C3645" s="26" t="s">
        <v>5089</v>
      </c>
      <c r="D3645" s="27" t="n">
        <v>31</v>
      </c>
      <c r="E3645" s="28" t="n">
        <f aca="false">D3645*1.2</f>
        <v>37.2</v>
      </c>
    </row>
    <row r="3646" customFormat="false" ht="11.25" hidden="false" customHeight="true" outlineLevel="0" collapsed="false">
      <c r="A3646" s="24" t="n">
        <v>3634</v>
      </c>
      <c r="B3646" s="25" t="s">
        <v>5090</v>
      </c>
      <c r="C3646" s="26" t="s">
        <v>5091</v>
      </c>
      <c r="D3646" s="27" t="n">
        <v>43</v>
      </c>
      <c r="E3646" s="28" t="n">
        <f aca="false">D3646*1.2</f>
        <v>51.6</v>
      </c>
    </row>
    <row r="3647" customFormat="false" ht="11.25" hidden="false" customHeight="true" outlineLevel="0" collapsed="false">
      <c r="A3647" s="24" t="n">
        <v>3635</v>
      </c>
      <c r="B3647" s="25" t="s">
        <v>22</v>
      </c>
      <c r="C3647" s="26" t="s">
        <v>5092</v>
      </c>
      <c r="D3647" s="27" t="n">
        <v>3</v>
      </c>
      <c r="E3647" s="28" t="n">
        <f aca="false">D3647*1.2</f>
        <v>3.6</v>
      </c>
    </row>
    <row r="3648" customFormat="false" ht="11.25" hidden="false" customHeight="true" outlineLevel="0" collapsed="false">
      <c r="A3648" s="24" t="n">
        <v>3636</v>
      </c>
      <c r="B3648" s="25" t="s">
        <v>5093</v>
      </c>
      <c r="C3648" s="26" t="s">
        <v>5094</v>
      </c>
      <c r="D3648" s="27" t="n">
        <v>36</v>
      </c>
      <c r="E3648" s="28" t="n">
        <f aca="false">D3648*1.2</f>
        <v>43.2</v>
      </c>
    </row>
    <row r="3649" customFormat="false" ht="11.25" hidden="false" customHeight="true" outlineLevel="0" collapsed="false">
      <c r="A3649" s="24" t="n">
        <v>3637</v>
      </c>
      <c r="B3649" s="25" t="s">
        <v>72</v>
      </c>
      <c r="C3649" s="26" t="s">
        <v>5095</v>
      </c>
      <c r="D3649" s="27" t="n">
        <v>1231</v>
      </c>
      <c r="E3649" s="28" t="n">
        <f aca="false">D3649*1.2</f>
        <v>1477.2</v>
      </c>
    </row>
    <row r="3650" customFormat="false" ht="11.25" hidden="false" customHeight="true" outlineLevel="0" collapsed="false">
      <c r="A3650" s="24" t="n">
        <v>3638</v>
      </c>
      <c r="B3650" s="25" t="s">
        <v>5096</v>
      </c>
      <c r="C3650" s="26" t="s">
        <v>5097</v>
      </c>
      <c r="D3650" s="27" t="n">
        <v>382</v>
      </c>
      <c r="E3650" s="28" t="n">
        <f aca="false">D3650*1.2</f>
        <v>458.4</v>
      </c>
    </row>
    <row r="3651" customFormat="false" ht="11.25" hidden="false" customHeight="true" outlineLevel="0" collapsed="false">
      <c r="A3651" s="24" t="n">
        <v>3639</v>
      </c>
      <c r="B3651" s="25" t="s">
        <v>72</v>
      </c>
      <c r="C3651" s="26" t="s">
        <v>5098</v>
      </c>
      <c r="D3651" s="27" t="n">
        <v>172</v>
      </c>
      <c r="E3651" s="28" t="n">
        <f aca="false">D3651*1.2</f>
        <v>206.4</v>
      </c>
    </row>
    <row r="3652" customFormat="false" ht="11.25" hidden="false" customHeight="true" outlineLevel="0" collapsed="false">
      <c r="A3652" s="24" t="n">
        <v>3640</v>
      </c>
      <c r="B3652" s="25" t="s">
        <v>72</v>
      </c>
      <c r="C3652" s="26" t="s">
        <v>5099</v>
      </c>
      <c r="D3652" s="27" t="n">
        <v>1064</v>
      </c>
      <c r="E3652" s="28" t="n">
        <f aca="false">D3652*1.2</f>
        <v>1276.8</v>
      </c>
    </row>
    <row r="3653" customFormat="false" ht="11.25" hidden="false" customHeight="true" outlineLevel="0" collapsed="false">
      <c r="A3653" s="24" t="n">
        <v>3641</v>
      </c>
      <c r="B3653" s="25" t="s">
        <v>72</v>
      </c>
      <c r="C3653" s="26" t="s">
        <v>5100</v>
      </c>
      <c r="D3653" s="27" t="n">
        <v>458</v>
      </c>
      <c r="E3653" s="28" t="n">
        <f aca="false">D3653*1.2</f>
        <v>549.6</v>
      </c>
    </row>
    <row r="3654" customFormat="false" ht="11.25" hidden="false" customHeight="true" outlineLevel="0" collapsed="false">
      <c r="A3654" s="24" t="n">
        <v>3642</v>
      </c>
      <c r="B3654" s="25" t="s">
        <v>203</v>
      </c>
      <c r="C3654" s="26" t="s">
        <v>5101</v>
      </c>
      <c r="D3654" s="27" t="n">
        <v>18</v>
      </c>
      <c r="E3654" s="28" t="n">
        <f aca="false">D3654*1.2</f>
        <v>21.6</v>
      </c>
    </row>
    <row r="3655" customFormat="false" ht="11.25" hidden="false" customHeight="true" outlineLevel="0" collapsed="false">
      <c r="A3655" s="24" t="n">
        <v>3643</v>
      </c>
      <c r="B3655" s="25" t="s">
        <v>203</v>
      </c>
      <c r="C3655" s="26" t="s">
        <v>5102</v>
      </c>
      <c r="D3655" s="27" t="n">
        <v>79</v>
      </c>
      <c r="E3655" s="28" t="n">
        <f aca="false">D3655*1.2</f>
        <v>94.8</v>
      </c>
    </row>
    <row r="3656" customFormat="false" ht="11.25" hidden="false" customHeight="true" outlineLevel="0" collapsed="false">
      <c r="A3656" s="24" t="n">
        <v>3644</v>
      </c>
      <c r="B3656" s="25" t="s">
        <v>216</v>
      </c>
      <c r="C3656" s="26" t="s">
        <v>5103</v>
      </c>
      <c r="D3656" s="27" t="n">
        <v>42</v>
      </c>
      <c r="E3656" s="28" t="n">
        <f aca="false">D3656*1.2</f>
        <v>50.4</v>
      </c>
    </row>
    <row r="3657" customFormat="false" ht="11.25" hidden="false" customHeight="true" outlineLevel="0" collapsed="false">
      <c r="A3657" s="24" t="n">
        <v>3645</v>
      </c>
      <c r="B3657" s="25" t="s">
        <v>203</v>
      </c>
      <c r="C3657" s="26" t="s">
        <v>5104</v>
      </c>
      <c r="D3657" s="27" t="n">
        <v>24</v>
      </c>
      <c r="E3657" s="28" t="n">
        <f aca="false">D3657*1.2</f>
        <v>28.8</v>
      </c>
    </row>
    <row r="3658" customFormat="false" ht="11.25" hidden="false" customHeight="true" outlineLevel="0" collapsed="false">
      <c r="A3658" s="24" t="n">
        <v>3646</v>
      </c>
      <c r="B3658" s="25" t="s">
        <v>203</v>
      </c>
      <c r="C3658" s="26" t="s">
        <v>5105</v>
      </c>
      <c r="D3658" s="27" t="n">
        <v>17</v>
      </c>
      <c r="E3658" s="28" t="n">
        <f aca="false">D3658*1.2</f>
        <v>20.4</v>
      </c>
    </row>
    <row r="3659" customFormat="false" ht="11.25" hidden="false" customHeight="true" outlineLevel="0" collapsed="false">
      <c r="A3659" s="24" t="n">
        <v>3647</v>
      </c>
      <c r="B3659" s="25" t="s">
        <v>236</v>
      </c>
      <c r="C3659" s="26" t="s">
        <v>5106</v>
      </c>
      <c r="D3659" s="27" t="n">
        <v>36</v>
      </c>
      <c r="E3659" s="28" t="n">
        <f aca="false">D3659*1.2</f>
        <v>43.2</v>
      </c>
    </row>
    <row r="3660" customFormat="false" ht="11.25" hidden="false" customHeight="true" outlineLevel="0" collapsed="false">
      <c r="A3660" s="24" t="n">
        <v>3648</v>
      </c>
      <c r="B3660" s="25" t="s">
        <v>216</v>
      </c>
      <c r="C3660" s="26" t="s">
        <v>5107</v>
      </c>
      <c r="D3660" s="27" t="n">
        <v>4</v>
      </c>
      <c r="E3660" s="28" t="n">
        <f aca="false">D3660*1.2</f>
        <v>4.8</v>
      </c>
    </row>
    <row r="3661" customFormat="false" ht="11.25" hidden="false" customHeight="true" outlineLevel="0" collapsed="false">
      <c r="A3661" s="24" t="n">
        <v>3649</v>
      </c>
      <c r="B3661" s="25" t="s">
        <v>203</v>
      </c>
      <c r="C3661" s="26" t="s">
        <v>5108</v>
      </c>
      <c r="D3661" s="27" t="n">
        <v>94</v>
      </c>
      <c r="E3661" s="28" t="n">
        <f aca="false">D3661*1.2</f>
        <v>112.8</v>
      </c>
    </row>
    <row r="3662" customFormat="false" ht="11.25" hidden="false" customHeight="true" outlineLevel="0" collapsed="false">
      <c r="A3662" s="24" t="n">
        <v>3650</v>
      </c>
      <c r="B3662" s="25" t="s">
        <v>203</v>
      </c>
      <c r="C3662" s="26" t="s">
        <v>5109</v>
      </c>
      <c r="D3662" s="27" t="n">
        <v>200</v>
      </c>
      <c r="E3662" s="28" t="n">
        <f aca="false">D3662*1.2</f>
        <v>240</v>
      </c>
    </row>
    <row r="3663" customFormat="false" ht="11.25" hidden="false" customHeight="true" outlineLevel="0" collapsed="false">
      <c r="A3663" s="24" t="n">
        <v>3651</v>
      </c>
      <c r="B3663" s="25" t="s">
        <v>203</v>
      </c>
      <c r="C3663" s="26" t="s">
        <v>5110</v>
      </c>
      <c r="D3663" s="27" t="n">
        <v>25</v>
      </c>
      <c r="E3663" s="28" t="n">
        <f aca="false">D3663*1.2</f>
        <v>30</v>
      </c>
    </row>
    <row r="3664" customFormat="false" ht="11.25" hidden="false" customHeight="true" outlineLevel="0" collapsed="false">
      <c r="A3664" s="24" t="n">
        <v>3652</v>
      </c>
      <c r="B3664" s="25" t="s">
        <v>5111</v>
      </c>
      <c r="C3664" s="26" t="s">
        <v>5112</v>
      </c>
      <c r="D3664" s="27" t="n">
        <v>34</v>
      </c>
      <c r="E3664" s="28" t="n">
        <f aca="false">D3664*1.2</f>
        <v>40.8</v>
      </c>
    </row>
    <row r="3665" customFormat="false" ht="11.25" hidden="false" customHeight="true" outlineLevel="0" collapsed="false">
      <c r="A3665" s="24" t="n">
        <v>3653</v>
      </c>
      <c r="B3665" s="25" t="s">
        <v>103</v>
      </c>
      <c r="C3665" s="26" t="s">
        <v>5113</v>
      </c>
      <c r="D3665" s="27" t="n">
        <v>32</v>
      </c>
      <c r="E3665" s="28" t="n">
        <f aca="false">D3665*1.2</f>
        <v>38.4</v>
      </c>
    </row>
    <row r="3666" customFormat="false" ht="11.25" hidden="false" customHeight="true" outlineLevel="0" collapsed="false">
      <c r="A3666" s="24" t="n">
        <v>3654</v>
      </c>
      <c r="B3666" s="25" t="s">
        <v>103</v>
      </c>
      <c r="C3666" s="26" t="s">
        <v>5114</v>
      </c>
      <c r="D3666" s="27" t="n">
        <v>9</v>
      </c>
      <c r="E3666" s="28" t="n">
        <f aca="false">D3666*1.2</f>
        <v>10.8</v>
      </c>
    </row>
    <row r="3667" customFormat="false" ht="11.25" hidden="false" customHeight="true" outlineLevel="0" collapsed="false">
      <c r="A3667" s="24" t="n">
        <v>3655</v>
      </c>
      <c r="B3667" s="25" t="s">
        <v>103</v>
      </c>
      <c r="C3667" s="26" t="s">
        <v>5115</v>
      </c>
      <c r="D3667" s="27" t="n">
        <v>12</v>
      </c>
      <c r="E3667" s="28" t="n">
        <f aca="false">D3667*1.2</f>
        <v>14.4</v>
      </c>
    </row>
    <row r="3668" customFormat="false" ht="11.25" hidden="false" customHeight="true" outlineLevel="0" collapsed="false">
      <c r="A3668" s="24" t="n">
        <v>3656</v>
      </c>
      <c r="B3668" s="25" t="s">
        <v>103</v>
      </c>
      <c r="C3668" s="26" t="s">
        <v>5116</v>
      </c>
      <c r="D3668" s="27" t="n">
        <v>54</v>
      </c>
      <c r="E3668" s="28" t="n">
        <f aca="false">D3668*1.2</f>
        <v>64.8</v>
      </c>
    </row>
    <row r="3669" customFormat="false" ht="11.25" hidden="false" customHeight="true" outlineLevel="0" collapsed="false">
      <c r="A3669" s="24" t="n">
        <v>3657</v>
      </c>
      <c r="B3669" s="25" t="s">
        <v>103</v>
      </c>
      <c r="C3669" s="26" t="s">
        <v>5117</v>
      </c>
      <c r="D3669" s="27" t="n">
        <v>9</v>
      </c>
      <c r="E3669" s="28" t="n">
        <f aca="false">D3669*1.2</f>
        <v>10.8</v>
      </c>
    </row>
    <row r="3670" customFormat="false" ht="11.25" hidden="false" customHeight="true" outlineLevel="0" collapsed="false">
      <c r="A3670" s="24" t="n">
        <v>3658</v>
      </c>
      <c r="B3670" s="25" t="s">
        <v>103</v>
      </c>
      <c r="C3670" s="26" t="s">
        <v>5118</v>
      </c>
      <c r="D3670" s="27" t="n">
        <v>22</v>
      </c>
      <c r="E3670" s="28" t="n">
        <f aca="false">D3670*1.2</f>
        <v>26.4</v>
      </c>
    </row>
    <row r="3671" customFormat="false" ht="11.25" hidden="false" customHeight="true" outlineLevel="0" collapsed="false">
      <c r="A3671" s="24" t="n">
        <v>3659</v>
      </c>
      <c r="B3671" s="25" t="s">
        <v>5119</v>
      </c>
      <c r="C3671" s="26" t="s">
        <v>5120</v>
      </c>
      <c r="D3671" s="27" t="n">
        <v>48</v>
      </c>
      <c r="E3671" s="28" t="n">
        <f aca="false">D3671*1.2</f>
        <v>57.6</v>
      </c>
    </row>
    <row r="3672" customFormat="false" ht="11.25" hidden="false" customHeight="true" outlineLevel="0" collapsed="false">
      <c r="A3672" s="24" t="n">
        <v>3660</v>
      </c>
      <c r="B3672" s="25" t="s">
        <v>103</v>
      </c>
      <c r="C3672" s="26" t="s">
        <v>5121</v>
      </c>
      <c r="D3672" s="27" t="n">
        <v>101</v>
      </c>
      <c r="E3672" s="28" t="n">
        <f aca="false">D3672*1.2</f>
        <v>121.2</v>
      </c>
    </row>
    <row r="3673" customFormat="false" ht="11.25" hidden="false" customHeight="true" outlineLevel="0" collapsed="false">
      <c r="A3673" s="24" t="n">
        <v>3661</v>
      </c>
      <c r="B3673" s="25" t="s">
        <v>103</v>
      </c>
      <c r="C3673" s="26" t="s">
        <v>5122</v>
      </c>
      <c r="D3673" s="27" t="n">
        <v>213</v>
      </c>
      <c r="E3673" s="28" t="n">
        <f aca="false">D3673*1.2</f>
        <v>255.6</v>
      </c>
    </row>
    <row r="3674" customFormat="false" ht="11.25" hidden="false" customHeight="true" outlineLevel="0" collapsed="false">
      <c r="A3674" s="24" t="n">
        <v>3662</v>
      </c>
      <c r="B3674" s="25" t="s">
        <v>103</v>
      </c>
      <c r="C3674" s="26" t="s">
        <v>5123</v>
      </c>
      <c r="D3674" s="27" t="n">
        <v>2</v>
      </c>
      <c r="E3674" s="28" t="n">
        <f aca="false">D3674*1.2</f>
        <v>2.4</v>
      </c>
    </row>
    <row r="3675" customFormat="false" ht="11.25" hidden="false" customHeight="true" outlineLevel="0" collapsed="false">
      <c r="A3675" s="24" t="n">
        <v>3663</v>
      </c>
      <c r="B3675" s="25" t="s">
        <v>103</v>
      </c>
      <c r="C3675" s="26" t="s">
        <v>5124</v>
      </c>
      <c r="D3675" s="27" t="n">
        <v>70</v>
      </c>
      <c r="E3675" s="28" t="n">
        <f aca="false">D3675*1.2</f>
        <v>84</v>
      </c>
    </row>
    <row r="3676" customFormat="false" ht="11.25" hidden="false" customHeight="true" outlineLevel="0" collapsed="false">
      <c r="A3676" s="24" t="n">
        <v>3664</v>
      </c>
      <c r="B3676" s="25" t="s">
        <v>103</v>
      </c>
      <c r="C3676" s="26" t="s">
        <v>5125</v>
      </c>
      <c r="D3676" s="27" t="n">
        <v>8</v>
      </c>
      <c r="E3676" s="28" t="n">
        <f aca="false">D3676*1.2</f>
        <v>9.6</v>
      </c>
    </row>
    <row r="3677" customFormat="false" ht="11.25" hidden="false" customHeight="true" outlineLevel="0" collapsed="false">
      <c r="A3677" s="24" t="n">
        <v>3665</v>
      </c>
      <c r="B3677" s="25" t="s">
        <v>103</v>
      </c>
      <c r="C3677" s="26" t="s">
        <v>5126</v>
      </c>
      <c r="D3677" s="27" t="n">
        <v>40</v>
      </c>
      <c r="E3677" s="28" t="n">
        <f aca="false">D3677*1.2</f>
        <v>48</v>
      </c>
    </row>
    <row r="3678" customFormat="false" ht="11.25" hidden="false" customHeight="true" outlineLevel="0" collapsed="false">
      <c r="A3678" s="24" t="n">
        <v>3666</v>
      </c>
      <c r="B3678" s="25" t="s">
        <v>103</v>
      </c>
      <c r="C3678" s="26" t="s">
        <v>5127</v>
      </c>
      <c r="D3678" s="27" t="n">
        <v>9</v>
      </c>
      <c r="E3678" s="28" t="n">
        <f aca="false">D3678*1.2</f>
        <v>10.8</v>
      </c>
    </row>
    <row r="3679" customFormat="false" ht="11.25" hidden="false" customHeight="true" outlineLevel="0" collapsed="false">
      <c r="A3679" s="24" t="n">
        <v>3667</v>
      </c>
      <c r="B3679" s="25" t="s">
        <v>5128</v>
      </c>
      <c r="C3679" s="26" t="s">
        <v>5129</v>
      </c>
      <c r="D3679" s="27" t="n">
        <v>24</v>
      </c>
      <c r="E3679" s="28" t="n">
        <f aca="false">D3679*1.2</f>
        <v>28.8</v>
      </c>
    </row>
    <row r="3680" customFormat="false" ht="11.25" hidden="false" customHeight="true" outlineLevel="0" collapsed="false">
      <c r="A3680" s="24" t="n">
        <v>3668</v>
      </c>
      <c r="B3680" s="25" t="s">
        <v>103</v>
      </c>
      <c r="C3680" s="26" t="s">
        <v>5130</v>
      </c>
      <c r="D3680" s="27" t="n">
        <v>25</v>
      </c>
      <c r="E3680" s="28" t="n">
        <f aca="false">D3680*1.2</f>
        <v>30</v>
      </c>
    </row>
    <row r="3681" customFormat="false" ht="11.25" hidden="false" customHeight="true" outlineLevel="0" collapsed="false">
      <c r="A3681" s="24" t="n">
        <v>3669</v>
      </c>
      <c r="B3681" s="25" t="s">
        <v>103</v>
      </c>
      <c r="C3681" s="26" t="s">
        <v>5131</v>
      </c>
      <c r="D3681" s="27" t="n">
        <v>14</v>
      </c>
      <c r="E3681" s="28" t="n">
        <f aca="false">D3681*1.2</f>
        <v>16.8</v>
      </c>
    </row>
    <row r="3682" customFormat="false" ht="11.25" hidden="false" customHeight="true" outlineLevel="0" collapsed="false">
      <c r="A3682" s="24" t="n">
        <v>3670</v>
      </c>
      <c r="B3682" s="25" t="s">
        <v>103</v>
      </c>
      <c r="C3682" s="26" t="s">
        <v>5132</v>
      </c>
      <c r="D3682" s="27" t="n">
        <v>26</v>
      </c>
      <c r="E3682" s="28" t="n">
        <f aca="false">D3682*1.2</f>
        <v>31.2</v>
      </c>
    </row>
    <row r="3683" customFormat="false" ht="11.25" hidden="false" customHeight="true" outlineLevel="0" collapsed="false">
      <c r="A3683" s="24" t="n">
        <v>3671</v>
      </c>
      <c r="B3683" s="25" t="s">
        <v>103</v>
      </c>
      <c r="C3683" s="26" t="s">
        <v>5133</v>
      </c>
      <c r="D3683" s="27" t="n">
        <v>14</v>
      </c>
      <c r="E3683" s="28" t="n">
        <f aca="false">D3683*1.2</f>
        <v>16.8</v>
      </c>
    </row>
    <row r="3684" customFormat="false" ht="11.25" hidden="false" customHeight="true" outlineLevel="0" collapsed="false">
      <c r="A3684" s="24" t="n">
        <v>3672</v>
      </c>
      <c r="B3684" s="25" t="s">
        <v>103</v>
      </c>
      <c r="C3684" s="26" t="s">
        <v>5134</v>
      </c>
      <c r="D3684" s="27" t="n">
        <v>90</v>
      </c>
      <c r="E3684" s="28" t="n">
        <f aca="false">D3684*1.2</f>
        <v>108</v>
      </c>
    </row>
    <row r="3685" customFormat="false" ht="11.25" hidden="false" customHeight="true" outlineLevel="0" collapsed="false">
      <c r="A3685" s="24" t="n">
        <v>3673</v>
      </c>
      <c r="B3685" s="25" t="s">
        <v>103</v>
      </c>
      <c r="C3685" s="26" t="s">
        <v>5135</v>
      </c>
      <c r="D3685" s="27" t="n">
        <v>41</v>
      </c>
      <c r="E3685" s="28" t="n">
        <f aca="false">D3685*1.2</f>
        <v>49.2</v>
      </c>
    </row>
    <row r="3686" customFormat="false" ht="11.25" hidden="false" customHeight="true" outlineLevel="0" collapsed="false">
      <c r="A3686" s="24" t="n">
        <v>3674</v>
      </c>
      <c r="B3686" s="25" t="s">
        <v>318</v>
      </c>
      <c r="C3686" s="26" t="s">
        <v>5136</v>
      </c>
      <c r="D3686" s="27" t="n">
        <v>178</v>
      </c>
      <c r="E3686" s="28" t="n">
        <f aca="false">D3686*1.2</f>
        <v>213.6</v>
      </c>
    </row>
    <row r="3687" customFormat="false" ht="11.25" hidden="false" customHeight="true" outlineLevel="0" collapsed="false">
      <c r="A3687" s="24" t="n">
        <v>3675</v>
      </c>
      <c r="B3687" s="25" t="s">
        <v>1274</v>
      </c>
      <c r="C3687" s="26" t="s">
        <v>5137</v>
      </c>
      <c r="D3687" s="27" t="n">
        <v>172</v>
      </c>
      <c r="E3687" s="28" t="n">
        <f aca="false">D3687*1.2</f>
        <v>206.4</v>
      </c>
    </row>
    <row r="3688" customFormat="false" ht="11.25" hidden="false" customHeight="true" outlineLevel="0" collapsed="false">
      <c r="A3688" s="24" t="n">
        <v>3676</v>
      </c>
      <c r="B3688" s="25" t="s">
        <v>1274</v>
      </c>
      <c r="C3688" s="26" t="s">
        <v>5138</v>
      </c>
      <c r="D3688" s="27" t="n">
        <v>210</v>
      </c>
      <c r="E3688" s="28" t="n">
        <f aca="false">D3688*1.2</f>
        <v>252</v>
      </c>
    </row>
    <row r="3689" customFormat="false" ht="11.25" hidden="false" customHeight="true" outlineLevel="0" collapsed="false">
      <c r="A3689" s="24" t="n">
        <v>3677</v>
      </c>
      <c r="B3689" s="25" t="s">
        <v>5139</v>
      </c>
      <c r="C3689" s="26" t="s">
        <v>5140</v>
      </c>
      <c r="D3689" s="27" t="n">
        <v>59</v>
      </c>
      <c r="E3689" s="28" t="n">
        <f aca="false">D3689*1.2</f>
        <v>70.8</v>
      </c>
    </row>
    <row r="3690" customFormat="false" ht="11.25" hidden="false" customHeight="true" outlineLevel="0" collapsed="false">
      <c r="A3690" s="24" t="n">
        <v>3678</v>
      </c>
      <c r="B3690" s="25" t="s">
        <v>1274</v>
      </c>
      <c r="C3690" s="26" t="s">
        <v>5141</v>
      </c>
      <c r="D3690" s="27" t="n">
        <v>362</v>
      </c>
      <c r="E3690" s="28" t="n">
        <f aca="false">D3690*1.2</f>
        <v>434.4</v>
      </c>
    </row>
    <row r="3691" customFormat="false" ht="11.25" hidden="false" customHeight="true" outlineLevel="0" collapsed="false">
      <c r="A3691" s="24" t="n">
        <v>3679</v>
      </c>
      <c r="B3691" s="25" t="s">
        <v>1274</v>
      </c>
      <c r="C3691" s="26" t="s">
        <v>5142</v>
      </c>
      <c r="D3691" s="27" t="n">
        <v>11</v>
      </c>
      <c r="E3691" s="28" t="n">
        <f aca="false">D3691*1.2</f>
        <v>13.2</v>
      </c>
    </row>
    <row r="3692" customFormat="false" ht="11.25" hidden="false" customHeight="true" outlineLevel="0" collapsed="false">
      <c r="A3692" s="24" t="n">
        <v>3680</v>
      </c>
      <c r="B3692" s="25" t="s">
        <v>1274</v>
      </c>
      <c r="C3692" s="26" t="s">
        <v>5143</v>
      </c>
      <c r="D3692" s="27" t="n">
        <v>146</v>
      </c>
      <c r="E3692" s="28" t="n">
        <f aca="false">D3692*1.2</f>
        <v>175.2</v>
      </c>
    </row>
    <row r="3693" customFormat="false" ht="11.25" hidden="false" customHeight="true" outlineLevel="0" collapsed="false">
      <c r="A3693" s="24" t="n">
        <v>3681</v>
      </c>
      <c r="B3693" s="25" t="s">
        <v>1274</v>
      </c>
      <c r="C3693" s="26" t="s">
        <v>5144</v>
      </c>
      <c r="D3693" s="27" t="n">
        <v>1315</v>
      </c>
      <c r="E3693" s="28" t="n">
        <f aca="false">D3693*1.2</f>
        <v>1578</v>
      </c>
    </row>
    <row r="3694" customFormat="false" ht="11.25" hidden="false" customHeight="true" outlineLevel="0" collapsed="false">
      <c r="A3694" s="24" t="n">
        <v>3682</v>
      </c>
      <c r="B3694" s="25" t="s">
        <v>1274</v>
      </c>
      <c r="C3694" s="26" t="s">
        <v>5145</v>
      </c>
      <c r="D3694" s="27" t="n">
        <v>163</v>
      </c>
      <c r="E3694" s="28" t="n">
        <f aca="false">D3694*1.2</f>
        <v>195.6</v>
      </c>
    </row>
    <row r="3695" customFormat="false" ht="11.25" hidden="false" customHeight="true" outlineLevel="0" collapsed="false">
      <c r="A3695" s="24" t="n">
        <v>3683</v>
      </c>
      <c r="B3695" s="25" t="s">
        <v>1274</v>
      </c>
      <c r="C3695" s="26" t="s">
        <v>5146</v>
      </c>
      <c r="D3695" s="27" t="n">
        <v>163</v>
      </c>
      <c r="E3695" s="28" t="n">
        <f aca="false">D3695*1.2</f>
        <v>195.6</v>
      </c>
    </row>
    <row r="3696" customFormat="false" ht="11.25" hidden="false" customHeight="true" outlineLevel="0" collapsed="false">
      <c r="A3696" s="24" t="n">
        <v>3684</v>
      </c>
      <c r="B3696" s="25" t="s">
        <v>424</v>
      </c>
      <c r="C3696" s="26" t="s">
        <v>5147</v>
      </c>
      <c r="D3696" s="27" t="n">
        <v>295</v>
      </c>
      <c r="E3696" s="28" t="n">
        <f aca="false">D3696*1.2</f>
        <v>354</v>
      </c>
    </row>
    <row r="3697" customFormat="false" ht="11.25" hidden="false" customHeight="true" outlineLevel="0" collapsed="false">
      <c r="A3697" s="24" t="n">
        <v>3685</v>
      </c>
      <c r="B3697" s="25" t="s">
        <v>424</v>
      </c>
      <c r="C3697" s="26" t="s">
        <v>5148</v>
      </c>
      <c r="D3697" s="27" t="n">
        <v>212</v>
      </c>
      <c r="E3697" s="28" t="n">
        <f aca="false">D3697*1.2</f>
        <v>254.4</v>
      </c>
    </row>
    <row r="3698" customFormat="false" ht="11.25" hidden="false" customHeight="true" outlineLevel="0" collapsed="false">
      <c r="A3698" s="24" t="n">
        <v>3686</v>
      </c>
      <c r="B3698" s="25" t="s">
        <v>424</v>
      </c>
      <c r="C3698" s="26" t="s">
        <v>5149</v>
      </c>
      <c r="D3698" s="27" t="n">
        <v>313</v>
      </c>
      <c r="E3698" s="28" t="n">
        <f aca="false">D3698*1.2</f>
        <v>375.6</v>
      </c>
    </row>
    <row r="3699" customFormat="false" ht="11.25" hidden="false" customHeight="true" outlineLevel="0" collapsed="false">
      <c r="A3699" s="24" t="n">
        <v>3687</v>
      </c>
      <c r="B3699" s="25" t="s">
        <v>424</v>
      </c>
      <c r="C3699" s="26" t="s">
        <v>5150</v>
      </c>
      <c r="D3699" s="27" t="n">
        <v>289</v>
      </c>
      <c r="E3699" s="28" t="n">
        <f aca="false">D3699*1.2</f>
        <v>346.8</v>
      </c>
    </row>
    <row r="3700" customFormat="false" ht="11.25" hidden="false" customHeight="true" outlineLevel="0" collapsed="false">
      <c r="A3700" s="24" t="n">
        <v>3688</v>
      </c>
      <c r="B3700" s="25" t="s">
        <v>424</v>
      </c>
      <c r="C3700" s="26" t="s">
        <v>5151</v>
      </c>
      <c r="D3700" s="27" t="n">
        <v>336</v>
      </c>
      <c r="E3700" s="28" t="n">
        <f aca="false">D3700*1.2</f>
        <v>403.2</v>
      </c>
    </row>
    <row r="3701" customFormat="false" ht="11.25" hidden="false" customHeight="true" outlineLevel="0" collapsed="false">
      <c r="A3701" s="24" t="n">
        <v>3689</v>
      </c>
      <c r="B3701" s="25" t="s">
        <v>424</v>
      </c>
      <c r="C3701" s="26" t="s">
        <v>5152</v>
      </c>
      <c r="D3701" s="27" t="n">
        <v>79</v>
      </c>
      <c r="E3701" s="28" t="n">
        <f aca="false">D3701*1.2</f>
        <v>94.8</v>
      </c>
    </row>
    <row r="3702" customFormat="false" ht="11.25" hidden="false" customHeight="true" outlineLevel="0" collapsed="false">
      <c r="A3702" s="24" t="n">
        <v>3690</v>
      </c>
      <c r="B3702" s="25" t="s">
        <v>424</v>
      </c>
      <c r="C3702" s="26" t="s">
        <v>5153</v>
      </c>
      <c r="D3702" s="27" t="n">
        <v>352</v>
      </c>
      <c r="E3702" s="28" t="n">
        <f aca="false">D3702*1.2</f>
        <v>422.4</v>
      </c>
    </row>
    <row r="3703" customFormat="false" ht="11.25" hidden="false" customHeight="true" outlineLevel="0" collapsed="false">
      <c r="A3703" s="24" t="n">
        <v>3691</v>
      </c>
      <c r="B3703" s="25" t="s">
        <v>424</v>
      </c>
      <c r="C3703" s="26" t="s">
        <v>5154</v>
      </c>
      <c r="D3703" s="27" t="n">
        <v>360</v>
      </c>
      <c r="E3703" s="28" t="n">
        <f aca="false">D3703*1.2</f>
        <v>432</v>
      </c>
    </row>
    <row r="3704" customFormat="false" ht="11.25" hidden="false" customHeight="true" outlineLevel="0" collapsed="false">
      <c r="A3704" s="24" t="n">
        <v>3692</v>
      </c>
      <c r="B3704" s="25" t="s">
        <v>216</v>
      </c>
      <c r="C3704" s="26" t="s">
        <v>5155</v>
      </c>
      <c r="D3704" s="27" t="n">
        <v>36</v>
      </c>
      <c r="E3704" s="28" t="n">
        <f aca="false">D3704*1.2</f>
        <v>43.2</v>
      </c>
    </row>
    <row r="3705" customFormat="false" ht="11.25" hidden="false" customHeight="true" outlineLevel="0" collapsed="false">
      <c r="A3705" s="24" t="n">
        <v>3693</v>
      </c>
      <c r="B3705" s="25" t="s">
        <v>1355</v>
      </c>
      <c r="C3705" s="26" t="s">
        <v>5156</v>
      </c>
      <c r="D3705" s="27" t="n">
        <v>206</v>
      </c>
      <c r="E3705" s="28" t="n">
        <f aca="false">D3705*1.2</f>
        <v>247.2</v>
      </c>
    </row>
    <row r="3706" customFormat="false" ht="11.25" hidden="false" customHeight="true" outlineLevel="0" collapsed="false">
      <c r="A3706" s="24" t="n">
        <v>3694</v>
      </c>
      <c r="B3706" s="25" t="s">
        <v>5157</v>
      </c>
      <c r="C3706" s="26" t="s">
        <v>5158</v>
      </c>
      <c r="D3706" s="27" t="n">
        <v>2925</v>
      </c>
      <c r="E3706" s="28" t="n">
        <f aca="false">D3706*1.2</f>
        <v>3510</v>
      </c>
    </row>
    <row r="3707" customFormat="false" ht="11.25" hidden="false" customHeight="true" outlineLevel="0" collapsed="false">
      <c r="A3707" s="24" t="n">
        <v>3695</v>
      </c>
      <c r="B3707" s="25" t="s">
        <v>2847</v>
      </c>
      <c r="C3707" s="26" t="s">
        <v>5159</v>
      </c>
      <c r="D3707" s="27" t="n">
        <v>1119</v>
      </c>
      <c r="E3707" s="28" t="n">
        <f aca="false">D3707*1.2</f>
        <v>1342.8</v>
      </c>
    </row>
    <row r="3708" customFormat="false" ht="11.25" hidden="false" customHeight="true" outlineLevel="0" collapsed="false">
      <c r="A3708" s="24" t="n">
        <v>3696</v>
      </c>
      <c r="B3708" s="25" t="s">
        <v>4883</v>
      </c>
      <c r="C3708" s="26" t="s">
        <v>5160</v>
      </c>
      <c r="D3708" s="27" t="n">
        <v>5555</v>
      </c>
      <c r="E3708" s="28" t="n">
        <f aca="false">D3708*1.2</f>
        <v>6666</v>
      </c>
    </row>
    <row r="3709" customFormat="false" ht="11.25" hidden="false" customHeight="true" outlineLevel="0" collapsed="false">
      <c r="A3709" s="24" t="n">
        <v>3697</v>
      </c>
      <c r="B3709" s="25" t="s">
        <v>5161</v>
      </c>
      <c r="C3709" s="26" t="s">
        <v>5162</v>
      </c>
      <c r="D3709" s="27" t="n">
        <v>34</v>
      </c>
      <c r="E3709" s="28" t="n">
        <f aca="false">D3709*1.2</f>
        <v>40.8</v>
      </c>
    </row>
    <row r="3710" customFormat="false" ht="11.25" hidden="false" customHeight="true" outlineLevel="0" collapsed="false">
      <c r="A3710" s="24" t="n">
        <v>3698</v>
      </c>
      <c r="B3710" s="25" t="s">
        <v>5157</v>
      </c>
      <c r="C3710" s="26" t="s">
        <v>5163</v>
      </c>
      <c r="D3710" s="27" t="n">
        <v>3306</v>
      </c>
      <c r="E3710" s="28" t="n">
        <f aca="false">D3710*1.2</f>
        <v>3967.2</v>
      </c>
    </row>
    <row r="3711" customFormat="false" ht="11.25" hidden="false" customHeight="true" outlineLevel="0" collapsed="false">
      <c r="A3711" s="24" t="n">
        <v>3699</v>
      </c>
      <c r="B3711" s="25" t="s">
        <v>2847</v>
      </c>
      <c r="C3711" s="26" t="s">
        <v>5164</v>
      </c>
      <c r="D3711" s="27" t="n">
        <v>1308</v>
      </c>
      <c r="E3711" s="28" t="n">
        <f aca="false">D3711*1.2</f>
        <v>1569.6</v>
      </c>
    </row>
    <row r="3712" customFormat="false" ht="11.25" hidden="false" customHeight="true" outlineLevel="0" collapsed="false">
      <c r="A3712" s="24" t="n">
        <v>3700</v>
      </c>
      <c r="B3712" s="25" t="s">
        <v>2847</v>
      </c>
      <c r="C3712" s="26" t="s">
        <v>5165</v>
      </c>
      <c r="D3712" s="27" t="n">
        <v>3214</v>
      </c>
      <c r="E3712" s="28" t="n">
        <f aca="false">D3712*1.2</f>
        <v>3856.8</v>
      </c>
    </row>
    <row r="3713" customFormat="false" ht="11.25" hidden="false" customHeight="true" outlineLevel="0" collapsed="false">
      <c r="A3713" s="24" t="n">
        <v>3701</v>
      </c>
      <c r="B3713" s="25" t="s">
        <v>695</v>
      </c>
      <c r="C3713" s="26" t="s">
        <v>5166</v>
      </c>
      <c r="D3713" s="27" t="n">
        <v>133</v>
      </c>
      <c r="E3713" s="28" t="n">
        <f aca="false">D3713*1.2</f>
        <v>159.6</v>
      </c>
    </row>
    <row r="3714" customFormat="false" ht="11.25" hidden="false" customHeight="true" outlineLevel="0" collapsed="false">
      <c r="A3714" s="24" t="n">
        <v>3702</v>
      </c>
      <c r="B3714" s="25" t="s">
        <v>2972</v>
      </c>
      <c r="C3714" s="26" t="s">
        <v>5167</v>
      </c>
      <c r="D3714" s="27" t="n">
        <v>1595</v>
      </c>
      <c r="E3714" s="28" t="n">
        <f aca="false">D3714*1.2</f>
        <v>1914</v>
      </c>
    </row>
    <row r="3715" customFormat="false" ht="11.25" hidden="false" customHeight="true" outlineLevel="0" collapsed="false">
      <c r="A3715" s="24" t="n">
        <v>3703</v>
      </c>
      <c r="B3715" s="25" t="s">
        <v>1162</v>
      </c>
      <c r="C3715" s="26" t="s">
        <v>5168</v>
      </c>
      <c r="D3715" s="27" t="n">
        <v>2248</v>
      </c>
      <c r="E3715" s="28" t="n">
        <f aca="false">D3715*1.2</f>
        <v>2697.6</v>
      </c>
    </row>
    <row r="3716" customFormat="false" ht="11.25" hidden="false" customHeight="true" outlineLevel="0" collapsed="false">
      <c r="A3716" s="24" t="n">
        <v>3704</v>
      </c>
      <c r="B3716" s="25" t="s">
        <v>5169</v>
      </c>
      <c r="C3716" s="26" t="s">
        <v>5170</v>
      </c>
      <c r="D3716" s="27" t="n">
        <v>84</v>
      </c>
      <c r="E3716" s="28" t="n">
        <f aca="false">D3716*1.2</f>
        <v>100.8</v>
      </c>
    </row>
    <row r="3717" customFormat="false" ht="11.25" hidden="false" customHeight="true" outlineLevel="0" collapsed="false">
      <c r="A3717" s="24" t="n">
        <v>3705</v>
      </c>
      <c r="B3717" s="25" t="s">
        <v>434</v>
      </c>
      <c r="C3717" s="26" t="s">
        <v>5171</v>
      </c>
      <c r="D3717" s="27" t="n">
        <v>1389</v>
      </c>
      <c r="E3717" s="28" t="n">
        <f aca="false">D3717*1.2</f>
        <v>1666.8</v>
      </c>
    </row>
    <row r="3718" customFormat="false" ht="11.25" hidden="false" customHeight="true" outlineLevel="0" collapsed="false">
      <c r="A3718" s="24" t="n">
        <v>3706</v>
      </c>
      <c r="B3718" s="25" t="s">
        <v>4087</v>
      </c>
      <c r="C3718" s="26" t="s">
        <v>5172</v>
      </c>
      <c r="D3718" s="27" t="n">
        <v>4485</v>
      </c>
      <c r="E3718" s="28" t="n">
        <f aca="false">D3718*1.2</f>
        <v>5382</v>
      </c>
    </row>
    <row r="3719" customFormat="false" ht="11.25" hidden="false" customHeight="true" outlineLevel="0" collapsed="false">
      <c r="A3719" s="24" t="n">
        <v>3707</v>
      </c>
      <c r="B3719" s="25" t="s">
        <v>328</v>
      </c>
      <c r="C3719" s="26" t="s">
        <v>5173</v>
      </c>
      <c r="D3719" s="27" t="n">
        <v>389</v>
      </c>
      <c r="E3719" s="28" t="n">
        <f aca="false">D3719*1.2</f>
        <v>466.8</v>
      </c>
    </row>
    <row r="3720" customFormat="false" ht="11.25" hidden="false" customHeight="true" outlineLevel="0" collapsed="false">
      <c r="A3720" s="24" t="n">
        <v>3708</v>
      </c>
      <c r="B3720" s="25" t="s">
        <v>1278</v>
      </c>
      <c r="C3720" s="26" t="s">
        <v>5174</v>
      </c>
      <c r="D3720" s="27" t="n">
        <v>13</v>
      </c>
      <c r="E3720" s="28" t="n">
        <f aca="false">D3720*1.2</f>
        <v>15.6</v>
      </c>
    </row>
    <row r="3721" customFormat="false" ht="11.25" hidden="false" customHeight="true" outlineLevel="0" collapsed="false">
      <c r="A3721" s="24" t="n">
        <v>3709</v>
      </c>
      <c r="B3721" s="25" t="s">
        <v>5175</v>
      </c>
      <c r="C3721" s="26" t="s">
        <v>5176</v>
      </c>
      <c r="D3721" s="27" t="n">
        <v>77066</v>
      </c>
      <c r="E3721" s="28" t="n">
        <f aca="false">D3721*1.2</f>
        <v>92479.2</v>
      </c>
    </row>
    <row r="3722" customFormat="false" ht="11.25" hidden="false" customHeight="true" outlineLevel="0" collapsed="false">
      <c r="A3722" s="24" t="n">
        <v>3710</v>
      </c>
      <c r="B3722" s="25" t="s">
        <v>5177</v>
      </c>
      <c r="C3722" s="26" t="s">
        <v>5178</v>
      </c>
      <c r="D3722" s="27" t="n">
        <v>52223</v>
      </c>
      <c r="E3722" s="28" t="n">
        <f aca="false">D3722*1.2</f>
        <v>62667.6</v>
      </c>
    </row>
    <row r="3723" customFormat="false" ht="11.25" hidden="false" customHeight="true" outlineLevel="0" collapsed="false">
      <c r="A3723" s="24" t="n">
        <v>3711</v>
      </c>
      <c r="B3723" s="25" t="s">
        <v>5179</v>
      </c>
      <c r="C3723" s="26" t="s">
        <v>5180</v>
      </c>
      <c r="D3723" s="27" t="n">
        <v>43907</v>
      </c>
      <c r="E3723" s="28" t="n">
        <f aca="false">D3723*1.2</f>
        <v>52688.4</v>
      </c>
    </row>
    <row r="3724" customFormat="false" ht="11.25" hidden="false" customHeight="true" outlineLevel="0" collapsed="false">
      <c r="A3724" s="24" t="n">
        <v>3712</v>
      </c>
      <c r="B3724" s="25" t="s">
        <v>5181</v>
      </c>
      <c r="C3724" s="26" t="s">
        <v>5182</v>
      </c>
      <c r="D3724" s="27" t="n">
        <v>418</v>
      </c>
      <c r="E3724" s="28" t="n">
        <f aca="false">D3724*1.2</f>
        <v>501.6</v>
      </c>
    </row>
    <row r="3725" customFormat="false" ht="11.25" hidden="false" customHeight="true" outlineLevel="0" collapsed="false">
      <c r="A3725" s="24" t="n">
        <v>3713</v>
      </c>
      <c r="B3725" s="25" t="s">
        <v>5183</v>
      </c>
      <c r="C3725" s="26" t="s">
        <v>5184</v>
      </c>
      <c r="D3725" s="27" t="n">
        <v>145</v>
      </c>
      <c r="E3725" s="28" t="n">
        <f aca="false">D3725*1.2</f>
        <v>174</v>
      </c>
    </row>
    <row r="3726" customFormat="false" ht="11.25" hidden="false" customHeight="true" outlineLevel="0" collapsed="false">
      <c r="A3726" s="24" t="n">
        <v>3714</v>
      </c>
      <c r="B3726" s="25" t="s">
        <v>5185</v>
      </c>
      <c r="C3726" s="26" t="s">
        <v>5186</v>
      </c>
      <c r="D3726" s="27" t="n">
        <v>2094</v>
      </c>
      <c r="E3726" s="28" t="n">
        <f aca="false">D3726*1.2</f>
        <v>2512.8</v>
      </c>
    </row>
    <row r="3727" customFormat="false" ht="11.25" hidden="false" customHeight="true" outlineLevel="0" collapsed="false">
      <c r="A3727" s="24" t="n">
        <v>3715</v>
      </c>
      <c r="B3727" s="25" t="s">
        <v>5187</v>
      </c>
      <c r="C3727" s="26" t="s">
        <v>5188</v>
      </c>
      <c r="D3727" s="27" t="n">
        <v>3920</v>
      </c>
      <c r="E3727" s="28" t="n">
        <f aca="false">D3727*1.2</f>
        <v>4704</v>
      </c>
    </row>
    <row r="3728" customFormat="false" ht="11.25" hidden="false" customHeight="true" outlineLevel="0" collapsed="false">
      <c r="A3728" s="24" t="n">
        <v>3716</v>
      </c>
      <c r="B3728" s="25" t="s">
        <v>5189</v>
      </c>
      <c r="C3728" s="26" t="s">
        <v>5190</v>
      </c>
      <c r="D3728" s="27" t="n">
        <v>20</v>
      </c>
      <c r="E3728" s="28" t="n">
        <f aca="false">D3728*1.2</f>
        <v>24</v>
      </c>
    </row>
    <row r="3729" customFormat="false" ht="11.25" hidden="false" customHeight="true" outlineLevel="0" collapsed="false">
      <c r="A3729" s="24" t="n">
        <v>3717</v>
      </c>
      <c r="B3729" s="25" t="s">
        <v>5191</v>
      </c>
      <c r="C3729" s="26" t="s">
        <v>5192</v>
      </c>
      <c r="D3729" s="27" t="n">
        <v>37</v>
      </c>
      <c r="E3729" s="28" t="n">
        <f aca="false">D3729*1.2</f>
        <v>44.4</v>
      </c>
    </row>
    <row r="3730" customFormat="false" ht="11.25" hidden="false" customHeight="true" outlineLevel="0" collapsed="false">
      <c r="A3730" s="24" t="n">
        <v>3718</v>
      </c>
      <c r="B3730" s="25" t="s">
        <v>22</v>
      </c>
      <c r="C3730" s="26" t="s">
        <v>5193</v>
      </c>
      <c r="D3730" s="27" t="n">
        <v>83</v>
      </c>
      <c r="E3730" s="28" t="n">
        <f aca="false">D3730*1.2</f>
        <v>99.6</v>
      </c>
    </row>
    <row r="3731" customFormat="false" ht="11.25" hidden="false" customHeight="true" outlineLevel="0" collapsed="false">
      <c r="A3731" s="24" t="n">
        <v>3719</v>
      </c>
      <c r="B3731" s="25" t="s">
        <v>22</v>
      </c>
      <c r="C3731" s="26" t="s">
        <v>5194</v>
      </c>
      <c r="D3731" s="27" t="n">
        <v>135</v>
      </c>
      <c r="E3731" s="28" t="n">
        <f aca="false">D3731*1.2</f>
        <v>162</v>
      </c>
    </row>
    <row r="3732" customFormat="false" ht="11.25" hidden="false" customHeight="true" outlineLevel="0" collapsed="false">
      <c r="A3732" s="24" t="n">
        <v>3720</v>
      </c>
      <c r="B3732" s="25" t="s">
        <v>5195</v>
      </c>
      <c r="C3732" s="26" t="s">
        <v>5196</v>
      </c>
      <c r="D3732" s="27" t="n">
        <v>414</v>
      </c>
      <c r="E3732" s="28" t="n">
        <f aca="false">D3732*1.2</f>
        <v>496.8</v>
      </c>
    </row>
    <row r="3733" customFormat="false" ht="11.25" hidden="false" customHeight="true" outlineLevel="0" collapsed="false">
      <c r="A3733" s="24" t="n">
        <v>3721</v>
      </c>
      <c r="B3733" s="25" t="s">
        <v>22</v>
      </c>
      <c r="C3733" s="26" t="s">
        <v>5197</v>
      </c>
      <c r="D3733" s="27" t="n">
        <v>88</v>
      </c>
      <c r="E3733" s="28" t="n">
        <f aca="false">D3733*1.2</f>
        <v>105.6</v>
      </c>
    </row>
    <row r="3734" customFormat="false" ht="11.25" hidden="false" customHeight="true" outlineLevel="0" collapsed="false">
      <c r="A3734" s="24" t="n">
        <v>3722</v>
      </c>
      <c r="B3734" s="25" t="s">
        <v>22</v>
      </c>
      <c r="C3734" s="26" t="s">
        <v>5198</v>
      </c>
      <c r="D3734" s="27" t="n">
        <v>51</v>
      </c>
      <c r="E3734" s="28" t="n">
        <f aca="false">D3734*1.2</f>
        <v>61.2</v>
      </c>
    </row>
    <row r="3735" customFormat="false" ht="11.25" hidden="false" customHeight="true" outlineLevel="0" collapsed="false">
      <c r="A3735" s="24" t="n">
        <v>3723</v>
      </c>
      <c r="B3735" s="25" t="s">
        <v>22</v>
      </c>
      <c r="C3735" s="26" t="s">
        <v>5199</v>
      </c>
      <c r="D3735" s="27" t="n">
        <v>50</v>
      </c>
      <c r="E3735" s="28" t="n">
        <f aca="false">D3735*1.2</f>
        <v>60</v>
      </c>
    </row>
    <row r="3736" customFormat="false" ht="11.25" hidden="false" customHeight="true" outlineLevel="0" collapsed="false">
      <c r="A3736" s="24" t="n">
        <v>3724</v>
      </c>
      <c r="B3736" s="25" t="s">
        <v>22</v>
      </c>
      <c r="C3736" s="26" t="s">
        <v>5200</v>
      </c>
      <c r="D3736" s="27" t="n">
        <v>14</v>
      </c>
      <c r="E3736" s="28" t="n">
        <f aca="false">D3736*1.2</f>
        <v>16.8</v>
      </c>
    </row>
    <row r="3737" customFormat="false" ht="11.25" hidden="false" customHeight="true" outlineLevel="0" collapsed="false">
      <c r="A3737" s="24" t="n">
        <v>3725</v>
      </c>
      <c r="B3737" s="25" t="s">
        <v>5201</v>
      </c>
      <c r="C3737" s="26" t="s">
        <v>5202</v>
      </c>
      <c r="D3737" s="27" t="n">
        <v>267</v>
      </c>
      <c r="E3737" s="28" t="n">
        <f aca="false">D3737*1.2</f>
        <v>320.4</v>
      </c>
    </row>
    <row r="3738" customFormat="false" ht="11.25" hidden="false" customHeight="true" outlineLevel="0" collapsed="false">
      <c r="A3738" s="24" t="n">
        <v>3726</v>
      </c>
      <c r="B3738" s="25" t="s">
        <v>5203</v>
      </c>
      <c r="C3738" s="26" t="s">
        <v>5204</v>
      </c>
      <c r="D3738" s="27" t="n">
        <v>51</v>
      </c>
      <c r="E3738" s="28" t="n">
        <f aca="false">D3738*1.2</f>
        <v>61.2</v>
      </c>
    </row>
    <row r="3739" customFormat="false" ht="11.25" hidden="false" customHeight="true" outlineLevel="0" collapsed="false">
      <c r="A3739" s="24" t="n">
        <v>3727</v>
      </c>
      <c r="B3739" s="25" t="s">
        <v>318</v>
      </c>
      <c r="C3739" s="26" t="s">
        <v>5205</v>
      </c>
      <c r="D3739" s="27" t="n">
        <v>116</v>
      </c>
      <c r="E3739" s="28" t="n">
        <f aca="false">D3739*1.2</f>
        <v>139.2</v>
      </c>
    </row>
    <row r="3740" customFormat="false" ht="11.25" hidden="false" customHeight="true" outlineLevel="0" collapsed="false">
      <c r="A3740" s="24" t="n">
        <v>3728</v>
      </c>
      <c r="B3740" s="25" t="s">
        <v>99</v>
      </c>
      <c r="C3740" s="26" t="s">
        <v>5206</v>
      </c>
      <c r="D3740" s="27" t="n">
        <v>78</v>
      </c>
      <c r="E3740" s="28" t="n">
        <f aca="false">D3740*1.2</f>
        <v>93.6</v>
      </c>
    </row>
    <row r="3741" customFormat="false" ht="11.25" hidden="false" customHeight="true" outlineLevel="0" collapsed="false">
      <c r="A3741" s="24" t="n">
        <v>3729</v>
      </c>
      <c r="B3741" s="25" t="s">
        <v>5207</v>
      </c>
      <c r="C3741" s="26" t="s">
        <v>5208</v>
      </c>
      <c r="D3741" s="27" t="n">
        <v>12</v>
      </c>
      <c r="E3741" s="28" t="n">
        <f aca="false">D3741*1.2</f>
        <v>14.4</v>
      </c>
    </row>
    <row r="3742" customFormat="false" ht="11.25" hidden="false" customHeight="true" outlineLevel="0" collapsed="false">
      <c r="A3742" s="24" t="n">
        <v>3730</v>
      </c>
      <c r="B3742" s="25" t="s">
        <v>5209</v>
      </c>
      <c r="C3742" s="26" t="s">
        <v>5210</v>
      </c>
      <c r="D3742" s="27" t="n">
        <v>238</v>
      </c>
      <c r="E3742" s="28" t="n">
        <f aca="false">D3742*1.2</f>
        <v>285.6</v>
      </c>
    </row>
    <row r="3743" customFormat="false" ht="11.25" hidden="false" customHeight="true" outlineLevel="0" collapsed="false">
      <c r="A3743" s="24" t="n">
        <v>3731</v>
      </c>
      <c r="B3743" s="25" t="s">
        <v>5211</v>
      </c>
      <c r="C3743" s="26" t="s">
        <v>5212</v>
      </c>
      <c r="D3743" s="27" t="n">
        <v>2</v>
      </c>
      <c r="E3743" s="28" t="n">
        <f aca="false">D3743*1.2</f>
        <v>2.4</v>
      </c>
    </row>
    <row r="3744" customFormat="false" ht="11.25" hidden="false" customHeight="true" outlineLevel="0" collapsed="false">
      <c r="A3744" s="24" t="n">
        <v>3732</v>
      </c>
      <c r="B3744" s="25" t="s">
        <v>5211</v>
      </c>
      <c r="C3744" s="26" t="s">
        <v>5213</v>
      </c>
      <c r="D3744" s="27" t="n">
        <v>3</v>
      </c>
      <c r="E3744" s="28" t="n">
        <f aca="false">D3744*1.2</f>
        <v>3.6</v>
      </c>
    </row>
    <row r="3745" customFormat="false" ht="11.25" hidden="false" customHeight="true" outlineLevel="0" collapsed="false">
      <c r="A3745" s="24" t="n">
        <v>3733</v>
      </c>
      <c r="B3745" s="25" t="s">
        <v>5211</v>
      </c>
      <c r="C3745" s="26" t="s">
        <v>5214</v>
      </c>
      <c r="D3745" s="27" t="n">
        <v>4</v>
      </c>
      <c r="E3745" s="28" t="n">
        <f aca="false">D3745*1.2</f>
        <v>4.8</v>
      </c>
    </row>
    <row r="3746" customFormat="false" ht="11.25" hidden="false" customHeight="true" outlineLevel="0" collapsed="false">
      <c r="A3746" s="24" t="n">
        <v>3734</v>
      </c>
      <c r="B3746" s="25" t="s">
        <v>5211</v>
      </c>
      <c r="C3746" s="26" t="s">
        <v>5215</v>
      </c>
      <c r="D3746" s="27" t="n">
        <v>8</v>
      </c>
      <c r="E3746" s="28" t="n">
        <f aca="false">D3746*1.2</f>
        <v>9.6</v>
      </c>
    </row>
    <row r="3747" customFormat="false" ht="11.25" hidden="false" customHeight="true" outlineLevel="0" collapsed="false">
      <c r="A3747" s="24" t="n">
        <v>3735</v>
      </c>
      <c r="B3747" s="25" t="s">
        <v>5211</v>
      </c>
      <c r="C3747" s="26" t="s">
        <v>5216</v>
      </c>
      <c r="D3747" s="27" t="n">
        <v>18</v>
      </c>
      <c r="E3747" s="28" t="n">
        <f aca="false">D3747*1.2</f>
        <v>21.6</v>
      </c>
    </row>
    <row r="3748" customFormat="false" ht="11.25" hidden="false" customHeight="true" outlineLevel="0" collapsed="false">
      <c r="A3748" s="24" t="n">
        <v>3736</v>
      </c>
      <c r="B3748" s="25" t="s">
        <v>5217</v>
      </c>
      <c r="C3748" s="26" t="s">
        <v>5218</v>
      </c>
      <c r="D3748" s="27" t="n">
        <v>20188</v>
      </c>
      <c r="E3748" s="28" t="n">
        <f aca="false">D3748*1.2</f>
        <v>24225.6</v>
      </c>
    </row>
    <row r="3749" customFormat="false" ht="11.25" hidden="false" customHeight="true" outlineLevel="0" collapsed="false">
      <c r="A3749" s="24" t="n">
        <v>3737</v>
      </c>
      <c r="B3749" s="25" t="s">
        <v>4842</v>
      </c>
      <c r="C3749" s="26" t="s">
        <v>5219</v>
      </c>
      <c r="D3749" s="27" t="n">
        <v>4466</v>
      </c>
      <c r="E3749" s="28" t="n">
        <f aca="false">D3749*1.2</f>
        <v>5359.2</v>
      </c>
    </row>
    <row r="3750" customFormat="false" ht="11.25" hidden="false" customHeight="true" outlineLevel="0" collapsed="false">
      <c r="A3750" s="24" t="n">
        <v>3738</v>
      </c>
      <c r="B3750" s="25" t="s">
        <v>5220</v>
      </c>
      <c r="C3750" s="26" t="s">
        <v>5221</v>
      </c>
      <c r="D3750" s="27" t="n">
        <v>369</v>
      </c>
      <c r="E3750" s="28" t="n">
        <f aca="false">D3750*1.2</f>
        <v>442.8</v>
      </c>
    </row>
    <row r="3751" customFormat="false" ht="11.25" hidden="false" customHeight="true" outlineLevel="0" collapsed="false">
      <c r="A3751" s="24" t="n">
        <v>3739</v>
      </c>
      <c r="B3751" s="25" t="s">
        <v>5222</v>
      </c>
      <c r="C3751" s="26" t="s">
        <v>5223</v>
      </c>
      <c r="D3751" s="27" t="n">
        <v>430</v>
      </c>
      <c r="E3751" s="28" t="n">
        <f aca="false">D3751*1.2</f>
        <v>516</v>
      </c>
    </row>
    <row r="3752" customFormat="false" ht="11.25" hidden="false" customHeight="true" outlineLevel="0" collapsed="false">
      <c r="A3752" s="24" t="n">
        <v>3740</v>
      </c>
      <c r="B3752" s="25" t="s">
        <v>5220</v>
      </c>
      <c r="C3752" s="26" t="s">
        <v>5224</v>
      </c>
      <c r="D3752" s="27" t="n">
        <v>130</v>
      </c>
      <c r="E3752" s="28" t="n">
        <f aca="false">D3752*1.2</f>
        <v>156</v>
      </c>
    </row>
    <row r="3753" customFormat="false" ht="11.25" hidden="false" customHeight="true" outlineLevel="0" collapsed="false">
      <c r="A3753" s="24" t="n">
        <v>3741</v>
      </c>
      <c r="B3753" s="25" t="s">
        <v>396</v>
      </c>
      <c r="C3753" s="26" t="s">
        <v>5225</v>
      </c>
      <c r="D3753" s="27" t="n">
        <v>163</v>
      </c>
      <c r="E3753" s="28" t="n">
        <f aca="false">D3753*1.2</f>
        <v>195.6</v>
      </c>
    </row>
    <row r="3754" customFormat="false" ht="11.25" hidden="false" customHeight="true" outlineLevel="0" collapsed="false">
      <c r="A3754" s="24" t="n">
        <v>3742</v>
      </c>
      <c r="B3754" s="25" t="s">
        <v>396</v>
      </c>
      <c r="C3754" s="26" t="s">
        <v>5226</v>
      </c>
      <c r="D3754" s="27" t="n">
        <v>96</v>
      </c>
      <c r="E3754" s="28" t="n">
        <f aca="false">D3754*1.2</f>
        <v>115.2</v>
      </c>
    </row>
    <row r="3755" customFormat="false" ht="11.25" hidden="false" customHeight="true" outlineLevel="0" collapsed="false">
      <c r="A3755" s="24" t="n">
        <v>3743</v>
      </c>
      <c r="B3755" s="25" t="s">
        <v>396</v>
      </c>
      <c r="C3755" s="26" t="s">
        <v>5227</v>
      </c>
      <c r="D3755" s="27" t="n">
        <v>96</v>
      </c>
      <c r="E3755" s="28" t="n">
        <f aca="false">D3755*1.2</f>
        <v>115.2</v>
      </c>
    </row>
    <row r="3756" customFormat="false" ht="11.25" hidden="false" customHeight="true" outlineLevel="0" collapsed="false">
      <c r="A3756" s="24" t="n">
        <v>3744</v>
      </c>
      <c r="B3756" s="25" t="s">
        <v>5228</v>
      </c>
      <c r="C3756" s="26" t="s">
        <v>5229</v>
      </c>
      <c r="D3756" s="27" t="n">
        <v>54</v>
      </c>
      <c r="E3756" s="28" t="n">
        <f aca="false">D3756*1.2</f>
        <v>64.8</v>
      </c>
    </row>
    <row r="3757" customFormat="false" ht="11.25" hidden="false" customHeight="true" outlineLevel="0" collapsed="false">
      <c r="A3757" s="24" t="n">
        <v>3745</v>
      </c>
      <c r="B3757" s="25" t="s">
        <v>5228</v>
      </c>
      <c r="C3757" s="26" t="s">
        <v>5230</v>
      </c>
      <c r="D3757" s="27" t="n">
        <v>61</v>
      </c>
      <c r="E3757" s="28" t="n">
        <f aca="false">D3757*1.2</f>
        <v>73.2</v>
      </c>
    </row>
    <row r="3758" customFormat="false" ht="11.25" hidden="false" customHeight="true" outlineLevel="0" collapsed="false">
      <c r="A3758" s="24" t="n">
        <v>3746</v>
      </c>
      <c r="B3758" s="25" t="s">
        <v>396</v>
      </c>
      <c r="C3758" s="26" t="s">
        <v>5231</v>
      </c>
      <c r="D3758" s="27" t="n">
        <v>348</v>
      </c>
      <c r="E3758" s="28" t="n">
        <f aca="false">D3758*1.2</f>
        <v>417.6</v>
      </c>
    </row>
    <row r="3759" customFormat="false" ht="11.25" hidden="false" customHeight="true" outlineLevel="0" collapsed="false">
      <c r="A3759" s="24" t="n">
        <v>3747</v>
      </c>
      <c r="B3759" s="25" t="s">
        <v>5232</v>
      </c>
      <c r="C3759" s="26" t="s">
        <v>5233</v>
      </c>
      <c r="D3759" s="27" t="n">
        <v>9275</v>
      </c>
      <c r="E3759" s="28" t="n">
        <f aca="false">D3759*1.2</f>
        <v>11130</v>
      </c>
    </row>
    <row r="3760" customFormat="false" ht="11.25" hidden="false" customHeight="true" outlineLevel="0" collapsed="false">
      <c r="A3760" s="24" t="n">
        <v>3748</v>
      </c>
      <c r="B3760" s="25" t="s">
        <v>15</v>
      </c>
      <c r="C3760" s="26" t="s">
        <v>5234</v>
      </c>
      <c r="D3760" s="27" t="n">
        <v>837</v>
      </c>
      <c r="E3760" s="28" t="n">
        <f aca="false">D3760*1.2</f>
        <v>1004.4</v>
      </c>
    </row>
    <row r="3761" customFormat="false" ht="11.25" hidden="false" customHeight="true" outlineLevel="0" collapsed="false">
      <c r="A3761" s="24" t="n">
        <v>3749</v>
      </c>
      <c r="B3761" s="25" t="s">
        <v>5235</v>
      </c>
      <c r="C3761" s="26" t="s">
        <v>5236</v>
      </c>
      <c r="D3761" s="27" t="n">
        <v>336</v>
      </c>
      <c r="E3761" s="28" t="n">
        <f aca="false">D3761*1.2</f>
        <v>403.2</v>
      </c>
    </row>
    <row r="3762" customFormat="false" ht="11.25" hidden="false" customHeight="true" outlineLevel="0" collapsed="false">
      <c r="A3762" s="24" t="n">
        <v>3750</v>
      </c>
      <c r="B3762" s="25" t="s">
        <v>5237</v>
      </c>
      <c r="C3762" s="26" t="s">
        <v>5238</v>
      </c>
      <c r="D3762" s="27" t="n">
        <v>1609</v>
      </c>
      <c r="E3762" s="28" t="n">
        <f aca="false">D3762*1.2</f>
        <v>1930.8</v>
      </c>
    </row>
    <row r="3763" customFormat="false" ht="11.25" hidden="false" customHeight="true" outlineLevel="0" collapsed="false">
      <c r="A3763" s="24" t="n">
        <v>3751</v>
      </c>
      <c r="B3763" s="25" t="s">
        <v>3619</v>
      </c>
      <c r="C3763" s="26" t="s">
        <v>5239</v>
      </c>
      <c r="D3763" s="27" t="n">
        <v>1005</v>
      </c>
      <c r="E3763" s="28" t="n">
        <f aca="false">D3763*1.2</f>
        <v>1206</v>
      </c>
    </row>
    <row r="3764" customFormat="false" ht="11.25" hidden="false" customHeight="true" outlineLevel="0" collapsed="false">
      <c r="A3764" s="24" t="n">
        <v>3752</v>
      </c>
      <c r="B3764" s="25" t="s">
        <v>5240</v>
      </c>
      <c r="C3764" s="26" t="s">
        <v>5241</v>
      </c>
      <c r="D3764" s="27" t="n">
        <v>448</v>
      </c>
      <c r="E3764" s="28" t="n">
        <f aca="false">D3764*1.2</f>
        <v>537.6</v>
      </c>
    </row>
    <row r="3765" customFormat="false" ht="11.25" hidden="false" customHeight="true" outlineLevel="0" collapsed="false">
      <c r="A3765" s="24" t="n">
        <v>3753</v>
      </c>
      <c r="B3765" s="25" t="s">
        <v>396</v>
      </c>
      <c r="C3765" s="26" t="s">
        <v>5242</v>
      </c>
      <c r="D3765" s="27" t="n">
        <v>314</v>
      </c>
      <c r="E3765" s="28" t="n">
        <f aca="false">D3765*1.2</f>
        <v>376.8</v>
      </c>
    </row>
    <row r="3766" customFormat="false" ht="11.25" hidden="false" customHeight="true" outlineLevel="0" collapsed="false">
      <c r="A3766" s="24" t="n">
        <v>3754</v>
      </c>
      <c r="B3766" s="25" t="s">
        <v>5243</v>
      </c>
      <c r="C3766" s="26" t="s">
        <v>5244</v>
      </c>
      <c r="D3766" s="27" t="n">
        <v>150</v>
      </c>
      <c r="E3766" s="28" t="n">
        <f aca="false">D3766*1.2</f>
        <v>180</v>
      </c>
    </row>
    <row r="3767" customFormat="false" ht="11.25" hidden="false" customHeight="true" outlineLevel="0" collapsed="false">
      <c r="A3767" s="24" t="n">
        <v>3755</v>
      </c>
      <c r="B3767" s="25" t="s">
        <v>396</v>
      </c>
      <c r="C3767" s="26" t="s">
        <v>5245</v>
      </c>
      <c r="D3767" s="27" t="n">
        <v>395</v>
      </c>
      <c r="E3767" s="28" t="n">
        <f aca="false">D3767*1.2</f>
        <v>474</v>
      </c>
    </row>
    <row r="3768" customFormat="false" ht="11.25" hidden="false" customHeight="true" outlineLevel="0" collapsed="false">
      <c r="A3768" s="24" t="n">
        <v>3756</v>
      </c>
      <c r="B3768" s="25" t="s">
        <v>5246</v>
      </c>
      <c r="C3768" s="26" t="s">
        <v>5247</v>
      </c>
      <c r="D3768" s="27" t="n">
        <v>4337</v>
      </c>
      <c r="E3768" s="28" t="n">
        <f aca="false">D3768*1.2</f>
        <v>5204.4</v>
      </c>
    </row>
    <row r="3769" customFormat="false" ht="11.25" hidden="false" customHeight="true" outlineLevel="0" collapsed="false">
      <c r="A3769" s="24" t="n">
        <v>3757</v>
      </c>
      <c r="B3769" s="25" t="s">
        <v>750</v>
      </c>
      <c r="C3769" s="26" t="s">
        <v>5248</v>
      </c>
      <c r="D3769" s="27" t="n">
        <v>20673</v>
      </c>
      <c r="E3769" s="28" t="n">
        <f aca="false">D3769*1.2</f>
        <v>24807.6</v>
      </c>
    </row>
    <row r="3770" customFormat="false" ht="11.25" hidden="false" customHeight="true" outlineLevel="0" collapsed="false">
      <c r="A3770" s="24" t="n">
        <v>3758</v>
      </c>
      <c r="B3770" s="25" t="s">
        <v>750</v>
      </c>
      <c r="C3770" s="26" t="s">
        <v>5249</v>
      </c>
      <c r="D3770" s="27" t="n">
        <v>11678</v>
      </c>
      <c r="E3770" s="28" t="n">
        <f aca="false">D3770*1.2</f>
        <v>14013.6</v>
      </c>
    </row>
    <row r="3771" customFormat="false" ht="11.25" hidden="false" customHeight="true" outlineLevel="0" collapsed="false">
      <c r="A3771" s="24" t="n">
        <v>3759</v>
      </c>
      <c r="B3771" s="25" t="s">
        <v>750</v>
      </c>
      <c r="C3771" s="26" t="s">
        <v>5250</v>
      </c>
      <c r="D3771" s="27" t="n">
        <v>16426</v>
      </c>
      <c r="E3771" s="28" t="n">
        <f aca="false">D3771*1.2</f>
        <v>19711.2</v>
      </c>
    </row>
    <row r="3772" customFormat="false" ht="11.25" hidden="false" customHeight="true" outlineLevel="0" collapsed="false">
      <c r="A3772" s="24" t="n">
        <v>3760</v>
      </c>
      <c r="B3772" s="25" t="s">
        <v>811</v>
      </c>
      <c r="C3772" s="26" t="s">
        <v>5251</v>
      </c>
      <c r="D3772" s="27" t="n">
        <v>36612</v>
      </c>
      <c r="E3772" s="28" t="n">
        <f aca="false">D3772*1.2</f>
        <v>43934.4</v>
      </c>
    </row>
    <row r="3773" customFormat="false" ht="11.25" hidden="false" customHeight="true" outlineLevel="0" collapsed="false">
      <c r="A3773" s="24" t="n">
        <v>3761</v>
      </c>
      <c r="B3773" s="25" t="s">
        <v>1032</v>
      </c>
      <c r="C3773" s="26" t="s">
        <v>5252</v>
      </c>
      <c r="D3773" s="27" t="n">
        <v>8031</v>
      </c>
      <c r="E3773" s="28" t="n">
        <f aca="false">D3773*1.2</f>
        <v>9637.2</v>
      </c>
    </row>
    <row r="3774" customFormat="false" ht="11.25" hidden="false" customHeight="true" outlineLevel="0" collapsed="false">
      <c r="A3774" s="24" t="n">
        <v>3762</v>
      </c>
      <c r="B3774" s="25" t="s">
        <v>5253</v>
      </c>
      <c r="C3774" s="26" t="s">
        <v>5254</v>
      </c>
      <c r="D3774" s="27" t="n">
        <v>8861</v>
      </c>
      <c r="E3774" s="28" t="n">
        <f aca="false">D3774*1.2</f>
        <v>10633.2</v>
      </c>
    </row>
    <row r="3775" customFormat="false" ht="11.25" hidden="false" customHeight="true" outlineLevel="0" collapsed="false">
      <c r="A3775" s="24" t="n">
        <v>3763</v>
      </c>
      <c r="B3775" s="25" t="s">
        <v>1048</v>
      </c>
      <c r="C3775" s="26" t="s">
        <v>5255</v>
      </c>
      <c r="D3775" s="27" t="n">
        <v>6254</v>
      </c>
      <c r="E3775" s="28" t="n">
        <f aca="false">D3775*1.2</f>
        <v>7504.8</v>
      </c>
    </row>
    <row r="3776" customFormat="false" ht="11.25" hidden="false" customHeight="true" outlineLevel="0" collapsed="false">
      <c r="A3776" s="24" t="n">
        <v>3764</v>
      </c>
      <c r="B3776" s="25" t="s">
        <v>1050</v>
      </c>
      <c r="C3776" s="26" t="s">
        <v>5256</v>
      </c>
      <c r="D3776" s="27" t="n">
        <v>6674</v>
      </c>
      <c r="E3776" s="28" t="n">
        <f aca="false">D3776*1.2</f>
        <v>8008.8</v>
      </c>
    </row>
    <row r="3777" customFormat="false" ht="11.25" hidden="false" customHeight="true" outlineLevel="0" collapsed="false">
      <c r="A3777" s="24" t="n">
        <v>3765</v>
      </c>
      <c r="B3777" s="25" t="s">
        <v>4840</v>
      </c>
      <c r="C3777" s="26" t="s">
        <v>5257</v>
      </c>
      <c r="D3777" s="27" t="n">
        <v>11377</v>
      </c>
      <c r="E3777" s="28" t="n">
        <f aca="false">D3777*1.2</f>
        <v>13652.4</v>
      </c>
    </row>
    <row r="3778" customFormat="false" ht="11.25" hidden="false" customHeight="true" outlineLevel="0" collapsed="false">
      <c r="A3778" s="24" t="n">
        <v>3766</v>
      </c>
      <c r="B3778" s="25" t="s">
        <v>5258</v>
      </c>
      <c r="C3778" s="26" t="s">
        <v>5259</v>
      </c>
      <c r="D3778" s="27" t="n">
        <v>725</v>
      </c>
      <c r="E3778" s="28" t="n">
        <f aca="false">D3778*1.2</f>
        <v>870</v>
      </c>
    </row>
    <row r="3779" customFormat="false" ht="11.25" hidden="false" customHeight="true" outlineLevel="0" collapsed="false">
      <c r="A3779" s="24" t="n">
        <v>3767</v>
      </c>
      <c r="B3779" s="25" t="s">
        <v>5025</v>
      </c>
      <c r="C3779" s="26" t="s">
        <v>5260</v>
      </c>
      <c r="D3779" s="27" t="n">
        <v>204</v>
      </c>
      <c r="E3779" s="28" t="n">
        <f aca="false">D3779*1.2</f>
        <v>244.8</v>
      </c>
    </row>
    <row r="3780" customFormat="false" ht="11.25" hidden="false" customHeight="true" outlineLevel="0" collapsed="false">
      <c r="A3780" s="24" t="n">
        <v>3768</v>
      </c>
      <c r="B3780" s="25" t="s">
        <v>5261</v>
      </c>
      <c r="C3780" s="26" t="s">
        <v>5262</v>
      </c>
      <c r="D3780" s="27" t="n">
        <v>3456</v>
      </c>
      <c r="E3780" s="28" t="n">
        <f aca="false">D3780*1.2</f>
        <v>4147.2</v>
      </c>
    </row>
    <row r="3781" customFormat="false" ht="11.25" hidden="false" customHeight="true" outlineLevel="0" collapsed="false">
      <c r="A3781" s="24" t="n">
        <v>3769</v>
      </c>
      <c r="B3781" s="25" t="s">
        <v>1147</v>
      </c>
      <c r="C3781" s="26" t="s">
        <v>5263</v>
      </c>
      <c r="D3781" s="27" t="n">
        <v>958</v>
      </c>
      <c r="E3781" s="28" t="n">
        <f aca="false">D3781*1.2</f>
        <v>1149.6</v>
      </c>
    </row>
    <row r="3782" customFormat="false" ht="11.25" hidden="false" customHeight="true" outlineLevel="0" collapsed="false">
      <c r="A3782" s="24" t="n">
        <v>3770</v>
      </c>
      <c r="B3782" s="25" t="s">
        <v>3100</v>
      </c>
      <c r="C3782" s="26" t="s">
        <v>5264</v>
      </c>
      <c r="D3782" s="27" t="n">
        <v>673</v>
      </c>
      <c r="E3782" s="28" t="n">
        <f aca="false">D3782*1.2</f>
        <v>807.6</v>
      </c>
    </row>
    <row r="3783" customFormat="false" ht="11.25" hidden="false" customHeight="true" outlineLevel="0" collapsed="false">
      <c r="A3783" s="24" t="n">
        <v>3771</v>
      </c>
      <c r="B3783" s="25" t="s">
        <v>5265</v>
      </c>
      <c r="C3783" s="26" t="s">
        <v>5266</v>
      </c>
      <c r="D3783" s="27" t="n">
        <v>762</v>
      </c>
      <c r="E3783" s="28" t="n">
        <f aca="false">D3783*1.2</f>
        <v>914.4</v>
      </c>
    </row>
    <row r="3784" customFormat="false" ht="11.25" hidden="false" customHeight="true" outlineLevel="0" collapsed="false">
      <c r="A3784" s="24" t="n">
        <v>3772</v>
      </c>
      <c r="B3784" s="25" t="s">
        <v>4842</v>
      </c>
      <c r="C3784" s="26" t="s">
        <v>5267</v>
      </c>
      <c r="D3784" s="27" t="n">
        <v>4884</v>
      </c>
      <c r="E3784" s="28" t="n">
        <f aca="false">D3784*1.2</f>
        <v>5860.8</v>
      </c>
    </row>
    <row r="3785" customFormat="false" ht="11.25" hidden="false" customHeight="true" outlineLevel="0" collapsed="false">
      <c r="A3785" s="24" t="n">
        <v>3773</v>
      </c>
      <c r="B3785" s="25" t="s">
        <v>5232</v>
      </c>
      <c r="C3785" s="26" t="s">
        <v>5268</v>
      </c>
      <c r="D3785" s="27" t="n">
        <v>9128</v>
      </c>
      <c r="E3785" s="28" t="n">
        <f aca="false">D3785*1.2</f>
        <v>10953.6</v>
      </c>
    </row>
    <row r="3786" customFormat="false" ht="11.25" hidden="false" customHeight="true" outlineLevel="0" collapsed="false">
      <c r="A3786" s="24" t="n">
        <v>3774</v>
      </c>
      <c r="B3786" s="25" t="s">
        <v>15</v>
      </c>
      <c r="C3786" s="26" t="s">
        <v>5269</v>
      </c>
      <c r="D3786" s="27" t="n">
        <v>1032</v>
      </c>
      <c r="E3786" s="28" t="n">
        <f aca="false">D3786*1.2</f>
        <v>1238.4</v>
      </c>
    </row>
    <row r="3787" customFormat="false" ht="11.25" hidden="false" customHeight="true" outlineLevel="0" collapsed="false">
      <c r="A3787" s="24" t="n">
        <v>3775</v>
      </c>
      <c r="B3787" s="25" t="s">
        <v>396</v>
      </c>
      <c r="C3787" s="26" t="s">
        <v>5270</v>
      </c>
      <c r="D3787" s="27" t="n">
        <v>1450</v>
      </c>
      <c r="E3787" s="28" t="n">
        <f aca="false">D3787*1.2</f>
        <v>1740</v>
      </c>
    </row>
    <row r="3788" customFormat="false" ht="11.25" hidden="false" customHeight="true" outlineLevel="0" collapsed="false">
      <c r="A3788" s="24" t="n">
        <v>3776</v>
      </c>
      <c r="B3788" s="25" t="s">
        <v>5232</v>
      </c>
      <c r="C3788" s="26" t="s">
        <v>5271</v>
      </c>
      <c r="D3788" s="27" t="n">
        <v>10133</v>
      </c>
      <c r="E3788" s="28" t="n">
        <f aca="false">D3788*1.2</f>
        <v>12159.6</v>
      </c>
    </row>
    <row r="3789" customFormat="false" ht="11.25" hidden="false" customHeight="true" outlineLevel="0" collapsed="false">
      <c r="A3789" s="24" t="n">
        <v>3777</v>
      </c>
      <c r="B3789" s="25" t="s">
        <v>15</v>
      </c>
      <c r="C3789" s="26" t="s">
        <v>5272</v>
      </c>
      <c r="D3789" s="27" t="n">
        <v>877</v>
      </c>
      <c r="E3789" s="28" t="n">
        <f aca="false">D3789*1.2</f>
        <v>1052.4</v>
      </c>
    </row>
    <row r="3790" customFormat="false" ht="11.25" hidden="false" customHeight="true" outlineLevel="0" collapsed="false">
      <c r="A3790" s="24" t="n">
        <v>3778</v>
      </c>
      <c r="B3790" s="25" t="s">
        <v>5235</v>
      </c>
      <c r="C3790" s="26" t="s">
        <v>5273</v>
      </c>
      <c r="D3790" s="27" t="n">
        <v>517</v>
      </c>
      <c r="E3790" s="28" t="n">
        <f aca="false">D3790*1.2</f>
        <v>620.4</v>
      </c>
    </row>
    <row r="3791" customFormat="false" ht="11.25" hidden="false" customHeight="true" outlineLevel="0" collapsed="false">
      <c r="A3791" s="24" t="n">
        <v>3779</v>
      </c>
      <c r="B3791" s="25" t="s">
        <v>5274</v>
      </c>
      <c r="C3791" s="26" t="s">
        <v>5275</v>
      </c>
      <c r="D3791" s="27" t="n">
        <v>102</v>
      </c>
      <c r="E3791" s="28" t="n">
        <f aca="false">D3791*1.2</f>
        <v>122.4</v>
      </c>
    </row>
    <row r="3792" customFormat="false" ht="11.25" hidden="false" customHeight="true" outlineLevel="0" collapsed="false">
      <c r="A3792" s="24" t="n">
        <v>3780</v>
      </c>
      <c r="B3792" s="25" t="s">
        <v>396</v>
      </c>
      <c r="C3792" s="26" t="s">
        <v>5276</v>
      </c>
      <c r="D3792" s="27" t="n">
        <v>106</v>
      </c>
      <c r="E3792" s="28" t="n">
        <f aca="false">D3792*1.2</f>
        <v>127.2</v>
      </c>
    </row>
    <row r="3793" customFormat="false" ht="11.25" hidden="false" customHeight="true" outlineLevel="0" collapsed="false">
      <c r="A3793" s="24" t="n">
        <v>3781</v>
      </c>
      <c r="B3793" s="25" t="s">
        <v>5277</v>
      </c>
      <c r="C3793" s="26" t="s">
        <v>5278</v>
      </c>
      <c r="D3793" s="27" t="n">
        <v>103</v>
      </c>
      <c r="E3793" s="28" t="n">
        <f aca="false">D3793*1.2</f>
        <v>123.6</v>
      </c>
    </row>
    <row r="3794" customFormat="false" ht="11.25" hidden="false" customHeight="true" outlineLevel="0" collapsed="false">
      <c r="A3794" s="24" t="n">
        <v>3782</v>
      </c>
      <c r="B3794" s="25" t="s">
        <v>396</v>
      </c>
      <c r="C3794" s="26" t="s">
        <v>5279</v>
      </c>
      <c r="D3794" s="27" t="n">
        <v>282</v>
      </c>
      <c r="E3794" s="28" t="n">
        <f aca="false">D3794*1.2</f>
        <v>338.4</v>
      </c>
    </row>
    <row r="3795" customFormat="false" ht="11.25" hidden="false" customHeight="true" outlineLevel="0" collapsed="false">
      <c r="A3795" s="24" t="n">
        <v>3783</v>
      </c>
      <c r="B3795" s="25" t="s">
        <v>5280</v>
      </c>
      <c r="C3795" s="26" t="s">
        <v>5281</v>
      </c>
      <c r="D3795" s="27" t="n">
        <v>965</v>
      </c>
      <c r="E3795" s="28" t="n">
        <f aca="false">D3795*1.2</f>
        <v>1158</v>
      </c>
    </row>
    <row r="3796" customFormat="false" ht="11.25" hidden="false" customHeight="true" outlineLevel="0" collapsed="false">
      <c r="A3796" s="24" t="n">
        <v>3784</v>
      </c>
      <c r="B3796" s="25" t="s">
        <v>5282</v>
      </c>
      <c r="C3796" s="26" t="s">
        <v>5283</v>
      </c>
      <c r="D3796" s="27" t="n">
        <v>922</v>
      </c>
      <c r="E3796" s="28" t="n">
        <f aca="false">D3796*1.2</f>
        <v>1106.4</v>
      </c>
    </row>
    <row r="3797" customFormat="false" ht="11.25" hidden="false" customHeight="true" outlineLevel="0" collapsed="false">
      <c r="A3797" s="24" t="n">
        <v>3785</v>
      </c>
      <c r="B3797" s="25" t="s">
        <v>5284</v>
      </c>
      <c r="C3797" s="26" t="s">
        <v>5285</v>
      </c>
      <c r="D3797" s="27" t="n">
        <v>87</v>
      </c>
      <c r="E3797" s="28" t="n">
        <f aca="false">D3797*1.2</f>
        <v>104.4</v>
      </c>
    </row>
    <row r="3798" customFormat="false" ht="11.25" hidden="false" customHeight="true" outlineLevel="0" collapsed="false">
      <c r="A3798" s="24" t="n">
        <v>3786</v>
      </c>
      <c r="B3798" s="25" t="s">
        <v>1983</v>
      </c>
      <c r="C3798" s="26" t="s">
        <v>5286</v>
      </c>
      <c r="D3798" s="27" t="n">
        <v>5907</v>
      </c>
      <c r="E3798" s="28" t="n">
        <f aca="false">D3798*1.2</f>
        <v>7088.4</v>
      </c>
    </row>
    <row r="3799" customFormat="false" ht="11.25" hidden="false" customHeight="true" outlineLevel="0" collapsed="false">
      <c r="A3799" s="24" t="n">
        <v>3787</v>
      </c>
      <c r="B3799" s="25" t="s">
        <v>1983</v>
      </c>
      <c r="C3799" s="26" t="s">
        <v>5287</v>
      </c>
      <c r="D3799" s="27" t="n">
        <v>6128</v>
      </c>
      <c r="E3799" s="28" t="n">
        <f aca="false">D3799*1.2</f>
        <v>7353.6</v>
      </c>
    </row>
    <row r="3800" customFormat="false" ht="11.25" hidden="false" customHeight="true" outlineLevel="0" collapsed="false">
      <c r="A3800" s="24" t="n">
        <v>3788</v>
      </c>
      <c r="B3800" s="25" t="s">
        <v>1998</v>
      </c>
      <c r="C3800" s="26" t="s">
        <v>5288</v>
      </c>
      <c r="D3800" s="27" t="n">
        <v>6495</v>
      </c>
      <c r="E3800" s="28" t="n">
        <f aca="false">D3800*1.2</f>
        <v>7794</v>
      </c>
    </row>
    <row r="3801" customFormat="false" ht="11.25" hidden="false" customHeight="true" outlineLevel="0" collapsed="false">
      <c r="A3801" s="24" t="n">
        <v>3789</v>
      </c>
      <c r="B3801" s="25" t="s">
        <v>1998</v>
      </c>
      <c r="C3801" s="26" t="s">
        <v>5289</v>
      </c>
      <c r="D3801" s="27" t="n">
        <v>6474</v>
      </c>
      <c r="E3801" s="28" t="n">
        <f aca="false">D3801*1.2</f>
        <v>7768.8</v>
      </c>
    </row>
    <row r="3802" customFormat="false" ht="11.25" hidden="false" customHeight="true" outlineLevel="0" collapsed="false">
      <c r="A3802" s="24" t="n">
        <v>3790</v>
      </c>
      <c r="B3802" s="25" t="s">
        <v>5243</v>
      </c>
      <c r="C3802" s="26" t="s">
        <v>5290</v>
      </c>
      <c r="D3802" s="27" t="n">
        <v>163</v>
      </c>
      <c r="E3802" s="28" t="n">
        <f aca="false">D3802*1.2</f>
        <v>195.6</v>
      </c>
    </row>
    <row r="3803" customFormat="false" ht="11.25" hidden="false" customHeight="true" outlineLevel="0" collapsed="false">
      <c r="A3803" s="24" t="n">
        <v>3791</v>
      </c>
      <c r="B3803" s="25" t="s">
        <v>396</v>
      </c>
      <c r="C3803" s="26" t="s">
        <v>5291</v>
      </c>
      <c r="D3803" s="27" t="n">
        <v>1695</v>
      </c>
      <c r="E3803" s="28" t="n">
        <f aca="false">D3803*1.2</f>
        <v>2034</v>
      </c>
    </row>
    <row r="3804" customFormat="false" ht="11.25" hidden="false" customHeight="true" outlineLevel="0" collapsed="false">
      <c r="A3804" s="24" t="n">
        <v>3792</v>
      </c>
      <c r="B3804" s="25" t="s">
        <v>396</v>
      </c>
      <c r="C3804" s="26" t="s">
        <v>5292</v>
      </c>
      <c r="D3804" s="27" t="n">
        <v>1067</v>
      </c>
      <c r="E3804" s="28" t="n">
        <f aca="false">D3804*1.2</f>
        <v>1280.4</v>
      </c>
    </row>
    <row r="3805" customFormat="false" ht="11.25" hidden="false" customHeight="true" outlineLevel="0" collapsed="false">
      <c r="A3805" s="24" t="n">
        <v>3793</v>
      </c>
      <c r="B3805" s="25" t="s">
        <v>396</v>
      </c>
      <c r="C3805" s="26" t="s">
        <v>5293</v>
      </c>
      <c r="D3805" s="27" t="n">
        <v>393</v>
      </c>
      <c r="E3805" s="28" t="n">
        <f aca="false">D3805*1.2</f>
        <v>471.6</v>
      </c>
    </row>
    <row r="3806" customFormat="false" ht="11.25" hidden="false" customHeight="true" outlineLevel="0" collapsed="false">
      <c r="A3806" s="24" t="n">
        <v>3794</v>
      </c>
      <c r="B3806" s="25" t="s">
        <v>5294</v>
      </c>
      <c r="C3806" s="26" t="s">
        <v>5295</v>
      </c>
      <c r="D3806" s="27" t="n">
        <v>9902</v>
      </c>
      <c r="E3806" s="28" t="n">
        <f aca="false">D3806*1.2</f>
        <v>11882.4</v>
      </c>
    </row>
    <row r="3807" customFormat="false" ht="11.25" hidden="false" customHeight="true" outlineLevel="0" collapsed="false">
      <c r="A3807" s="24" t="n">
        <v>3795</v>
      </c>
      <c r="B3807" s="25" t="s">
        <v>418</v>
      </c>
      <c r="C3807" s="26" t="s">
        <v>5296</v>
      </c>
      <c r="D3807" s="27" t="n">
        <v>46</v>
      </c>
      <c r="E3807" s="28" t="n">
        <f aca="false">D3807*1.2</f>
        <v>55.2</v>
      </c>
    </row>
    <row r="3808" customFormat="false" ht="11.25" hidden="false" customHeight="true" outlineLevel="0" collapsed="false">
      <c r="A3808" s="24" t="n">
        <v>3796</v>
      </c>
      <c r="B3808" s="25" t="s">
        <v>72</v>
      </c>
      <c r="C3808" s="26" t="s">
        <v>5297</v>
      </c>
      <c r="D3808" s="27" t="n">
        <v>834</v>
      </c>
      <c r="E3808" s="28" t="n">
        <f aca="false">D3808*1.2</f>
        <v>1000.8</v>
      </c>
    </row>
    <row r="3809" customFormat="false" ht="11.25" hidden="false" customHeight="true" outlineLevel="0" collapsed="false">
      <c r="A3809" s="24" t="n">
        <v>3797</v>
      </c>
      <c r="B3809" s="25" t="s">
        <v>1147</v>
      </c>
      <c r="C3809" s="26" t="s">
        <v>5298</v>
      </c>
      <c r="D3809" s="27" t="n">
        <v>441</v>
      </c>
      <c r="E3809" s="28" t="n">
        <f aca="false">D3809*1.2</f>
        <v>529.2</v>
      </c>
    </row>
    <row r="3810" customFormat="false" ht="11.25" hidden="false" customHeight="true" outlineLevel="0" collapsed="false">
      <c r="A3810" s="24" t="n">
        <v>3798</v>
      </c>
      <c r="B3810" s="25" t="s">
        <v>1147</v>
      </c>
      <c r="C3810" s="26" t="s">
        <v>5299</v>
      </c>
      <c r="D3810" s="27" t="n">
        <v>286</v>
      </c>
      <c r="E3810" s="28" t="n">
        <f aca="false">D3810*1.2</f>
        <v>343.2</v>
      </c>
    </row>
    <row r="3811" customFormat="false" ht="11.25" hidden="false" customHeight="true" outlineLevel="0" collapsed="false">
      <c r="A3811" s="24" t="n">
        <v>3799</v>
      </c>
      <c r="B3811" s="25" t="s">
        <v>3056</v>
      </c>
      <c r="C3811" s="26" t="s">
        <v>5300</v>
      </c>
      <c r="D3811" s="27" t="n">
        <v>304</v>
      </c>
      <c r="E3811" s="28" t="n">
        <f aca="false">D3811*1.2</f>
        <v>364.8</v>
      </c>
    </row>
    <row r="3812" customFormat="false" ht="11.25" hidden="false" customHeight="true" outlineLevel="0" collapsed="false">
      <c r="A3812" s="24" t="n">
        <v>3800</v>
      </c>
      <c r="B3812" s="25" t="s">
        <v>5301</v>
      </c>
      <c r="C3812" s="26" t="s">
        <v>5302</v>
      </c>
      <c r="D3812" s="27" t="n">
        <v>1312</v>
      </c>
      <c r="E3812" s="28" t="n">
        <f aca="false">D3812*1.2</f>
        <v>1574.4</v>
      </c>
    </row>
    <row r="3813" customFormat="false" ht="11.25" hidden="false" customHeight="true" outlineLevel="0" collapsed="false">
      <c r="A3813" s="24" t="n">
        <v>3801</v>
      </c>
      <c r="B3813" s="25" t="s">
        <v>4067</v>
      </c>
      <c r="C3813" s="26" t="s">
        <v>5303</v>
      </c>
      <c r="D3813" s="27" t="n">
        <v>362</v>
      </c>
      <c r="E3813" s="28" t="n">
        <f aca="false">D3813*1.2</f>
        <v>434.4</v>
      </c>
    </row>
    <row r="3814" customFormat="false" ht="11.25" hidden="false" customHeight="true" outlineLevel="0" collapsed="false">
      <c r="A3814" s="24" t="n">
        <v>3802</v>
      </c>
      <c r="B3814" s="25" t="s">
        <v>758</v>
      </c>
      <c r="C3814" s="26" t="s">
        <v>5304</v>
      </c>
      <c r="D3814" s="27" t="n">
        <v>2839</v>
      </c>
      <c r="E3814" s="28" t="n">
        <f aca="false">D3814*1.2</f>
        <v>3406.8</v>
      </c>
    </row>
    <row r="3815" customFormat="false" ht="11.25" hidden="false" customHeight="true" outlineLevel="0" collapsed="false">
      <c r="A3815" s="24" t="n">
        <v>3803</v>
      </c>
      <c r="B3815" s="25" t="s">
        <v>3056</v>
      </c>
      <c r="C3815" s="26" t="s">
        <v>5305</v>
      </c>
      <c r="D3815" s="27" t="n">
        <v>274</v>
      </c>
      <c r="E3815" s="28" t="n">
        <f aca="false">D3815*1.2</f>
        <v>328.8</v>
      </c>
    </row>
    <row r="3816" customFormat="false" ht="11.25" hidden="false" customHeight="true" outlineLevel="0" collapsed="false">
      <c r="A3816" s="24" t="n">
        <v>3804</v>
      </c>
      <c r="B3816" s="25" t="s">
        <v>4906</v>
      </c>
      <c r="C3816" s="26" t="s">
        <v>5306</v>
      </c>
      <c r="D3816" s="27" t="n">
        <v>59</v>
      </c>
      <c r="E3816" s="28" t="n">
        <f aca="false">D3816*1.2</f>
        <v>70.8</v>
      </c>
    </row>
    <row r="3817" customFormat="false" ht="11.25" hidden="false" customHeight="true" outlineLevel="0" collapsed="false">
      <c r="A3817" s="24" t="n">
        <v>3805</v>
      </c>
      <c r="B3817" s="25" t="s">
        <v>2389</v>
      </c>
      <c r="C3817" s="26" t="s">
        <v>5307</v>
      </c>
      <c r="D3817" s="27" t="n">
        <v>633</v>
      </c>
      <c r="E3817" s="28" t="n">
        <f aca="false">D3817*1.2</f>
        <v>759.6</v>
      </c>
    </row>
    <row r="3818" customFormat="false" ht="11.25" hidden="false" customHeight="true" outlineLevel="0" collapsed="false">
      <c r="A3818" s="24" t="n">
        <v>3806</v>
      </c>
      <c r="B3818" s="25" t="s">
        <v>5301</v>
      </c>
      <c r="C3818" s="26" t="s">
        <v>5308</v>
      </c>
      <c r="D3818" s="27" t="n">
        <v>1395</v>
      </c>
      <c r="E3818" s="28" t="n">
        <f aca="false">D3818*1.2</f>
        <v>1674</v>
      </c>
    </row>
    <row r="3819" customFormat="false" ht="11.25" hidden="false" customHeight="true" outlineLevel="0" collapsed="false">
      <c r="A3819" s="24" t="n">
        <v>3807</v>
      </c>
      <c r="B3819" s="25" t="s">
        <v>5309</v>
      </c>
      <c r="C3819" s="26" t="s">
        <v>5310</v>
      </c>
      <c r="D3819" s="27" t="n">
        <v>716</v>
      </c>
      <c r="E3819" s="28" t="n">
        <f aca="false">D3819*1.2</f>
        <v>859.2</v>
      </c>
    </row>
    <row r="3820" customFormat="false" ht="11.25" hidden="false" customHeight="true" outlineLevel="0" collapsed="false">
      <c r="A3820" s="24" t="n">
        <v>3808</v>
      </c>
      <c r="B3820" s="25" t="s">
        <v>5309</v>
      </c>
      <c r="C3820" s="26" t="s">
        <v>5311</v>
      </c>
      <c r="D3820" s="27" t="n">
        <v>2401</v>
      </c>
      <c r="E3820" s="28" t="n">
        <f aca="false">D3820*1.2</f>
        <v>2881.2</v>
      </c>
    </row>
    <row r="3821" customFormat="false" ht="11.25" hidden="false" customHeight="true" outlineLevel="0" collapsed="false">
      <c r="A3821" s="24" t="n">
        <v>3809</v>
      </c>
      <c r="B3821" s="25" t="s">
        <v>5240</v>
      </c>
      <c r="C3821" s="26" t="s">
        <v>5312</v>
      </c>
      <c r="D3821" s="27" t="n">
        <v>576</v>
      </c>
      <c r="E3821" s="28" t="n">
        <f aca="false">D3821*1.2</f>
        <v>691.2</v>
      </c>
    </row>
    <row r="3822" customFormat="false" ht="11.25" hidden="false" customHeight="true" outlineLevel="0" collapsed="false">
      <c r="A3822" s="24" t="n">
        <v>3810</v>
      </c>
      <c r="B3822" s="25" t="s">
        <v>5313</v>
      </c>
      <c r="C3822" s="26" t="s">
        <v>5314</v>
      </c>
      <c r="D3822" s="27" t="n">
        <v>1703</v>
      </c>
      <c r="E3822" s="28" t="n">
        <f aca="false">D3822*1.2</f>
        <v>2043.6</v>
      </c>
    </row>
    <row r="3823" customFormat="false" ht="11.25" hidden="false" customHeight="true" outlineLevel="0" collapsed="false">
      <c r="A3823" s="24" t="n">
        <v>3811</v>
      </c>
      <c r="B3823" s="25" t="s">
        <v>5315</v>
      </c>
      <c r="C3823" s="26" t="s">
        <v>5316</v>
      </c>
      <c r="D3823" s="27" t="n">
        <v>860</v>
      </c>
      <c r="E3823" s="28" t="n">
        <f aca="false">D3823*1.2</f>
        <v>1032</v>
      </c>
    </row>
    <row r="3824" customFormat="false" ht="11.25" hidden="false" customHeight="true" outlineLevel="0" collapsed="false">
      <c r="A3824" s="24" t="n">
        <v>3812</v>
      </c>
      <c r="B3824" s="25" t="s">
        <v>1060</v>
      </c>
      <c r="C3824" s="26" t="s">
        <v>5317</v>
      </c>
      <c r="D3824" s="27" t="n">
        <v>41</v>
      </c>
      <c r="E3824" s="28" t="n">
        <f aca="false">D3824*1.2</f>
        <v>49.2</v>
      </c>
    </row>
    <row r="3825" customFormat="false" ht="11.25" hidden="false" customHeight="true" outlineLevel="0" collapsed="false">
      <c r="A3825" s="24" t="n">
        <v>3813</v>
      </c>
      <c r="B3825" s="25" t="s">
        <v>3830</v>
      </c>
      <c r="C3825" s="26" t="s">
        <v>5318</v>
      </c>
      <c r="D3825" s="27" t="n">
        <v>9004</v>
      </c>
      <c r="E3825" s="28" t="n">
        <f aca="false">D3825*1.2</f>
        <v>10804.8</v>
      </c>
    </row>
    <row r="3826" customFormat="false" ht="11.25" hidden="false" customHeight="true" outlineLevel="0" collapsed="false">
      <c r="A3826" s="24" t="n">
        <v>3814</v>
      </c>
      <c r="B3826" s="25" t="s">
        <v>5319</v>
      </c>
      <c r="C3826" s="26" t="s">
        <v>5320</v>
      </c>
      <c r="D3826" s="27" t="n">
        <v>11845</v>
      </c>
      <c r="E3826" s="28" t="n">
        <f aca="false">D3826*1.2</f>
        <v>14214</v>
      </c>
    </row>
    <row r="3827" customFormat="false" ht="11.25" hidden="false" customHeight="true" outlineLevel="0" collapsed="false">
      <c r="A3827" s="24" t="n">
        <v>3815</v>
      </c>
      <c r="B3827" s="25" t="s">
        <v>3387</v>
      </c>
      <c r="C3827" s="26" t="s">
        <v>5321</v>
      </c>
      <c r="D3827" s="27" t="n">
        <v>5905</v>
      </c>
      <c r="E3827" s="28" t="n">
        <f aca="false">D3827*1.2</f>
        <v>7086</v>
      </c>
    </row>
    <row r="3828" customFormat="false" ht="11.25" hidden="false" customHeight="true" outlineLevel="0" collapsed="false">
      <c r="A3828" s="24" t="n">
        <v>3816</v>
      </c>
      <c r="B3828" s="25" t="s">
        <v>3241</v>
      </c>
      <c r="C3828" s="26" t="s">
        <v>5322</v>
      </c>
      <c r="D3828" s="27" t="n">
        <v>4940</v>
      </c>
      <c r="E3828" s="28" t="n">
        <f aca="false">D3828*1.2</f>
        <v>5928</v>
      </c>
    </row>
    <row r="3829" customFormat="false" ht="11.25" hidden="false" customHeight="true" outlineLevel="0" collapsed="false">
      <c r="A3829" s="24" t="n">
        <v>3817</v>
      </c>
      <c r="B3829" s="25" t="s">
        <v>1147</v>
      </c>
      <c r="C3829" s="26" t="s">
        <v>5323</v>
      </c>
      <c r="D3829" s="27" t="n">
        <v>664</v>
      </c>
      <c r="E3829" s="28" t="n">
        <f aca="false">D3829*1.2</f>
        <v>796.8</v>
      </c>
    </row>
    <row r="3830" customFormat="false" ht="11.25" hidden="false" customHeight="true" outlineLevel="0" collapsed="false">
      <c r="A3830" s="24" t="n">
        <v>3818</v>
      </c>
      <c r="B3830" s="25" t="s">
        <v>1147</v>
      </c>
      <c r="C3830" s="26" t="s">
        <v>5324</v>
      </c>
      <c r="D3830" s="27" t="n">
        <v>337</v>
      </c>
      <c r="E3830" s="28" t="n">
        <f aca="false">D3830*1.2</f>
        <v>404.4</v>
      </c>
    </row>
    <row r="3831" customFormat="false" ht="11.25" hidden="false" customHeight="true" outlineLevel="0" collapsed="false">
      <c r="A3831" s="24" t="n">
        <v>3819</v>
      </c>
      <c r="B3831" s="25" t="s">
        <v>396</v>
      </c>
      <c r="C3831" s="26" t="s">
        <v>5325</v>
      </c>
      <c r="D3831" s="27" t="n">
        <v>269</v>
      </c>
      <c r="E3831" s="28" t="n">
        <f aca="false">D3831*1.2</f>
        <v>322.8</v>
      </c>
    </row>
    <row r="3832" customFormat="false" ht="11.25" hidden="false" customHeight="true" outlineLevel="0" collapsed="false">
      <c r="A3832" s="24" t="n">
        <v>3820</v>
      </c>
      <c r="B3832" s="25" t="s">
        <v>5326</v>
      </c>
      <c r="C3832" s="26" t="s">
        <v>5327</v>
      </c>
      <c r="D3832" s="27" t="n">
        <v>665</v>
      </c>
      <c r="E3832" s="28" t="n">
        <f aca="false">D3832*1.2</f>
        <v>798</v>
      </c>
    </row>
    <row r="3833" customFormat="false" ht="11.25" hidden="false" customHeight="true" outlineLevel="0" collapsed="false">
      <c r="A3833" s="24" t="n">
        <v>3821</v>
      </c>
      <c r="B3833" s="25" t="s">
        <v>5328</v>
      </c>
      <c r="C3833" s="26" t="s">
        <v>5329</v>
      </c>
      <c r="D3833" s="27" t="n">
        <v>16</v>
      </c>
      <c r="E3833" s="28" t="n">
        <f aca="false">D3833*1.2</f>
        <v>19.2</v>
      </c>
    </row>
    <row r="3834" customFormat="false" ht="11.25" hidden="false" customHeight="true" outlineLevel="0" collapsed="false">
      <c r="A3834" s="24" t="n">
        <v>3822</v>
      </c>
      <c r="B3834" s="25" t="s">
        <v>5330</v>
      </c>
      <c r="C3834" s="26" t="s">
        <v>5331</v>
      </c>
      <c r="D3834" s="27" t="n">
        <v>299</v>
      </c>
      <c r="E3834" s="28" t="n">
        <f aca="false">D3834*1.2</f>
        <v>358.8</v>
      </c>
    </row>
    <row r="3835" customFormat="false" ht="11.25" hidden="false" customHeight="true" outlineLevel="0" collapsed="false">
      <c r="A3835" s="24" t="n">
        <v>3823</v>
      </c>
      <c r="B3835" s="25" t="s">
        <v>5332</v>
      </c>
      <c r="C3835" s="26" t="s">
        <v>5333</v>
      </c>
      <c r="D3835" s="27" t="n">
        <v>2955</v>
      </c>
      <c r="E3835" s="28" t="n">
        <f aca="false">D3835*1.2</f>
        <v>3546</v>
      </c>
    </row>
    <row r="3836" customFormat="false" ht="11.25" hidden="false" customHeight="true" outlineLevel="0" collapsed="false">
      <c r="A3836" s="24" t="n">
        <v>3824</v>
      </c>
      <c r="B3836" s="25" t="s">
        <v>5334</v>
      </c>
      <c r="C3836" s="26" t="s">
        <v>5335</v>
      </c>
      <c r="D3836" s="27" t="n">
        <v>109</v>
      </c>
      <c r="E3836" s="28" t="n">
        <f aca="false">D3836*1.2</f>
        <v>130.8</v>
      </c>
    </row>
    <row r="3837" customFormat="false" ht="11.25" hidden="false" customHeight="true" outlineLevel="0" collapsed="false">
      <c r="A3837" s="24" t="n">
        <v>3825</v>
      </c>
      <c r="B3837" s="25" t="s">
        <v>394</v>
      </c>
      <c r="C3837" s="26" t="s">
        <v>5336</v>
      </c>
      <c r="D3837" s="27" t="n">
        <v>210</v>
      </c>
      <c r="E3837" s="28" t="n">
        <f aca="false">D3837*1.2</f>
        <v>252</v>
      </c>
    </row>
    <row r="3838" customFormat="false" ht="11.25" hidden="false" customHeight="true" outlineLevel="0" collapsed="false">
      <c r="A3838" s="24" t="n">
        <v>3826</v>
      </c>
      <c r="B3838" s="25" t="s">
        <v>5337</v>
      </c>
      <c r="C3838" s="26" t="s">
        <v>5338</v>
      </c>
      <c r="D3838" s="27" t="n">
        <v>50</v>
      </c>
      <c r="E3838" s="28" t="n">
        <f aca="false">D3838*1.2</f>
        <v>60</v>
      </c>
    </row>
    <row r="3839" customFormat="false" ht="11.25" hidden="false" customHeight="true" outlineLevel="0" collapsed="false">
      <c r="A3839" s="24" t="n">
        <v>3827</v>
      </c>
      <c r="B3839" s="25" t="s">
        <v>394</v>
      </c>
      <c r="C3839" s="26" t="s">
        <v>5339</v>
      </c>
      <c r="D3839" s="27" t="n">
        <v>235</v>
      </c>
      <c r="E3839" s="28" t="n">
        <f aca="false">D3839*1.2</f>
        <v>282</v>
      </c>
    </row>
    <row r="3840" customFormat="false" ht="11.25" hidden="false" customHeight="true" outlineLevel="0" collapsed="false">
      <c r="A3840" s="24" t="n">
        <v>3828</v>
      </c>
      <c r="B3840" s="25" t="s">
        <v>5337</v>
      </c>
      <c r="C3840" s="26" t="s">
        <v>5340</v>
      </c>
      <c r="D3840" s="27" t="n">
        <v>117</v>
      </c>
      <c r="E3840" s="28" t="n">
        <f aca="false">D3840*1.2</f>
        <v>140.4</v>
      </c>
    </row>
    <row r="3841" customFormat="false" ht="11.25" hidden="false" customHeight="true" outlineLevel="0" collapsed="false">
      <c r="A3841" s="24" t="n">
        <v>3829</v>
      </c>
      <c r="B3841" s="25" t="s">
        <v>5341</v>
      </c>
      <c r="C3841" s="26" t="s">
        <v>5342</v>
      </c>
      <c r="D3841" s="27" t="n">
        <v>14490</v>
      </c>
      <c r="E3841" s="28" t="n">
        <f aca="false">D3841*1.2</f>
        <v>17388</v>
      </c>
    </row>
    <row r="3842" customFormat="false" ht="11.25" hidden="false" customHeight="true" outlineLevel="0" collapsed="false">
      <c r="A3842" s="24" t="n">
        <v>3830</v>
      </c>
      <c r="B3842" s="25" t="s">
        <v>5343</v>
      </c>
      <c r="C3842" s="26" t="s">
        <v>5344</v>
      </c>
      <c r="D3842" s="27" t="n">
        <v>8</v>
      </c>
      <c r="E3842" s="28" t="n">
        <f aca="false">D3842*1.2</f>
        <v>9.6</v>
      </c>
    </row>
    <row r="3843" customFormat="false" ht="11.25" hidden="false" customHeight="true" outlineLevel="0" collapsed="false">
      <c r="A3843" s="24" t="n">
        <v>3831</v>
      </c>
      <c r="B3843" s="25" t="s">
        <v>5345</v>
      </c>
      <c r="C3843" s="26" t="s">
        <v>5346</v>
      </c>
      <c r="D3843" s="27" t="n">
        <v>11323</v>
      </c>
      <c r="E3843" s="28" t="n">
        <f aca="false">D3843*1.2</f>
        <v>13587.6</v>
      </c>
    </row>
    <row r="3844" customFormat="false" ht="11.25" hidden="false" customHeight="true" outlineLevel="0" collapsed="false">
      <c r="A3844" s="24" t="n">
        <v>3832</v>
      </c>
      <c r="B3844" s="25" t="s">
        <v>5347</v>
      </c>
      <c r="C3844" s="26" t="s">
        <v>5348</v>
      </c>
      <c r="D3844" s="27" t="n">
        <v>1867</v>
      </c>
      <c r="E3844" s="28" t="n">
        <f aca="false">D3844*1.2</f>
        <v>2240.4</v>
      </c>
    </row>
    <row r="3845" customFormat="false" ht="11.25" hidden="false" customHeight="true" outlineLevel="0" collapsed="false">
      <c r="A3845" s="24" t="n">
        <v>3833</v>
      </c>
      <c r="B3845" s="25" t="s">
        <v>5349</v>
      </c>
      <c r="C3845" s="26" t="s">
        <v>5350</v>
      </c>
      <c r="D3845" s="27" t="n">
        <v>3207</v>
      </c>
      <c r="E3845" s="28" t="n">
        <f aca="false">D3845*1.2</f>
        <v>3848.4</v>
      </c>
    </row>
    <row r="3846" customFormat="false" ht="11.25" hidden="false" customHeight="true" outlineLevel="0" collapsed="false">
      <c r="A3846" s="24" t="n">
        <v>3834</v>
      </c>
      <c r="B3846" s="25" t="s">
        <v>5351</v>
      </c>
      <c r="C3846" s="26" t="s">
        <v>5352</v>
      </c>
      <c r="D3846" s="27" t="n">
        <v>854</v>
      </c>
      <c r="E3846" s="28" t="n">
        <f aca="false">D3846*1.2</f>
        <v>1024.8</v>
      </c>
    </row>
    <row r="3847" customFormat="false" ht="11.25" hidden="false" customHeight="true" outlineLevel="0" collapsed="false">
      <c r="A3847" s="24" t="n">
        <v>3835</v>
      </c>
      <c r="B3847" s="25" t="s">
        <v>5353</v>
      </c>
      <c r="C3847" s="26" t="s">
        <v>5354</v>
      </c>
      <c r="D3847" s="27" t="n">
        <v>332</v>
      </c>
      <c r="E3847" s="28" t="n">
        <f aca="false">D3847*1.2</f>
        <v>398.4</v>
      </c>
    </row>
    <row r="3848" customFormat="false" ht="11.25" hidden="false" customHeight="true" outlineLevel="0" collapsed="false">
      <c r="A3848" s="24" t="n">
        <v>3836</v>
      </c>
      <c r="B3848" s="25" t="s">
        <v>5355</v>
      </c>
      <c r="C3848" s="26" t="s">
        <v>5356</v>
      </c>
      <c r="D3848" s="27" t="n">
        <v>2</v>
      </c>
      <c r="E3848" s="28" t="n">
        <f aca="false">D3848*1.2</f>
        <v>2.4</v>
      </c>
    </row>
    <row r="3849" customFormat="false" ht="11.25" hidden="false" customHeight="true" outlineLevel="0" collapsed="false">
      <c r="A3849" s="24" t="n">
        <v>3837</v>
      </c>
      <c r="B3849" s="25" t="s">
        <v>5357</v>
      </c>
      <c r="C3849" s="26" t="s">
        <v>5358</v>
      </c>
      <c r="D3849" s="27" t="n">
        <v>10291</v>
      </c>
      <c r="E3849" s="28" t="n">
        <f aca="false">D3849*1.2</f>
        <v>12349.2</v>
      </c>
    </row>
    <row r="3850" customFormat="false" ht="11.25" hidden="false" customHeight="true" outlineLevel="0" collapsed="false">
      <c r="A3850" s="24" t="n">
        <v>3838</v>
      </c>
      <c r="B3850" s="25" t="s">
        <v>5359</v>
      </c>
      <c r="C3850" s="26" t="s">
        <v>5360</v>
      </c>
      <c r="D3850" s="27" t="n">
        <v>9721</v>
      </c>
      <c r="E3850" s="28" t="n">
        <f aca="false">D3850*1.2</f>
        <v>11665.2</v>
      </c>
    </row>
    <row r="3851" customFormat="false" ht="11.25" hidden="false" customHeight="true" outlineLevel="0" collapsed="false">
      <c r="A3851" s="24" t="n">
        <v>3839</v>
      </c>
      <c r="B3851" s="25" t="s">
        <v>5361</v>
      </c>
      <c r="C3851" s="26" t="s">
        <v>5362</v>
      </c>
      <c r="D3851" s="27" t="n">
        <v>66</v>
      </c>
      <c r="E3851" s="28" t="n">
        <f aca="false">D3851*1.2</f>
        <v>79.2</v>
      </c>
    </row>
    <row r="3852" customFormat="false" ht="11.25" hidden="false" customHeight="true" outlineLevel="0" collapsed="false">
      <c r="A3852" s="24" t="n">
        <v>3840</v>
      </c>
      <c r="B3852" s="25" t="s">
        <v>5363</v>
      </c>
      <c r="C3852" s="26" t="s">
        <v>5364</v>
      </c>
      <c r="D3852" s="27" t="n">
        <v>24818</v>
      </c>
      <c r="E3852" s="28" t="n">
        <f aca="false">D3852*1.2</f>
        <v>29781.6</v>
      </c>
    </row>
    <row r="3853" customFormat="false" ht="11.25" hidden="false" customHeight="true" outlineLevel="0" collapsed="false">
      <c r="A3853" s="24" t="n">
        <v>3841</v>
      </c>
      <c r="B3853" s="25" t="s">
        <v>22</v>
      </c>
      <c r="C3853" s="26" t="s">
        <v>5365</v>
      </c>
      <c r="D3853" s="27" t="n">
        <v>20</v>
      </c>
      <c r="E3853" s="28" t="n">
        <f aca="false">D3853*1.2</f>
        <v>24</v>
      </c>
    </row>
    <row r="3854" customFormat="false" ht="11.25" hidden="false" customHeight="true" outlineLevel="0" collapsed="false">
      <c r="A3854" s="24" t="n">
        <v>3842</v>
      </c>
      <c r="B3854" s="25" t="s">
        <v>5366</v>
      </c>
      <c r="C3854" s="26" t="s">
        <v>5367</v>
      </c>
      <c r="D3854" s="27" t="n">
        <v>16924</v>
      </c>
      <c r="E3854" s="28" t="n">
        <f aca="false">D3854*1.2</f>
        <v>20308.8</v>
      </c>
    </row>
    <row r="3855" customFormat="false" ht="11.25" hidden="false" customHeight="true" outlineLevel="0" collapsed="false">
      <c r="A3855" s="24" t="n">
        <v>3843</v>
      </c>
      <c r="B3855" s="25" t="s">
        <v>5368</v>
      </c>
      <c r="C3855" s="26" t="s">
        <v>5369</v>
      </c>
      <c r="D3855" s="27" t="n">
        <v>459</v>
      </c>
      <c r="E3855" s="28" t="n">
        <f aca="false">D3855*1.2</f>
        <v>550.8</v>
      </c>
    </row>
    <row r="3856" customFormat="false" ht="11.25" hidden="false" customHeight="true" outlineLevel="0" collapsed="false">
      <c r="A3856" s="24" t="n">
        <v>3844</v>
      </c>
      <c r="B3856" s="25" t="s">
        <v>5370</v>
      </c>
      <c r="C3856" s="26" t="s">
        <v>5371</v>
      </c>
      <c r="D3856" s="27" t="n">
        <v>156</v>
      </c>
      <c r="E3856" s="28" t="n">
        <f aca="false">D3856*1.2</f>
        <v>187.2</v>
      </c>
    </row>
    <row r="3857" customFormat="false" ht="11.25" hidden="false" customHeight="true" outlineLevel="0" collapsed="false">
      <c r="A3857" s="24" t="n">
        <v>3845</v>
      </c>
      <c r="B3857" s="25" t="s">
        <v>3533</v>
      </c>
      <c r="C3857" s="26" t="s">
        <v>5372</v>
      </c>
      <c r="D3857" s="27" t="n">
        <v>207</v>
      </c>
      <c r="E3857" s="28" t="n">
        <f aca="false">D3857*1.2</f>
        <v>248.4</v>
      </c>
    </row>
    <row r="3858" customFormat="false" ht="11.25" hidden="false" customHeight="true" outlineLevel="0" collapsed="false">
      <c r="A3858" s="24" t="n">
        <v>3846</v>
      </c>
      <c r="B3858" s="25" t="s">
        <v>5373</v>
      </c>
      <c r="C3858" s="26" t="s">
        <v>5374</v>
      </c>
      <c r="D3858" s="27" t="n">
        <v>36</v>
      </c>
      <c r="E3858" s="28" t="n">
        <f aca="false">D3858*1.2</f>
        <v>43.2</v>
      </c>
    </row>
    <row r="3859" customFormat="false" ht="11.25" hidden="false" customHeight="true" outlineLevel="0" collapsed="false">
      <c r="A3859" s="24" t="n">
        <v>3847</v>
      </c>
      <c r="B3859" s="25" t="s">
        <v>22</v>
      </c>
      <c r="C3859" s="26" t="s">
        <v>5375</v>
      </c>
      <c r="D3859" s="27" t="n">
        <v>20</v>
      </c>
      <c r="E3859" s="28" t="n">
        <f aca="false">D3859*1.2</f>
        <v>24</v>
      </c>
    </row>
    <row r="3860" customFormat="false" ht="11.25" hidden="false" customHeight="true" outlineLevel="0" collapsed="false">
      <c r="A3860" s="24" t="n">
        <v>3848</v>
      </c>
      <c r="B3860" s="25" t="s">
        <v>5376</v>
      </c>
      <c r="C3860" s="26" t="s">
        <v>5377</v>
      </c>
      <c r="D3860" s="27" t="n">
        <v>41</v>
      </c>
      <c r="E3860" s="28" t="n">
        <f aca="false">D3860*1.2</f>
        <v>49.2</v>
      </c>
    </row>
    <row r="3861" customFormat="false" ht="11.25" hidden="false" customHeight="true" outlineLevel="0" collapsed="false">
      <c r="A3861" s="24" t="n">
        <v>3849</v>
      </c>
      <c r="B3861" s="25" t="s">
        <v>22</v>
      </c>
      <c r="C3861" s="26" t="s">
        <v>5378</v>
      </c>
      <c r="D3861" s="27" t="n">
        <v>24</v>
      </c>
      <c r="E3861" s="28" t="n">
        <f aca="false">D3861*1.2</f>
        <v>28.8</v>
      </c>
    </row>
    <row r="3862" customFormat="false" ht="11.25" hidden="false" customHeight="true" outlineLevel="0" collapsed="false">
      <c r="A3862" s="24" t="n">
        <v>3850</v>
      </c>
      <c r="B3862" s="25" t="s">
        <v>5379</v>
      </c>
      <c r="C3862" s="26" t="s">
        <v>5380</v>
      </c>
      <c r="D3862" s="27" t="n">
        <v>15</v>
      </c>
      <c r="E3862" s="28" t="n">
        <f aca="false">D3862*1.2</f>
        <v>18</v>
      </c>
    </row>
    <row r="3863" customFormat="false" ht="11.25" hidden="false" customHeight="true" outlineLevel="0" collapsed="false">
      <c r="A3863" s="24" t="n">
        <v>3851</v>
      </c>
      <c r="B3863" s="25" t="s">
        <v>22</v>
      </c>
      <c r="C3863" s="26" t="s">
        <v>5381</v>
      </c>
      <c r="D3863" s="27" t="n">
        <v>42</v>
      </c>
      <c r="E3863" s="28" t="n">
        <f aca="false">D3863*1.2</f>
        <v>50.4</v>
      </c>
    </row>
    <row r="3864" customFormat="false" ht="11.25" hidden="false" customHeight="true" outlineLevel="0" collapsed="false">
      <c r="A3864" s="24" t="n">
        <v>3852</v>
      </c>
      <c r="B3864" s="25" t="s">
        <v>3533</v>
      </c>
      <c r="C3864" s="26" t="s">
        <v>5382</v>
      </c>
      <c r="D3864" s="27" t="n">
        <v>153</v>
      </c>
      <c r="E3864" s="28" t="n">
        <f aca="false">D3864*1.2</f>
        <v>183.6</v>
      </c>
    </row>
    <row r="3865" customFormat="false" ht="11.25" hidden="false" customHeight="true" outlineLevel="0" collapsed="false">
      <c r="A3865" s="24" t="n">
        <v>3853</v>
      </c>
      <c r="B3865" s="25" t="s">
        <v>5383</v>
      </c>
      <c r="C3865" s="26" t="s">
        <v>5384</v>
      </c>
      <c r="D3865" s="27" t="n">
        <v>15076</v>
      </c>
      <c r="E3865" s="28" t="n">
        <f aca="false">D3865*1.2</f>
        <v>18091.2</v>
      </c>
    </row>
    <row r="3866" customFormat="false" ht="11.25" hidden="false" customHeight="true" outlineLevel="0" collapsed="false">
      <c r="A3866" s="24" t="n">
        <v>3854</v>
      </c>
      <c r="B3866" s="25" t="s">
        <v>72</v>
      </c>
      <c r="C3866" s="26" t="s">
        <v>5385</v>
      </c>
      <c r="D3866" s="27" t="n">
        <v>8</v>
      </c>
      <c r="E3866" s="28" t="n">
        <f aca="false">D3866*1.2</f>
        <v>9.6</v>
      </c>
    </row>
    <row r="3867" customFormat="false" ht="11.25" hidden="false" customHeight="true" outlineLevel="0" collapsed="false">
      <c r="A3867" s="24" t="n">
        <v>3855</v>
      </c>
      <c r="B3867" s="25" t="s">
        <v>5386</v>
      </c>
      <c r="C3867" s="26" t="s">
        <v>5387</v>
      </c>
      <c r="D3867" s="27" t="n">
        <v>7360</v>
      </c>
      <c r="E3867" s="28" t="n">
        <f aca="false">D3867*1.2</f>
        <v>8832</v>
      </c>
    </row>
    <row r="3868" customFormat="false" ht="11.25" hidden="false" customHeight="true" outlineLevel="0" collapsed="false">
      <c r="A3868" s="24" t="n">
        <v>3856</v>
      </c>
      <c r="B3868" s="25" t="s">
        <v>3533</v>
      </c>
      <c r="C3868" s="26" t="s">
        <v>5388</v>
      </c>
      <c r="D3868" s="27" t="n">
        <v>244</v>
      </c>
      <c r="E3868" s="28" t="n">
        <f aca="false">D3868*1.2</f>
        <v>292.8</v>
      </c>
    </row>
    <row r="3869" customFormat="false" ht="11.25" hidden="false" customHeight="true" outlineLevel="0" collapsed="false">
      <c r="A3869" s="24" t="n">
        <v>3857</v>
      </c>
      <c r="B3869" s="25" t="s">
        <v>22</v>
      </c>
      <c r="C3869" s="26" t="s">
        <v>5389</v>
      </c>
      <c r="D3869" s="27" t="n">
        <v>45</v>
      </c>
      <c r="E3869" s="28" t="n">
        <f aca="false">D3869*1.2</f>
        <v>54</v>
      </c>
    </row>
    <row r="3870" customFormat="false" ht="11.25" hidden="false" customHeight="true" outlineLevel="0" collapsed="false">
      <c r="A3870" s="24" t="n">
        <v>3858</v>
      </c>
      <c r="B3870" s="25" t="s">
        <v>22</v>
      </c>
      <c r="C3870" s="26" t="s">
        <v>5390</v>
      </c>
      <c r="D3870" s="27" t="n">
        <v>12</v>
      </c>
      <c r="E3870" s="28" t="n">
        <f aca="false">D3870*1.2</f>
        <v>14.4</v>
      </c>
    </row>
    <row r="3871" customFormat="false" ht="11.25" hidden="false" customHeight="true" outlineLevel="0" collapsed="false">
      <c r="A3871" s="24" t="n">
        <v>3859</v>
      </c>
      <c r="B3871" s="25" t="s">
        <v>22</v>
      </c>
      <c r="C3871" s="26" t="s">
        <v>5391</v>
      </c>
      <c r="D3871" s="27" t="n">
        <v>15</v>
      </c>
      <c r="E3871" s="28" t="n">
        <f aca="false">D3871*1.2</f>
        <v>18</v>
      </c>
    </row>
    <row r="3872" customFormat="false" ht="11.25" hidden="false" customHeight="true" outlineLevel="0" collapsed="false">
      <c r="A3872" s="24" t="n">
        <v>3860</v>
      </c>
      <c r="B3872" s="25" t="s">
        <v>5392</v>
      </c>
      <c r="C3872" s="26" t="s">
        <v>5393</v>
      </c>
      <c r="D3872" s="27" t="n">
        <v>25</v>
      </c>
      <c r="E3872" s="28" t="n">
        <f aca="false">D3872*1.2</f>
        <v>30</v>
      </c>
    </row>
    <row r="3873" customFormat="false" ht="11.25" hidden="false" customHeight="true" outlineLevel="0" collapsed="false">
      <c r="A3873" s="24" t="n">
        <v>3861</v>
      </c>
      <c r="B3873" s="25" t="s">
        <v>22</v>
      </c>
      <c r="C3873" s="26" t="s">
        <v>5394</v>
      </c>
      <c r="D3873" s="27" t="n">
        <v>34</v>
      </c>
      <c r="E3873" s="28" t="n">
        <f aca="false">D3873*1.2</f>
        <v>40.8</v>
      </c>
    </row>
    <row r="3874" customFormat="false" ht="11.25" hidden="false" customHeight="true" outlineLevel="0" collapsed="false">
      <c r="A3874" s="24" t="n">
        <v>3862</v>
      </c>
      <c r="B3874" s="25" t="s">
        <v>22</v>
      </c>
      <c r="C3874" s="26" t="s">
        <v>5395</v>
      </c>
      <c r="D3874" s="27" t="n">
        <v>36</v>
      </c>
      <c r="E3874" s="28" t="n">
        <f aca="false">D3874*1.2</f>
        <v>43.2</v>
      </c>
    </row>
    <row r="3875" customFormat="false" ht="11.25" hidden="false" customHeight="true" outlineLevel="0" collapsed="false">
      <c r="A3875" s="24" t="n">
        <v>3863</v>
      </c>
      <c r="B3875" s="25" t="s">
        <v>22</v>
      </c>
      <c r="C3875" s="26" t="s">
        <v>5396</v>
      </c>
      <c r="D3875" s="27" t="n">
        <v>54</v>
      </c>
      <c r="E3875" s="28" t="n">
        <f aca="false">D3875*1.2</f>
        <v>64.8</v>
      </c>
    </row>
    <row r="3876" customFormat="false" ht="11.25" hidden="false" customHeight="true" outlineLevel="0" collapsed="false">
      <c r="A3876" s="24" t="n">
        <v>3864</v>
      </c>
      <c r="B3876" s="25" t="s">
        <v>72</v>
      </c>
      <c r="C3876" s="26" t="s">
        <v>5397</v>
      </c>
      <c r="D3876" s="27" t="n">
        <v>8</v>
      </c>
      <c r="E3876" s="28" t="n">
        <f aca="false">D3876*1.2</f>
        <v>9.6</v>
      </c>
    </row>
    <row r="3877" customFormat="false" ht="11.25" hidden="false" customHeight="true" outlineLevel="0" collapsed="false">
      <c r="A3877" s="24" t="n">
        <v>3865</v>
      </c>
      <c r="B3877" s="25" t="s">
        <v>72</v>
      </c>
      <c r="C3877" s="26" t="s">
        <v>5398</v>
      </c>
      <c r="D3877" s="27" t="n">
        <v>12</v>
      </c>
      <c r="E3877" s="28" t="n">
        <f aca="false">D3877*1.2</f>
        <v>14.4</v>
      </c>
    </row>
    <row r="3878" customFormat="false" ht="11.25" hidden="false" customHeight="true" outlineLevel="0" collapsed="false">
      <c r="A3878" s="24" t="n">
        <v>3866</v>
      </c>
      <c r="B3878" s="25" t="s">
        <v>5399</v>
      </c>
      <c r="C3878" s="26" t="s">
        <v>5400</v>
      </c>
      <c r="D3878" s="27" t="n">
        <v>26</v>
      </c>
      <c r="E3878" s="28" t="n">
        <f aca="false">D3878*1.2</f>
        <v>31.2</v>
      </c>
    </row>
    <row r="3879" customFormat="false" ht="11.25" hidden="false" customHeight="true" outlineLevel="0" collapsed="false">
      <c r="A3879" s="24" t="n">
        <v>3867</v>
      </c>
      <c r="B3879" s="25" t="s">
        <v>2876</v>
      </c>
      <c r="C3879" s="26" t="s">
        <v>5401</v>
      </c>
      <c r="D3879" s="27" t="n">
        <v>11</v>
      </c>
      <c r="E3879" s="28" t="n">
        <f aca="false">D3879*1.2</f>
        <v>13.2</v>
      </c>
    </row>
    <row r="3880" customFormat="false" ht="11.25" hidden="false" customHeight="true" outlineLevel="0" collapsed="false">
      <c r="A3880" s="24" t="n">
        <v>3868</v>
      </c>
      <c r="B3880" s="25" t="s">
        <v>3533</v>
      </c>
      <c r="C3880" s="26" t="s">
        <v>5402</v>
      </c>
      <c r="D3880" s="27" t="n">
        <v>204</v>
      </c>
      <c r="E3880" s="28" t="n">
        <f aca="false">D3880*1.2</f>
        <v>244.8</v>
      </c>
    </row>
    <row r="3881" customFormat="false" ht="11.25" hidden="false" customHeight="true" outlineLevel="0" collapsed="false">
      <c r="A3881" s="24" t="n">
        <v>3869</v>
      </c>
      <c r="B3881" s="25" t="s">
        <v>2876</v>
      </c>
      <c r="C3881" s="26" t="s">
        <v>5403</v>
      </c>
      <c r="D3881" s="27" t="n">
        <v>13</v>
      </c>
      <c r="E3881" s="28" t="n">
        <f aca="false">D3881*1.2</f>
        <v>15.6</v>
      </c>
    </row>
    <row r="3882" customFormat="false" ht="11.25" hidden="false" customHeight="true" outlineLevel="0" collapsed="false">
      <c r="A3882" s="24" t="n">
        <v>3870</v>
      </c>
      <c r="B3882" s="25" t="s">
        <v>5404</v>
      </c>
      <c r="C3882" s="26" t="s">
        <v>5405</v>
      </c>
      <c r="D3882" s="27" t="n">
        <v>18</v>
      </c>
      <c r="E3882" s="28" t="n">
        <f aca="false">D3882*1.2</f>
        <v>21.6</v>
      </c>
    </row>
    <row r="3883" customFormat="false" ht="11.25" hidden="false" customHeight="true" outlineLevel="0" collapsed="false">
      <c r="A3883" s="24" t="n">
        <v>3871</v>
      </c>
      <c r="B3883" s="25" t="s">
        <v>5406</v>
      </c>
      <c r="C3883" s="26" t="s">
        <v>5407</v>
      </c>
      <c r="D3883" s="27" t="n">
        <v>32</v>
      </c>
      <c r="E3883" s="28" t="n">
        <f aca="false">D3883*1.2</f>
        <v>38.4</v>
      </c>
    </row>
    <row r="3884" customFormat="false" ht="11.25" hidden="false" customHeight="true" outlineLevel="0" collapsed="false">
      <c r="A3884" s="24" t="n">
        <v>3872</v>
      </c>
      <c r="B3884" s="25" t="s">
        <v>2814</v>
      </c>
      <c r="C3884" s="26" t="s">
        <v>5408</v>
      </c>
      <c r="D3884" s="27" t="n">
        <v>1148</v>
      </c>
      <c r="E3884" s="28" t="n">
        <f aca="false">D3884*1.2</f>
        <v>1377.6</v>
      </c>
    </row>
    <row r="3885" customFormat="false" ht="11.25" hidden="false" customHeight="true" outlineLevel="0" collapsed="false">
      <c r="A3885" s="24" t="n">
        <v>3873</v>
      </c>
      <c r="B3885" s="25" t="s">
        <v>203</v>
      </c>
      <c r="C3885" s="26" t="s">
        <v>5409</v>
      </c>
      <c r="D3885" s="27" t="n">
        <v>11</v>
      </c>
      <c r="E3885" s="28" t="n">
        <f aca="false">D3885*1.2</f>
        <v>13.2</v>
      </c>
    </row>
    <row r="3886" customFormat="false" ht="11.25" hidden="false" customHeight="true" outlineLevel="0" collapsed="false">
      <c r="A3886" s="24" t="n">
        <v>3874</v>
      </c>
      <c r="B3886" s="25" t="s">
        <v>5410</v>
      </c>
      <c r="C3886" s="26" t="s">
        <v>5411</v>
      </c>
      <c r="D3886" s="27" t="n">
        <v>386</v>
      </c>
      <c r="E3886" s="28" t="n">
        <f aca="false">D3886*1.2</f>
        <v>463.2</v>
      </c>
    </row>
    <row r="3887" customFormat="false" ht="11.25" hidden="false" customHeight="true" outlineLevel="0" collapsed="false">
      <c r="A3887" s="24" t="n">
        <v>3875</v>
      </c>
      <c r="B3887" s="25" t="s">
        <v>5412</v>
      </c>
      <c r="C3887" s="26" t="s">
        <v>5413</v>
      </c>
      <c r="D3887" s="27" t="n">
        <v>66</v>
      </c>
      <c r="E3887" s="28" t="n">
        <f aca="false">D3887*1.2</f>
        <v>79.2</v>
      </c>
    </row>
    <row r="3888" customFormat="false" ht="11.25" hidden="false" customHeight="true" outlineLevel="0" collapsed="false">
      <c r="A3888" s="24" t="n">
        <v>3876</v>
      </c>
      <c r="B3888" s="25" t="s">
        <v>4017</v>
      </c>
      <c r="C3888" s="26" t="s">
        <v>5414</v>
      </c>
      <c r="D3888" s="27" t="n">
        <v>9689</v>
      </c>
      <c r="E3888" s="28" t="n">
        <f aca="false">D3888*1.2</f>
        <v>11626.8</v>
      </c>
    </row>
    <row r="3889" customFormat="false" ht="11.25" hidden="false" customHeight="true" outlineLevel="0" collapsed="false">
      <c r="A3889" s="24" t="n">
        <v>3877</v>
      </c>
      <c r="B3889" s="25" t="s">
        <v>5415</v>
      </c>
      <c r="C3889" s="26" t="s">
        <v>5416</v>
      </c>
      <c r="D3889" s="27" t="n">
        <v>8253</v>
      </c>
      <c r="E3889" s="28" t="n">
        <f aca="false">D3889*1.2</f>
        <v>9903.6</v>
      </c>
    </row>
    <row r="3890" customFormat="false" ht="11.25" hidden="false" customHeight="true" outlineLevel="0" collapsed="false">
      <c r="A3890" s="24" t="n">
        <v>3878</v>
      </c>
      <c r="B3890" s="25" t="s">
        <v>5355</v>
      </c>
      <c r="C3890" s="26" t="s">
        <v>5417</v>
      </c>
      <c r="D3890" s="27" t="n">
        <v>8</v>
      </c>
      <c r="E3890" s="28" t="n">
        <f aca="false">D3890*1.2</f>
        <v>9.6</v>
      </c>
    </row>
    <row r="3891" customFormat="false" ht="11.25" hidden="false" customHeight="true" outlineLevel="0" collapsed="false">
      <c r="A3891" s="24" t="n">
        <v>3879</v>
      </c>
      <c r="B3891" s="25" t="s">
        <v>4687</v>
      </c>
      <c r="C3891" s="26" t="s">
        <v>5418</v>
      </c>
      <c r="D3891" s="27" t="n">
        <v>23613</v>
      </c>
      <c r="E3891" s="28" t="n">
        <f aca="false">D3891*1.2</f>
        <v>28335.6</v>
      </c>
    </row>
    <row r="3892" customFormat="false" ht="11.25" hidden="false" customHeight="true" outlineLevel="0" collapsed="false">
      <c r="A3892" s="24" t="n">
        <v>3880</v>
      </c>
      <c r="B3892" s="25" t="s">
        <v>5419</v>
      </c>
      <c r="C3892" s="34" t="s">
        <v>5420</v>
      </c>
      <c r="D3892" s="27" t="n">
        <v>20426</v>
      </c>
      <c r="E3892" s="28" t="n">
        <f aca="false">D3892*1.2</f>
        <v>24511.2</v>
      </c>
    </row>
    <row r="3893" customFormat="false" ht="11.25" hidden="false" customHeight="true" outlineLevel="0" collapsed="false">
      <c r="A3893" s="24" t="n">
        <v>3881</v>
      </c>
      <c r="B3893" s="25" t="s">
        <v>22</v>
      </c>
      <c r="C3893" s="26" t="s">
        <v>5421</v>
      </c>
      <c r="D3893" s="27" t="n">
        <v>91</v>
      </c>
      <c r="E3893" s="28" t="n">
        <f aca="false">D3893*1.2</f>
        <v>109.2</v>
      </c>
    </row>
    <row r="3894" customFormat="false" ht="11.25" hidden="false" customHeight="true" outlineLevel="0" collapsed="false">
      <c r="A3894" s="24" t="n">
        <v>3882</v>
      </c>
      <c r="B3894" s="25" t="s">
        <v>22</v>
      </c>
      <c r="C3894" s="26" t="s">
        <v>5422</v>
      </c>
      <c r="D3894" s="27" t="n">
        <v>113</v>
      </c>
      <c r="E3894" s="28" t="n">
        <f aca="false">D3894*1.2</f>
        <v>135.6</v>
      </c>
    </row>
    <row r="3895" customFormat="false" ht="11.25" hidden="false" customHeight="true" outlineLevel="0" collapsed="false">
      <c r="A3895" s="24" t="n">
        <v>3883</v>
      </c>
      <c r="B3895" s="25" t="s">
        <v>3533</v>
      </c>
      <c r="C3895" s="26" t="s">
        <v>5423</v>
      </c>
      <c r="D3895" s="27" t="n">
        <v>44</v>
      </c>
      <c r="E3895" s="28" t="n">
        <f aca="false">D3895*1.2</f>
        <v>52.8</v>
      </c>
    </row>
    <row r="3896" customFormat="false" ht="11.25" hidden="false" customHeight="true" outlineLevel="0" collapsed="false">
      <c r="A3896" s="24" t="n">
        <v>3884</v>
      </c>
      <c r="B3896" s="25" t="s">
        <v>5424</v>
      </c>
      <c r="C3896" s="34" t="s">
        <v>5425</v>
      </c>
      <c r="D3896" s="27" t="n">
        <v>22318</v>
      </c>
      <c r="E3896" s="28" t="n">
        <f aca="false">D3896*1.2</f>
        <v>26781.6</v>
      </c>
    </row>
    <row r="3897" customFormat="false" ht="11.25" hidden="false" customHeight="true" outlineLevel="0" collapsed="false">
      <c r="A3897" s="24" t="n">
        <v>3885</v>
      </c>
      <c r="B3897" s="25" t="s">
        <v>4685</v>
      </c>
      <c r="C3897" s="26" t="s">
        <v>5426</v>
      </c>
      <c r="D3897" s="27" t="n">
        <v>23520</v>
      </c>
      <c r="E3897" s="28" t="n">
        <f aca="false">D3897*1.2</f>
        <v>28224</v>
      </c>
    </row>
    <row r="3898" customFormat="false" ht="11.25" hidden="false" customHeight="true" outlineLevel="0" collapsed="false">
      <c r="A3898" s="24" t="n">
        <v>3886</v>
      </c>
      <c r="B3898" s="25" t="s">
        <v>5427</v>
      </c>
      <c r="C3898" s="26" t="s">
        <v>5428</v>
      </c>
      <c r="D3898" s="27" t="n">
        <v>19557</v>
      </c>
      <c r="E3898" s="28" t="n">
        <f aca="false">D3898*1.2</f>
        <v>23468.4</v>
      </c>
    </row>
    <row r="3899" customFormat="false" ht="11.25" hidden="false" customHeight="true" outlineLevel="0" collapsed="false">
      <c r="A3899" s="24" t="n">
        <v>3887</v>
      </c>
      <c r="B3899" s="25" t="s">
        <v>22</v>
      </c>
      <c r="C3899" s="26" t="s">
        <v>5429</v>
      </c>
      <c r="D3899" s="27" t="n">
        <v>224</v>
      </c>
      <c r="E3899" s="28" t="n">
        <f aca="false">D3899*1.2</f>
        <v>268.8</v>
      </c>
    </row>
    <row r="3900" customFormat="false" ht="11.25" hidden="false" customHeight="true" outlineLevel="0" collapsed="false">
      <c r="A3900" s="24" t="n">
        <v>3888</v>
      </c>
      <c r="B3900" s="25" t="s">
        <v>3533</v>
      </c>
      <c r="C3900" s="26" t="s">
        <v>5430</v>
      </c>
      <c r="D3900" s="27" t="n">
        <v>295</v>
      </c>
      <c r="E3900" s="28" t="n">
        <f aca="false">D3900*1.2</f>
        <v>354</v>
      </c>
    </row>
    <row r="3901" customFormat="false" ht="11.25" hidden="false" customHeight="true" outlineLevel="0" collapsed="false">
      <c r="A3901" s="24" t="n">
        <v>3889</v>
      </c>
      <c r="B3901" s="25" t="s">
        <v>5431</v>
      </c>
      <c r="C3901" s="26" t="s">
        <v>5432</v>
      </c>
      <c r="D3901" s="27" t="n">
        <v>710</v>
      </c>
      <c r="E3901" s="28" t="n">
        <f aca="false">D3901*1.2</f>
        <v>852</v>
      </c>
    </row>
    <row r="3902" customFormat="false" ht="11.25" hidden="false" customHeight="true" outlineLevel="0" collapsed="false">
      <c r="A3902" s="24" t="n">
        <v>3890</v>
      </c>
      <c r="B3902" s="25" t="s">
        <v>5433</v>
      </c>
      <c r="C3902" s="26" t="s">
        <v>5434</v>
      </c>
      <c r="D3902" s="27" t="n">
        <v>620</v>
      </c>
      <c r="E3902" s="28" t="n">
        <f aca="false">D3902*1.2</f>
        <v>744</v>
      </c>
    </row>
    <row r="3903" customFormat="false" ht="11.25" hidden="false" customHeight="true" outlineLevel="0" collapsed="false">
      <c r="A3903" s="24" t="n">
        <v>3891</v>
      </c>
      <c r="B3903" s="25" t="s">
        <v>5435</v>
      </c>
      <c r="C3903" s="26" t="s">
        <v>5436</v>
      </c>
      <c r="D3903" s="27" t="n">
        <v>620</v>
      </c>
      <c r="E3903" s="28" t="n">
        <f aca="false">D3903*1.2</f>
        <v>744</v>
      </c>
    </row>
    <row r="3904" customFormat="false" ht="11.25" hidden="false" customHeight="true" outlineLevel="0" collapsed="false">
      <c r="A3904" s="24" t="n">
        <v>3892</v>
      </c>
      <c r="B3904" s="25" t="s">
        <v>5437</v>
      </c>
      <c r="C3904" s="26" t="s">
        <v>5438</v>
      </c>
      <c r="D3904" s="27" t="n">
        <v>96</v>
      </c>
      <c r="E3904" s="28" t="n">
        <f aca="false">D3904*1.2</f>
        <v>115.2</v>
      </c>
    </row>
    <row r="3905" customFormat="false" ht="11.25" hidden="false" customHeight="true" outlineLevel="0" collapsed="false">
      <c r="A3905" s="24" t="n">
        <v>3893</v>
      </c>
      <c r="B3905" s="25" t="s">
        <v>5439</v>
      </c>
      <c r="C3905" s="26" t="s">
        <v>5440</v>
      </c>
      <c r="D3905" s="27" t="n">
        <v>1697</v>
      </c>
      <c r="E3905" s="28" t="n">
        <f aca="false">D3905*1.2</f>
        <v>2036.4</v>
      </c>
    </row>
    <row r="3906" customFormat="false" ht="11.25" hidden="false" customHeight="true" outlineLevel="0" collapsed="false">
      <c r="A3906" s="24" t="n">
        <v>3894</v>
      </c>
      <c r="B3906" s="25" t="s">
        <v>5441</v>
      </c>
      <c r="C3906" s="34" t="s">
        <v>5442</v>
      </c>
      <c r="D3906" s="27" t="n">
        <v>17600</v>
      </c>
      <c r="E3906" s="28" t="n">
        <f aca="false">D3906*1.2</f>
        <v>21120</v>
      </c>
    </row>
    <row r="3907" customFormat="false" ht="11.25" hidden="false" customHeight="true" outlineLevel="0" collapsed="false">
      <c r="A3907" s="24" t="n">
        <v>3895</v>
      </c>
      <c r="B3907" s="25" t="s">
        <v>4687</v>
      </c>
      <c r="C3907" s="34" t="s">
        <v>5443</v>
      </c>
      <c r="D3907" s="27" t="n">
        <v>17624</v>
      </c>
      <c r="E3907" s="28" t="n">
        <f aca="false">D3907*1.2</f>
        <v>21148.8</v>
      </c>
    </row>
    <row r="3908" customFormat="false" ht="11.25" hidden="false" customHeight="true" outlineLevel="0" collapsed="false">
      <c r="A3908" s="24" t="n">
        <v>3896</v>
      </c>
      <c r="B3908" s="25" t="s">
        <v>5444</v>
      </c>
      <c r="C3908" s="26" t="s">
        <v>5445</v>
      </c>
      <c r="D3908" s="27" t="n">
        <v>23020</v>
      </c>
      <c r="E3908" s="28" t="n">
        <f aca="false">D3908*1.2</f>
        <v>27624</v>
      </c>
    </row>
    <row r="3909" customFormat="false" ht="11.25" hidden="false" customHeight="true" outlineLevel="0" collapsed="false">
      <c r="A3909" s="24" t="n">
        <v>3897</v>
      </c>
      <c r="B3909" s="25" t="s">
        <v>5446</v>
      </c>
      <c r="C3909" s="26" t="s">
        <v>5447</v>
      </c>
      <c r="D3909" s="27" t="n">
        <v>19514</v>
      </c>
      <c r="E3909" s="28" t="n">
        <f aca="false">D3909*1.2</f>
        <v>23416.8</v>
      </c>
    </row>
    <row r="3910" customFormat="false" ht="11.25" hidden="false" customHeight="true" outlineLevel="0" collapsed="false">
      <c r="A3910" s="24" t="n">
        <v>3898</v>
      </c>
      <c r="B3910" s="25" t="s">
        <v>5446</v>
      </c>
      <c r="C3910" s="26" t="s">
        <v>5448</v>
      </c>
      <c r="D3910" s="27" t="n">
        <v>18242</v>
      </c>
      <c r="E3910" s="28" t="n">
        <f aca="false">D3910*1.2</f>
        <v>21890.4</v>
      </c>
    </row>
    <row r="3911" customFormat="false" ht="11.25" hidden="false" customHeight="true" outlineLevel="0" collapsed="false">
      <c r="A3911" s="24" t="n">
        <v>3899</v>
      </c>
      <c r="B3911" s="25" t="s">
        <v>5449</v>
      </c>
      <c r="C3911" s="26" t="s">
        <v>5450</v>
      </c>
      <c r="D3911" s="27" t="n">
        <v>18242</v>
      </c>
      <c r="E3911" s="28" t="n">
        <f aca="false">D3911*1.2</f>
        <v>21890.4</v>
      </c>
    </row>
    <row r="3912" customFormat="false" ht="11.25" hidden="false" customHeight="true" outlineLevel="0" collapsed="false">
      <c r="A3912" s="24" t="n">
        <v>3900</v>
      </c>
      <c r="B3912" s="25" t="s">
        <v>5449</v>
      </c>
      <c r="C3912" s="26" t="s">
        <v>5451</v>
      </c>
      <c r="D3912" s="27" t="n">
        <v>18242</v>
      </c>
      <c r="E3912" s="28" t="n">
        <f aca="false">D3912*1.2</f>
        <v>21890.4</v>
      </c>
    </row>
    <row r="3913" customFormat="false" ht="11.25" hidden="false" customHeight="true" outlineLevel="0" collapsed="false">
      <c r="A3913" s="24" t="n">
        <v>3901</v>
      </c>
      <c r="B3913" s="25" t="s">
        <v>5452</v>
      </c>
      <c r="C3913" s="34" t="s">
        <v>5453</v>
      </c>
      <c r="D3913" s="27" t="n">
        <v>100215</v>
      </c>
      <c r="E3913" s="28" t="n">
        <f aca="false">D3913*1.2</f>
        <v>120258</v>
      </c>
    </row>
    <row r="3914" customFormat="false" ht="11.25" hidden="false" customHeight="true" outlineLevel="0" collapsed="false">
      <c r="A3914" s="24" t="n">
        <v>3902</v>
      </c>
      <c r="B3914" s="25" t="s">
        <v>5449</v>
      </c>
      <c r="C3914" s="26" t="s">
        <v>5454</v>
      </c>
      <c r="D3914" s="27" t="n">
        <v>18623</v>
      </c>
      <c r="E3914" s="28" t="n">
        <f aca="false">D3914*1.2</f>
        <v>22347.6</v>
      </c>
    </row>
    <row r="3915" customFormat="false" ht="11.25" hidden="false" customHeight="true" outlineLevel="0" collapsed="false">
      <c r="A3915" s="24" t="n">
        <v>3903</v>
      </c>
      <c r="B3915" s="25" t="s">
        <v>5449</v>
      </c>
      <c r="C3915" s="26" t="s">
        <v>5455</v>
      </c>
      <c r="D3915" s="27" t="n">
        <v>20486</v>
      </c>
      <c r="E3915" s="28" t="n">
        <f aca="false">D3915*1.2</f>
        <v>24583.2</v>
      </c>
    </row>
    <row r="3916" customFormat="false" ht="11.25" hidden="false" customHeight="true" outlineLevel="0" collapsed="false">
      <c r="A3916" s="24" t="n">
        <v>3904</v>
      </c>
      <c r="B3916" s="25" t="s">
        <v>5456</v>
      </c>
      <c r="C3916" s="26" t="s">
        <v>5457</v>
      </c>
      <c r="D3916" s="27" t="n">
        <v>1033</v>
      </c>
      <c r="E3916" s="28" t="n">
        <f aca="false">D3916*1.2</f>
        <v>1239.6</v>
      </c>
    </row>
    <row r="3917" customFormat="false" ht="11.25" hidden="false" customHeight="true" outlineLevel="0" collapsed="false">
      <c r="A3917" s="24" t="n">
        <v>3905</v>
      </c>
      <c r="B3917" s="25" t="s">
        <v>5456</v>
      </c>
      <c r="C3917" s="26" t="s">
        <v>5458</v>
      </c>
      <c r="D3917" s="27" t="n">
        <v>831</v>
      </c>
      <c r="E3917" s="28" t="n">
        <f aca="false">D3917*1.2</f>
        <v>997.2</v>
      </c>
    </row>
    <row r="3918" customFormat="false" ht="11.25" hidden="false" customHeight="true" outlineLevel="0" collapsed="false">
      <c r="A3918" s="24" t="n">
        <v>3906</v>
      </c>
      <c r="B3918" s="25" t="s">
        <v>5459</v>
      </c>
      <c r="C3918" s="26" t="s">
        <v>5460</v>
      </c>
      <c r="D3918" s="27" t="n">
        <v>757</v>
      </c>
      <c r="E3918" s="28" t="n">
        <f aca="false">D3918*1.2</f>
        <v>908.4</v>
      </c>
    </row>
    <row r="3919" customFormat="false" ht="11.25" hidden="false" customHeight="true" outlineLevel="0" collapsed="false">
      <c r="A3919" s="24" t="n">
        <v>3907</v>
      </c>
      <c r="B3919" s="25" t="s">
        <v>5461</v>
      </c>
      <c r="C3919" s="26" t="s">
        <v>5462</v>
      </c>
      <c r="D3919" s="27" t="n">
        <v>165</v>
      </c>
      <c r="E3919" s="28" t="n">
        <f aca="false">D3919*1.2</f>
        <v>198</v>
      </c>
    </row>
    <row r="3920" customFormat="false" ht="11.25" hidden="false" customHeight="true" outlineLevel="0" collapsed="false">
      <c r="A3920" s="24" t="n">
        <v>3908</v>
      </c>
      <c r="B3920" s="25" t="s">
        <v>5463</v>
      </c>
      <c r="C3920" s="26" t="s">
        <v>5464</v>
      </c>
      <c r="D3920" s="27" t="n">
        <v>100</v>
      </c>
      <c r="E3920" s="28" t="n">
        <f aca="false">D3920*1.2</f>
        <v>120</v>
      </c>
    </row>
    <row r="3921" customFormat="false" ht="11.25" hidden="false" customHeight="true" outlineLevel="0" collapsed="false">
      <c r="A3921" s="24" t="n">
        <v>3909</v>
      </c>
      <c r="B3921" s="25" t="s">
        <v>5465</v>
      </c>
      <c r="C3921" s="26" t="s">
        <v>5466</v>
      </c>
      <c r="D3921" s="27" t="n">
        <v>168</v>
      </c>
      <c r="E3921" s="28" t="n">
        <f aca="false">D3921*1.2</f>
        <v>201.6</v>
      </c>
    </row>
    <row r="3922" customFormat="false" ht="11.25" hidden="false" customHeight="true" outlineLevel="0" collapsed="false">
      <c r="A3922" s="24" t="n">
        <v>3910</v>
      </c>
      <c r="B3922" s="25" t="s">
        <v>5467</v>
      </c>
      <c r="C3922" s="26" t="s">
        <v>5468</v>
      </c>
      <c r="D3922" s="27" t="n">
        <v>43</v>
      </c>
      <c r="E3922" s="28" t="n">
        <f aca="false">D3922*1.2</f>
        <v>51.6</v>
      </c>
    </row>
    <row r="3923" customFormat="false" ht="11.25" hidden="false" customHeight="true" outlineLevel="0" collapsed="false">
      <c r="A3923" s="24" t="n">
        <v>3911</v>
      </c>
      <c r="B3923" s="25" t="s">
        <v>5469</v>
      </c>
      <c r="C3923" s="26" t="s">
        <v>5470</v>
      </c>
      <c r="D3923" s="27" t="n">
        <v>45</v>
      </c>
      <c r="E3923" s="28" t="n">
        <f aca="false">D3923*1.2</f>
        <v>54</v>
      </c>
    </row>
    <row r="3924" customFormat="false" ht="11.25" hidden="false" customHeight="true" outlineLevel="0" collapsed="false">
      <c r="A3924" s="24" t="n">
        <v>3912</v>
      </c>
      <c r="B3924" s="25" t="s">
        <v>5471</v>
      </c>
      <c r="C3924" s="34" t="s">
        <v>5472</v>
      </c>
      <c r="D3924" s="27" t="n">
        <v>50</v>
      </c>
      <c r="E3924" s="28" t="n">
        <f aca="false">D3924*1.2</f>
        <v>60</v>
      </c>
    </row>
    <row r="3925" customFormat="false" ht="11.25" hidden="false" customHeight="true" outlineLevel="0" collapsed="false">
      <c r="A3925" s="24" t="n">
        <v>3913</v>
      </c>
      <c r="B3925" s="25" t="s">
        <v>5473</v>
      </c>
      <c r="C3925" s="34" t="s">
        <v>5474</v>
      </c>
      <c r="D3925" s="27" t="n">
        <v>65</v>
      </c>
      <c r="E3925" s="28" t="n">
        <f aca="false">D3925*1.2</f>
        <v>78</v>
      </c>
    </row>
    <row r="3926" customFormat="false" ht="11.25" hidden="false" customHeight="true" outlineLevel="0" collapsed="false">
      <c r="A3926" s="24" t="n">
        <v>3914</v>
      </c>
      <c r="B3926" s="25" t="s">
        <v>5475</v>
      </c>
      <c r="C3926" s="34" t="s">
        <v>5476</v>
      </c>
      <c r="D3926" s="27" t="n">
        <v>73</v>
      </c>
      <c r="E3926" s="28" t="n">
        <f aca="false">D3926*1.2</f>
        <v>87.6</v>
      </c>
    </row>
    <row r="3927" customFormat="false" ht="11.25" hidden="false" customHeight="true" outlineLevel="0" collapsed="false">
      <c r="A3927" s="24" t="n">
        <v>3915</v>
      </c>
      <c r="B3927" s="25" t="s">
        <v>2121</v>
      </c>
      <c r="C3927" s="26" t="s">
        <v>5477</v>
      </c>
      <c r="D3927" s="27" t="n">
        <v>117</v>
      </c>
      <c r="E3927" s="28" t="n">
        <f aca="false">D3927*1.2</f>
        <v>140.4</v>
      </c>
    </row>
    <row r="3928" customFormat="false" ht="11.25" hidden="false" customHeight="true" outlineLevel="0" collapsed="false">
      <c r="A3928" s="24" t="n">
        <v>3916</v>
      </c>
      <c r="B3928" s="25" t="s">
        <v>5478</v>
      </c>
      <c r="C3928" s="26" t="s">
        <v>5479</v>
      </c>
      <c r="D3928" s="27" t="n">
        <v>2198</v>
      </c>
      <c r="E3928" s="28" t="n">
        <f aca="false">D3928*1.2</f>
        <v>2637.6</v>
      </c>
    </row>
    <row r="3929" customFormat="false" ht="11.25" hidden="false" customHeight="true" outlineLevel="0" collapsed="false">
      <c r="A3929" s="24" t="n">
        <v>3917</v>
      </c>
      <c r="B3929" s="25" t="s">
        <v>5480</v>
      </c>
      <c r="C3929" s="26" t="s">
        <v>5481</v>
      </c>
      <c r="D3929" s="27" t="n">
        <v>350</v>
      </c>
      <c r="E3929" s="28" t="n">
        <f aca="false">D3929*1.2</f>
        <v>420</v>
      </c>
    </row>
    <row r="3930" customFormat="false" ht="11.25" hidden="false" customHeight="true" outlineLevel="0" collapsed="false">
      <c r="A3930" s="24" t="n">
        <v>3918</v>
      </c>
      <c r="B3930" s="25" t="s">
        <v>398</v>
      </c>
      <c r="C3930" s="26" t="s">
        <v>5482</v>
      </c>
      <c r="D3930" s="27" t="n">
        <v>7658</v>
      </c>
      <c r="E3930" s="28" t="n">
        <f aca="false">D3930*1.2</f>
        <v>9189.6</v>
      </c>
    </row>
    <row r="3931" customFormat="false" ht="11.25" hidden="false" customHeight="true" outlineLevel="0" collapsed="false">
      <c r="A3931" s="24" t="n">
        <v>3919</v>
      </c>
      <c r="B3931" s="25" t="s">
        <v>4308</v>
      </c>
      <c r="C3931" s="26" t="s">
        <v>5483</v>
      </c>
      <c r="D3931" s="27" t="n">
        <v>220</v>
      </c>
      <c r="E3931" s="28" t="n">
        <f aca="false">D3931*1.2</f>
        <v>264</v>
      </c>
    </row>
    <row r="3932" customFormat="false" ht="11.25" hidden="false" customHeight="true" outlineLevel="0" collapsed="false">
      <c r="A3932" s="24" t="n">
        <v>3920</v>
      </c>
      <c r="B3932" s="25" t="s">
        <v>216</v>
      </c>
      <c r="C3932" s="26" t="s">
        <v>5484</v>
      </c>
      <c r="D3932" s="27" t="n">
        <v>3</v>
      </c>
      <c r="E3932" s="28" t="n">
        <f aca="false">D3932*1.2</f>
        <v>3.6</v>
      </c>
    </row>
    <row r="3933" customFormat="false" ht="11.25" hidden="false" customHeight="true" outlineLevel="0" collapsed="false">
      <c r="A3933" s="24" t="n">
        <v>3921</v>
      </c>
      <c r="B3933" s="25" t="s">
        <v>5485</v>
      </c>
      <c r="C3933" s="26" t="s">
        <v>5486</v>
      </c>
      <c r="D3933" s="27" t="n">
        <v>1074</v>
      </c>
      <c r="E3933" s="28" t="n">
        <f aca="false">D3933*1.2</f>
        <v>1288.8</v>
      </c>
    </row>
    <row r="3934" customFormat="false" ht="11.25" hidden="false" customHeight="true" outlineLevel="0" collapsed="false">
      <c r="A3934" s="24" t="n">
        <v>3922</v>
      </c>
      <c r="B3934" s="25" t="s">
        <v>5487</v>
      </c>
      <c r="C3934" s="26" t="s">
        <v>5488</v>
      </c>
      <c r="D3934" s="27" t="n">
        <v>328</v>
      </c>
      <c r="E3934" s="28" t="n">
        <f aca="false">D3934*1.2</f>
        <v>393.6</v>
      </c>
    </row>
    <row r="3935" customFormat="false" ht="11.25" hidden="false" customHeight="true" outlineLevel="0" collapsed="false">
      <c r="A3935" s="24" t="n">
        <v>3923</v>
      </c>
      <c r="B3935" s="25" t="s">
        <v>821</v>
      </c>
      <c r="C3935" s="26" t="s">
        <v>5489</v>
      </c>
      <c r="D3935" s="27" t="n">
        <v>1571</v>
      </c>
      <c r="E3935" s="28" t="n">
        <f aca="false">D3935*1.2</f>
        <v>1885.2</v>
      </c>
    </row>
    <row r="3936" customFormat="false" ht="11.25" hidden="false" customHeight="true" outlineLevel="0" collapsed="false">
      <c r="A3936" s="24" t="n">
        <v>3924</v>
      </c>
      <c r="B3936" s="25" t="s">
        <v>22</v>
      </c>
      <c r="C3936" s="26" t="s">
        <v>5490</v>
      </c>
      <c r="D3936" s="27" t="n">
        <v>640</v>
      </c>
      <c r="E3936" s="28" t="n">
        <f aca="false">D3936*1.2</f>
        <v>768</v>
      </c>
    </row>
    <row r="3937" customFormat="false" ht="11.25" hidden="false" customHeight="true" outlineLevel="0" collapsed="false">
      <c r="A3937" s="24" t="n">
        <v>3925</v>
      </c>
      <c r="B3937" s="25" t="s">
        <v>22</v>
      </c>
      <c r="C3937" s="26" t="s">
        <v>5491</v>
      </c>
      <c r="D3937" s="27" t="n">
        <v>596</v>
      </c>
      <c r="E3937" s="28" t="n">
        <f aca="false">D3937*1.2</f>
        <v>715.2</v>
      </c>
    </row>
    <row r="3938" customFormat="false" ht="11.25" hidden="false" customHeight="true" outlineLevel="0" collapsed="false">
      <c r="A3938" s="24" t="n">
        <v>3926</v>
      </c>
      <c r="B3938" s="25" t="s">
        <v>5492</v>
      </c>
      <c r="C3938" s="26" t="s">
        <v>5493</v>
      </c>
      <c r="D3938" s="27" t="n">
        <v>10364</v>
      </c>
      <c r="E3938" s="28" t="n">
        <f aca="false">D3938*1.2</f>
        <v>12436.8</v>
      </c>
    </row>
    <row r="3939" customFormat="false" ht="11.25" hidden="false" customHeight="true" outlineLevel="0" collapsed="false">
      <c r="A3939" s="24" t="n">
        <v>3927</v>
      </c>
      <c r="B3939" s="25" t="s">
        <v>5494</v>
      </c>
      <c r="C3939" s="26" t="s">
        <v>5495</v>
      </c>
      <c r="D3939" s="27" t="n">
        <v>1205</v>
      </c>
      <c r="E3939" s="28" t="n">
        <f aca="false">D3939*1.2</f>
        <v>1446</v>
      </c>
    </row>
    <row r="3940" customFormat="false" ht="11.25" hidden="false" customHeight="true" outlineLevel="0" collapsed="false">
      <c r="A3940" s="24" t="n">
        <v>3928</v>
      </c>
      <c r="B3940" s="25" t="s">
        <v>5496</v>
      </c>
      <c r="C3940" s="26" t="s">
        <v>5497</v>
      </c>
      <c r="D3940" s="27" t="n">
        <v>2734</v>
      </c>
      <c r="E3940" s="28" t="n">
        <f aca="false">D3940*1.2</f>
        <v>3280.8</v>
      </c>
    </row>
    <row r="3941" customFormat="false" ht="11.25" hidden="false" customHeight="true" outlineLevel="0" collapsed="false">
      <c r="A3941" s="24" t="n">
        <v>3929</v>
      </c>
      <c r="B3941" s="25" t="s">
        <v>727</v>
      </c>
      <c r="C3941" s="26" t="s">
        <v>5498</v>
      </c>
      <c r="D3941" s="27" t="n">
        <v>2275</v>
      </c>
      <c r="E3941" s="28" t="n">
        <f aca="false">D3941*1.2</f>
        <v>2730</v>
      </c>
    </row>
    <row r="3942" customFormat="false" ht="11.25" hidden="false" customHeight="true" outlineLevel="0" collapsed="false">
      <c r="A3942" s="24" t="n">
        <v>3930</v>
      </c>
      <c r="B3942" s="25" t="s">
        <v>3002</v>
      </c>
      <c r="C3942" s="26" t="s">
        <v>5499</v>
      </c>
      <c r="D3942" s="27" t="n">
        <v>1143</v>
      </c>
      <c r="E3942" s="28" t="n">
        <f aca="false">D3942*1.2</f>
        <v>1371.6</v>
      </c>
    </row>
    <row r="3943" customFormat="false" ht="11.25" hidden="false" customHeight="true" outlineLevel="0" collapsed="false">
      <c r="A3943" s="24" t="n">
        <v>3931</v>
      </c>
      <c r="B3943" s="25" t="s">
        <v>3287</v>
      </c>
      <c r="C3943" s="26" t="s">
        <v>5500</v>
      </c>
      <c r="D3943" s="27" t="n">
        <v>3170</v>
      </c>
      <c r="E3943" s="28" t="n">
        <f aca="false">D3943*1.2</f>
        <v>3804</v>
      </c>
    </row>
    <row r="3944" customFormat="false" ht="11.25" hidden="false" customHeight="true" outlineLevel="0" collapsed="false">
      <c r="A3944" s="24" t="n">
        <v>3932</v>
      </c>
      <c r="B3944" s="25" t="s">
        <v>3287</v>
      </c>
      <c r="C3944" s="26" t="s">
        <v>5501</v>
      </c>
      <c r="D3944" s="27" t="n">
        <v>3170</v>
      </c>
      <c r="E3944" s="28" t="n">
        <f aca="false">D3944*1.2</f>
        <v>3804</v>
      </c>
    </row>
    <row r="3945" customFormat="false" ht="11.25" hidden="false" customHeight="true" outlineLevel="0" collapsed="false">
      <c r="A3945" s="24" t="n">
        <v>3933</v>
      </c>
      <c r="B3945" s="25" t="s">
        <v>5502</v>
      </c>
      <c r="C3945" s="26" t="s">
        <v>5503</v>
      </c>
      <c r="D3945" s="27" t="n">
        <v>2217</v>
      </c>
      <c r="E3945" s="28" t="n">
        <f aca="false">D3945*1.2</f>
        <v>2660.4</v>
      </c>
    </row>
    <row r="3946" customFormat="false" ht="11.25" hidden="false" customHeight="true" outlineLevel="0" collapsed="false">
      <c r="A3946" s="24" t="n">
        <v>3934</v>
      </c>
      <c r="B3946" s="25" t="s">
        <v>5502</v>
      </c>
      <c r="C3946" s="26" t="s">
        <v>5504</v>
      </c>
      <c r="D3946" s="27" t="n">
        <v>2217</v>
      </c>
      <c r="E3946" s="28" t="n">
        <f aca="false">D3946*1.2</f>
        <v>2660.4</v>
      </c>
    </row>
    <row r="3947" customFormat="false" ht="11.25" hidden="false" customHeight="true" outlineLevel="0" collapsed="false">
      <c r="A3947" s="24" t="n">
        <v>3935</v>
      </c>
      <c r="B3947" s="25" t="s">
        <v>5505</v>
      </c>
      <c r="C3947" s="26" t="s">
        <v>5506</v>
      </c>
      <c r="D3947" s="27" t="n">
        <v>2152</v>
      </c>
      <c r="E3947" s="28" t="n">
        <f aca="false">D3947*1.2</f>
        <v>2582.4</v>
      </c>
    </row>
    <row r="3948" customFormat="false" ht="11.25" hidden="false" customHeight="true" outlineLevel="0" collapsed="false">
      <c r="A3948" s="24" t="n">
        <v>3936</v>
      </c>
      <c r="B3948" s="25" t="s">
        <v>5505</v>
      </c>
      <c r="C3948" s="26" t="s">
        <v>5507</v>
      </c>
      <c r="D3948" s="27" t="n">
        <v>2152</v>
      </c>
      <c r="E3948" s="28" t="n">
        <f aca="false">D3948*1.2</f>
        <v>2582.4</v>
      </c>
    </row>
    <row r="3949" customFormat="false" ht="11.25" hidden="false" customHeight="true" outlineLevel="0" collapsed="false">
      <c r="A3949" s="24" t="n">
        <v>3937</v>
      </c>
      <c r="B3949" s="25" t="s">
        <v>3004</v>
      </c>
      <c r="C3949" s="26" t="s">
        <v>5508</v>
      </c>
      <c r="D3949" s="27" t="n">
        <v>7709</v>
      </c>
      <c r="E3949" s="28" t="n">
        <f aca="false">D3949*1.2</f>
        <v>9250.8</v>
      </c>
    </row>
    <row r="3950" customFormat="false" ht="11.25" hidden="false" customHeight="true" outlineLevel="0" collapsed="false">
      <c r="A3950" s="24" t="n">
        <v>3938</v>
      </c>
      <c r="B3950" s="25" t="s">
        <v>2121</v>
      </c>
      <c r="C3950" s="26" t="s">
        <v>5509</v>
      </c>
      <c r="D3950" s="27" t="n">
        <v>30</v>
      </c>
      <c r="E3950" s="28" t="n">
        <f aca="false">D3950*1.2</f>
        <v>36</v>
      </c>
    </row>
    <row r="3951" customFormat="false" ht="11.25" hidden="false" customHeight="true" outlineLevel="0" collapsed="false">
      <c r="A3951" s="24" t="n">
        <v>3939</v>
      </c>
      <c r="B3951" s="25" t="s">
        <v>5510</v>
      </c>
      <c r="C3951" s="26" t="s">
        <v>5511</v>
      </c>
      <c r="D3951" s="27" t="n">
        <v>2041</v>
      </c>
      <c r="E3951" s="28" t="n">
        <f aca="false">D3951*1.2</f>
        <v>2449.2</v>
      </c>
    </row>
    <row r="3952" customFormat="false" ht="11.25" hidden="false" customHeight="true" outlineLevel="0" collapsed="false">
      <c r="A3952" s="24" t="n">
        <v>3940</v>
      </c>
      <c r="B3952" s="25" t="s">
        <v>13</v>
      </c>
      <c r="C3952" s="26" t="s">
        <v>5512</v>
      </c>
      <c r="D3952" s="27" t="n">
        <v>64743</v>
      </c>
      <c r="E3952" s="28" t="n">
        <f aca="false">D3952*1.2</f>
        <v>77691.6</v>
      </c>
    </row>
    <row r="3953" customFormat="false" ht="11.25" hidden="false" customHeight="true" outlineLevel="0" collapsed="false">
      <c r="A3953" s="24" t="n">
        <v>3941</v>
      </c>
      <c r="B3953" s="25" t="s">
        <v>5513</v>
      </c>
      <c r="C3953" s="26" t="s">
        <v>5514</v>
      </c>
      <c r="D3953" s="27" t="n">
        <v>61</v>
      </c>
      <c r="E3953" s="28" t="n">
        <f aca="false">D3953*1.2</f>
        <v>73.2</v>
      </c>
    </row>
    <row r="3954" customFormat="false" ht="11.25" hidden="false" customHeight="true" outlineLevel="0" collapsed="false">
      <c r="A3954" s="24" t="n">
        <v>3942</v>
      </c>
      <c r="B3954" s="25" t="s">
        <v>4460</v>
      </c>
      <c r="C3954" s="26" t="s">
        <v>5515</v>
      </c>
      <c r="D3954" s="27" t="n">
        <v>8</v>
      </c>
      <c r="E3954" s="28" t="n">
        <f aca="false">D3954*1.2</f>
        <v>9.6</v>
      </c>
    </row>
    <row r="3955" customFormat="false" ht="11.25" hidden="false" customHeight="true" outlineLevel="0" collapsed="false">
      <c r="A3955" s="24" t="n">
        <v>3943</v>
      </c>
      <c r="B3955" s="25" t="s">
        <v>216</v>
      </c>
      <c r="C3955" s="26" t="s">
        <v>5516</v>
      </c>
      <c r="D3955" s="27" t="n">
        <v>5</v>
      </c>
      <c r="E3955" s="28" t="n">
        <f aca="false">D3955*1.2</f>
        <v>6</v>
      </c>
    </row>
    <row r="3956" customFormat="false" ht="11.25" hidden="false" customHeight="true" outlineLevel="0" collapsed="false">
      <c r="A3956" s="24" t="n">
        <v>3944</v>
      </c>
      <c r="B3956" s="25" t="s">
        <v>5517</v>
      </c>
      <c r="C3956" s="26" t="s">
        <v>5518</v>
      </c>
      <c r="D3956" s="27" t="n">
        <v>2721</v>
      </c>
      <c r="E3956" s="28" t="n">
        <f aca="false">D3956*1.2</f>
        <v>3265.2</v>
      </c>
    </row>
    <row r="3957" customFormat="false" ht="11.25" hidden="false" customHeight="true" outlineLevel="0" collapsed="false">
      <c r="A3957" s="24" t="n">
        <v>3945</v>
      </c>
      <c r="B3957" s="25" t="s">
        <v>1060</v>
      </c>
      <c r="C3957" s="26" t="s">
        <v>5519</v>
      </c>
      <c r="D3957" s="27" t="n">
        <v>4</v>
      </c>
      <c r="E3957" s="28" t="n">
        <f aca="false">D3957*1.2</f>
        <v>4.8</v>
      </c>
    </row>
    <row r="3958" customFormat="false" ht="11.25" hidden="false" customHeight="true" outlineLevel="0" collapsed="false">
      <c r="A3958" s="24" t="n">
        <v>3946</v>
      </c>
      <c r="B3958" s="25" t="s">
        <v>216</v>
      </c>
      <c r="C3958" s="26" t="s">
        <v>5520</v>
      </c>
      <c r="D3958" s="27" t="n">
        <v>8</v>
      </c>
      <c r="E3958" s="28" t="n">
        <f aca="false">D3958*1.2</f>
        <v>9.6</v>
      </c>
    </row>
    <row r="3959" customFormat="false" ht="11.25" hidden="false" customHeight="true" outlineLevel="0" collapsed="false">
      <c r="A3959" s="24" t="n">
        <v>3947</v>
      </c>
      <c r="B3959" s="25" t="s">
        <v>5521</v>
      </c>
      <c r="C3959" s="26" t="s">
        <v>5522</v>
      </c>
      <c r="D3959" s="27" t="n">
        <v>1143</v>
      </c>
      <c r="E3959" s="28" t="n">
        <f aca="false">D3959*1.2</f>
        <v>1371.6</v>
      </c>
    </row>
    <row r="3960" customFormat="false" ht="11.25" hidden="false" customHeight="true" outlineLevel="0" collapsed="false">
      <c r="A3960" s="24" t="n">
        <v>3948</v>
      </c>
      <c r="B3960" s="25" t="s">
        <v>5521</v>
      </c>
      <c r="C3960" s="26" t="s">
        <v>5523</v>
      </c>
      <c r="D3960" s="27" t="n">
        <v>1217</v>
      </c>
      <c r="E3960" s="28" t="n">
        <f aca="false">D3960*1.2</f>
        <v>1460.4</v>
      </c>
    </row>
    <row r="3961" customFormat="false" ht="11.25" hidden="false" customHeight="true" outlineLevel="0" collapsed="false">
      <c r="A3961" s="24" t="n">
        <v>3949</v>
      </c>
      <c r="B3961" s="25" t="s">
        <v>4038</v>
      </c>
      <c r="C3961" s="26" t="s">
        <v>5524</v>
      </c>
      <c r="D3961" s="27" t="n">
        <v>45</v>
      </c>
      <c r="E3961" s="28" t="n">
        <f aca="false">D3961*1.2</f>
        <v>54</v>
      </c>
    </row>
    <row r="3962" customFormat="false" ht="11.25" hidden="false" customHeight="true" outlineLevel="0" collapsed="false">
      <c r="A3962" s="24" t="n">
        <v>3950</v>
      </c>
      <c r="B3962" s="25" t="s">
        <v>1414</v>
      </c>
      <c r="C3962" s="26" t="s">
        <v>5525</v>
      </c>
      <c r="D3962" s="27" t="n">
        <v>2828</v>
      </c>
      <c r="E3962" s="28" t="n">
        <f aca="false">D3962*1.2</f>
        <v>3393.6</v>
      </c>
    </row>
    <row r="3963" customFormat="false" ht="11.25" hidden="false" customHeight="true" outlineLevel="0" collapsed="false">
      <c r="A3963" s="24" t="n">
        <v>3951</v>
      </c>
      <c r="B3963" s="25" t="s">
        <v>5019</v>
      </c>
      <c r="C3963" s="26" t="s">
        <v>5526</v>
      </c>
      <c r="D3963" s="27" t="n">
        <v>25</v>
      </c>
      <c r="E3963" s="28" t="n">
        <f aca="false">D3963*1.2</f>
        <v>30</v>
      </c>
    </row>
    <row r="3964" customFormat="false" ht="11.25" hidden="false" customHeight="true" outlineLevel="0" collapsed="false">
      <c r="A3964" s="24" t="n">
        <v>3952</v>
      </c>
      <c r="B3964" s="25" t="s">
        <v>5527</v>
      </c>
      <c r="C3964" s="26" t="s">
        <v>5528</v>
      </c>
      <c r="D3964" s="27" t="n">
        <v>8</v>
      </c>
      <c r="E3964" s="28" t="n">
        <f aca="false">D3964*1.2</f>
        <v>9.6</v>
      </c>
    </row>
    <row r="3965" customFormat="false" ht="11.25" hidden="false" customHeight="true" outlineLevel="0" collapsed="false">
      <c r="A3965" s="24" t="n">
        <v>3953</v>
      </c>
      <c r="B3965" s="25" t="s">
        <v>1613</v>
      </c>
      <c r="C3965" s="26" t="s">
        <v>5529</v>
      </c>
      <c r="D3965" s="27" t="n">
        <v>537</v>
      </c>
      <c r="E3965" s="28" t="n">
        <f aca="false">D3965*1.2</f>
        <v>644.4</v>
      </c>
    </row>
    <row r="3966" customFormat="false" ht="11.25" hidden="false" customHeight="true" outlineLevel="0" collapsed="false">
      <c r="A3966" s="24" t="n">
        <v>3954</v>
      </c>
      <c r="B3966" s="25" t="s">
        <v>1600</v>
      </c>
      <c r="C3966" s="26" t="s">
        <v>5530</v>
      </c>
      <c r="D3966" s="27" t="n">
        <v>6807</v>
      </c>
      <c r="E3966" s="28" t="n">
        <f aca="false">D3966*1.2</f>
        <v>8168.4</v>
      </c>
    </row>
    <row r="3967" customFormat="false" ht="11.25" hidden="false" customHeight="true" outlineLevel="0" collapsed="false">
      <c r="A3967" s="24" t="n">
        <v>3955</v>
      </c>
      <c r="B3967" s="25" t="s">
        <v>5531</v>
      </c>
      <c r="C3967" s="26" t="s">
        <v>5532</v>
      </c>
      <c r="D3967" s="27" t="n">
        <v>1634</v>
      </c>
      <c r="E3967" s="28" t="n">
        <f aca="false">D3967*1.2</f>
        <v>1960.8</v>
      </c>
    </row>
    <row r="3968" customFormat="false" ht="11.25" hidden="false" customHeight="true" outlineLevel="0" collapsed="false">
      <c r="A3968" s="24" t="n">
        <v>3956</v>
      </c>
      <c r="B3968" s="25" t="s">
        <v>3709</v>
      </c>
      <c r="C3968" s="26" t="s">
        <v>5533</v>
      </c>
      <c r="D3968" s="27" t="n">
        <v>1541</v>
      </c>
      <c r="E3968" s="28" t="n">
        <f aca="false">D3968*1.2</f>
        <v>1849.2</v>
      </c>
    </row>
    <row r="3969" customFormat="false" ht="11.25" hidden="false" customHeight="true" outlineLevel="0" collapsed="false">
      <c r="A3969" s="24" t="n">
        <v>3957</v>
      </c>
      <c r="B3969" s="25" t="s">
        <v>5534</v>
      </c>
      <c r="C3969" s="26" t="s">
        <v>5535</v>
      </c>
      <c r="D3969" s="27" t="n">
        <v>429</v>
      </c>
      <c r="E3969" s="28" t="n">
        <f aca="false">D3969*1.2</f>
        <v>514.8</v>
      </c>
    </row>
    <row r="3970" customFormat="false" ht="11.25" hidden="false" customHeight="true" outlineLevel="0" collapsed="false">
      <c r="A3970" s="24" t="n">
        <v>3958</v>
      </c>
      <c r="B3970" s="25" t="s">
        <v>1642</v>
      </c>
      <c r="C3970" s="26" t="s">
        <v>5536</v>
      </c>
      <c r="D3970" s="27" t="n">
        <v>1753</v>
      </c>
      <c r="E3970" s="28" t="n">
        <f aca="false">D3970*1.2</f>
        <v>2103.6</v>
      </c>
    </row>
    <row r="3971" customFormat="false" ht="11.25" hidden="false" customHeight="true" outlineLevel="0" collapsed="false">
      <c r="A3971" s="24" t="n">
        <v>3959</v>
      </c>
      <c r="B3971" s="25" t="s">
        <v>1646</v>
      </c>
      <c r="C3971" s="26" t="s">
        <v>5537</v>
      </c>
      <c r="D3971" s="27" t="n">
        <v>1795</v>
      </c>
      <c r="E3971" s="28" t="n">
        <f aca="false">D3971*1.2</f>
        <v>2154</v>
      </c>
    </row>
    <row r="3972" customFormat="false" ht="11.25" hidden="false" customHeight="true" outlineLevel="0" collapsed="false">
      <c r="A3972" s="24" t="n">
        <v>3960</v>
      </c>
      <c r="B3972" s="25" t="s">
        <v>1651</v>
      </c>
      <c r="C3972" s="26" t="s">
        <v>5538</v>
      </c>
      <c r="D3972" s="27" t="n">
        <v>1736</v>
      </c>
      <c r="E3972" s="28" t="n">
        <f aca="false">D3972*1.2</f>
        <v>2083.2</v>
      </c>
    </row>
    <row r="3973" customFormat="false" ht="11.25" hidden="false" customHeight="true" outlineLevel="0" collapsed="false">
      <c r="A3973" s="24" t="n">
        <v>3961</v>
      </c>
      <c r="B3973" s="25" t="s">
        <v>1656</v>
      </c>
      <c r="C3973" s="26" t="s">
        <v>5539</v>
      </c>
      <c r="D3973" s="27" t="n">
        <v>1736</v>
      </c>
      <c r="E3973" s="28" t="n">
        <f aca="false">D3973*1.2</f>
        <v>2083.2</v>
      </c>
    </row>
    <row r="3974" customFormat="false" ht="11.25" hidden="false" customHeight="true" outlineLevel="0" collapsed="false">
      <c r="A3974" s="24" t="n">
        <v>3962</v>
      </c>
      <c r="B3974" s="25" t="s">
        <v>1661</v>
      </c>
      <c r="C3974" s="26" t="s">
        <v>5540</v>
      </c>
      <c r="D3974" s="27" t="n">
        <v>1736</v>
      </c>
      <c r="E3974" s="28" t="n">
        <f aca="false">D3974*1.2</f>
        <v>2083.2</v>
      </c>
    </row>
    <row r="3975" customFormat="false" ht="11.25" hidden="false" customHeight="true" outlineLevel="0" collapsed="false">
      <c r="A3975" s="24" t="n">
        <v>3963</v>
      </c>
      <c r="B3975" s="25" t="s">
        <v>1666</v>
      </c>
      <c r="C3975" s="26" t="s">
        <v>5541</v>
      </c>
      <c r="D3975" s="27" t="n">
        <v>1736</v>
      </c>
      <c r="E3975" s="28" t="n">
        <f aca="false">D3975*1.2</f>
        <v>2083.2</v>
      </c>
    </row>
    <row r="3976" customFormat="false" ht="11.25" hidden="false" customHeight="true" outlineLevel="0" collapsed="false">
      <c r="A3976" s="24" t="n">
        <v>3964</v>
      </c>
      <c r="B3976" s="25" t="s">
        <v>1671</v>
      </c>
      <c r="C3976" s="26" t="s">
        <v>5542</v>
      </c>
      <c r="D3976" s="27" t="n">
        <v>1736</v>
      </c>
      <c r="E3976" s="28" t="n">
        <f aca="false">D3976*1.2</f>
        <v>2083.2</v>
      </c>
    </row>
    <row r="3977" customFormat="false" ht="11.25" hidden="false" customHeight="true" outlineLevel="0" collapsed="false">
      <c r="A3977" s="24" t="n">
        <v>3965</v>
      </c>
      <c r="B3977" s="25" t="s">
        <v>1677</v>
      </c>
      <c r="C3977" s="26" t="s">
        <v>5543</v>
      </c>
      <c r="D3977" s="27" t="n">
        <v>1728</v>
      </c>
      <c r="E3977" s="28" t="n">
        <f aca="false">D3977*1.2</f>
        <v>2073.6</v>
      </c>
    </row>
    <row r="3978" customFormat="false" ht="11.25" hidden="false" customHeight="true" outlineLevel="0" collapsed="false">
      <c r="A3978" s="24" t="n">
        <v>3966</v>
      </c>
      <c r="B3978" s="25" t="s">
        <v>1679</v>
      </c>
      <c r="C3978" s="26" t="s">
        <v>5544</v>
      </c>
      <c r="D3978" s="27" t="n">
        <v>1971</v>
      </c>
      <c r="E3978" s="28" t="n">
        <f aca="false">D3978*1.2</f>
        <v>2365.2</v>
      </c>
    </row>
    <row r="3979" customFormat="false" ht="11.25" hidden="false" customHeight="true" outlineLevel="0" collapsed="false">
      <c r="A3979" s="24" t="n">
        <v>3967</v>
      </c>
      <c r="B3979" s="25" t="s">
        <v>1681</v>
      </c>
      <c r="C3979" s="26" t="s">
        <v>5545</v>
      </c>
      <c r="D3979" s="27" t="n">
        <v>1959</v>
      </c>
      <c r="E3979" s="28" t="n">
        <f aca="false">D3979*1.2</f>
        <v>2350.8</v>
      </c>
    </row>
    <row r="3980" customFormat="false" ht="11.25" hidden="false" customHeight="true" outlineLevel="0" collapsed="false">
      <c r="A3980" s="24" t="n">
        <v>3968</v>
      </c>
      <c r="B3980" s="25" t="s">
        <v>1683</v>
      </c>
      <c r="C3980" s="26" t="s">
        <v>5546</v>
      </c>
      <c r="D3980" s="27" t="n">
        <v>1971</v>
      </c>
      <c r="E3980" s="28" t="n">
        <f aca="false">D3980*1.2</f>
        <v>2365.2</v>
      </c>
    </row>
    <row r="3981" customFormat="false" ht="11.25" hidden="false" customHeight="true" outlineLevel="0" collapsed="false">
      <c r="A3981" s="24" t="n">
        <v>3969</v>
      </c>
      <c r="B3981" s="25" t="s">
        <v>5547</v>
      </c>
      <c r="C3981" s="26" t="s">
        <v>5548</v>
      </c>
      <c r="D3981" s="27" t="n">
        <v>80</v>
      </c>
      <c r="E3981" s="28" t="n">
        <f aca="false">D3981*1.2</f>
        <v>96</v>
      </c>
    </row>
    <row r="3982" customFormat="false" ht="11.25" hidden="false" customHeight="true" outlineLevel="0" collapsed="false">
      <c r="A3982" s="24" t="n">
        <v>3970</v>
      </c>
      <c r="B3982" s="25" t="s">
        <v>1250</v>
      </c>
      <c r="C3982" s="26" t="s">
        <v>5549</v>
      </c>
      <c r="D3982" s="27" t="n">
        <v>77</v>
      </c>
      <c r="E3982" s="28" t="n">
        <f aca="false">D3982*1.2</f>
        <v>92.4</v>
      </c>
    </row>
    <row r="3983" customFormat="false" ht="11.25" hidden="false" customHeight="true" outlineLevel="0" collapsed="false">
      <c r="A3983" s="24" t="n">
        <v>3971</v>
      </c>
      <c r="B3983" s="25" t="s">
        <v>418</v>
      </c>
      <c r="C3983" s="26" t="s">
        <v>5550</v>
      </c>
      <c r="D3983" s="27" t="n">
        <v>18</v>
      </c>
      <c r="E3983" s="28" t="n">
        <f aca="false">D3983*1.2</f>
        <v>21.6</v>
      </c>
    </row>
    <row r="3984" customFormat="false" ht="11.25" hidden="false" customHeight="true" outlineLevel="0" collapsed="false">
      <c r="A3984" s="24" t="n">
        <v>3972</v>
      </c>
      <c r="B3984" s="25" t="s">
        <v>418</v>
      </c>
      <c r="C3984" s="26" t="s">
        <v>5551</v>
      </c>
      <c r="D3984" s="27" t="n">
        <v>45</v>
      </c>
      <c r="E3984" s="28" t="n">
        <f aca="false">D3984*1.2</f>
        <v>54</v>
      </c>
    </row>
    <row r="3985" customFormat="false" ht="11.25" hidden="false" customHeight="true" outlineLevel="0" collapsed="false">
      <c r="A3985" s="24" t="n">
        <v>3973</v>
      </c>
      <c r="B3985" s="25" t="s">
        <v>814</v>
      </c>
      <c r="C3985" s="26" t="s">
        <v>5552</v>
      </c>
      <c r="D3985" s="27" t="n">
        <v>457</v>
      </c>
      <c r="E3985" s="28" t="n">
        <f aca="false">D3985*1.2</f>
        <v>548.4</v>
      </c>
    </row>
    <row r="3986" customFormat="false" ht="11.25" hidden="false" customHeight="true" outlineLevel="0" collapsed="false">
      <c r="A3986" s="24" t="n">
        <v>3974</v>
      </c>
      <c r="B3986" s="25" t="s">
        <v>72</v>
      </c>
      <c r="C3986" s="26" t="s">
        <v>5553</v>
      </c>
      <c r="D3986" s="27" t="n">
        <v>51</v>
      </c>
      <c r="E3986" s="28" t="n">
        <f aca="false">D3986*1.2</f>
        <v>61.2</v>
      </c>
    </row>
    <row r="3987" customFormat="false" ht="11.25" hidden="false" customHeight="true" outlineLevel="0" collapsed="false">
      <c r="A3987" s="24" t="n">
        <v>3975</v>
      </c>
      <c r="B3987" s="25" t="s">
        <v>5554</v>
      </c>
      <c r="C3987" s="26" t="s">
        <v>5555</v>
      </c>
      <c r="D3987" s="27" t="n">
        <v>259</v>
      </c>
      <c r="E3987" s="28" t="n">
        <f aca="false">D3987*1.2</f>
        <v>310.8</v>
      </c>
    </row>
    <row r="3988" customFormat="false" ht="11.25" hidden="false" customHeight="true" outlineLevel="0" collapsed="false">
      <c r="A3988" s="24" t="n">
        <v>3976</v>
      </c>
      <c r="B3988" s="25" t="s">
        <v>216</v>
      </c>
      <c r="C3988" s="26" t="s">
        <v>5556</v>
      </c>
      <c r="D3988" s="27" t="n">
        <v>4</v>
      </c>
      <c r="E3988" s="28" t="n">
        <f aca="false">D3988*1.2</f>
        <v>4.8</v>
      </c>
    </row>
    <row r="3989" customFormat="false" ht="11.25" hidden="false" customHeight="true" outlineLevel="0" collapsed="false">
      <c r="A3989" s="24" t="n">
        <v>3977</v>
      </c>
      <c r="B3989" s="25" t="s">
        <v>216</v>
      </c>
      <c r="C3989" s="26" t="s">
        <v>5557</v>
      </c>
      <c r="D3989" s="27" t="n">
        <v>15</v>
      </c>
      <c r="E3989" s="28" t="n">
        <f aca="false">D3989*1.2</f>
        <v>18</v>
      </c>
    </row>
    <row r="3990" customFormat="false" ht="11.25" hidden="false" customHeight="true" outlineLevel="0" collapsed="false">
      <c r="A3990" s="24" t="n">
        <v>3978</v>
      </c>
      <c r="B3990" s="25" t="s">
        <v>5558</v>
      </c>
      <c r="C3990" s="26" t="s">
        <v>5559</v>
      </c>
      <c r="D3990" s="27" t="n">
        <v>5665</v>
      </c>
      <c r="E3990" s="28" t="n">
        <f aca="false">D3990*1.2</f>
        <v>6798</v>
      </c>
    </row>
    <row r="3991" customFormat="false" ht="11.25" hidden="false" customHeight="true" outlineLevel="0" collapsed="false">
      <c r="A3991" s="24" t="n">
        <v>3979</v>
      </c>
      <c r="B3991" s="25" t="s">
        <v>3387</v>
      </c>
      <c r="C3991" s="26" t="s">
        <v>5560</v>
      </c>
      <c r="D3991" s="27" t="n">
        <v>369</v>
      </c>
      <c r="E3991" s="28" t="n">
        <f aca="false">D3991*1.2</f>
        <v>442.8</v>
      </c>
    </row>
    <row r="3992" customFormat="false" ht="11.25" hidden="false" customHeight="true" outlineLevel="0" collapsed="false">
      <c r="A3992" s="24" t="n">
        <v>3980</v>
      </c>
      <c r="B3992" s="25" t="s">
        <v>4941</v>
      </c>
      <c r="C3992" s="26" t="s">
        <v>5561</v>
      </c>
      <c r="D3992" s="27" t="n">
        <v>25</v>
      </c>
      <c r="E3992" s="28" t="n">
        <f aca="false">D3992*1.2</f>
        <v>30</v>
      </c>
    </row>
    <row r="3993" customFormat="false" ht="11.25" hidden="false" customHeight="true" outlineLevel="0" collapsed="false">
      <c r="A3993" s="24" t="n">
        <v>3981</v>
      </c>
      <c r="B3993" s="25" t="s">
        <v>758</v>
      </c>
      <c r="C3993" s="26" t="s">
        <v>5562</v>
      </c>
      <c r="D3993" s="27" t="n">
        <v>2354</v>
      </c>
      <c r="E3993" s="28" t="n">
        <f aca="false">D3993*1.2</f>
        <v>2824.8</v>
      </c>
    </row>
    <row r="3994" customFormat="false" ht="11.25" hidden="false" customHeight="true" outlineLevel="0" collapsed="false">
      <c r="A3994" s="24" t="n">
        <v>3982</v>
      </c>
      <c r="B3994" s="25" t="s">
        <v>396</v>
      </c>
      <c r="C3994" s="26" t="s">
        <v>5563</v>
      </c>
      <c r="D3994" s="27" t="n">
        <v>1087</v>
      </c>
      <c r="E3994" s="28" t="n">
        <f aca="false">D3994*1.2</f>
        <v>1304.4</v>
      </c>
    </row>
    <row r="3995" customFormat="false" ht="11.25" hidden="false" customHeight="true" outlineLevel="0" collapsed="false">
      <c r="A3995" s="24" t="n">
        <v>3983</v>
      </c>
      <c r="B3995" s="25" t="s">
        <v>5564</v>
      </c>
      <c r="C3995" s="26" t="s">
        <v>5565</v>
      </c>
      <c r="D3995" s="27" t="n">
        <v>249</v>
      </c>
      <c r="E3995" s="28" t="n">
        <f aca="false">D3995*1.2</f>
        <v>298.8</v>
      </c>
    </row>
    <row r="3996" customFormat="false" ht="11.25" hidden="false" customHeight="true" outlineLevel="0" collapsed="false">
      <c r="A3996" s="24" t="n">
        <v>3984</v>
      </c>
      <c r="B3996" s="25" t="s">
        <v>216</v>
      </c>
      <c r="C3996" s="26" t="s">
        <v>5566</v>
      </c>
      <c r="D3996" s="27" t="n">
        <v>8</v>
      </c>
      <c r="E3996" s="28" t="n">
        <f aca="false">D3996*1.2</f>
        <v>9.6</v>
      </c>
    </row>
    <row r="3997" customFormat="false" ht="11.25" hidden="false" customHeight="true" outlineLevel="0" collapsed="false">
      <c r="A3997" s="24" t="n">
        <v>3985</v>
      </c>
      <c r="B3997" s="25" t="s">
        <v>5567</v>
      </c>
      <c r="C3997" s="26" t="s">
        <v>5568</v>
      </c>
      <c r="D3997" s="27" t="n">
        <v>255</v>
      </c>
      <c r="E3997" s="28" t="n">
        <f aca="false">D3997*1.2</f>
        <v>306</v>
      </c>
    </row>
    <row r="3998" customFormat="false" ht="11.25" hidden="false" customHeight="true" outlineLevel="0" collapsed="false">
      <c r="A3998" s="24" t="n">
        <v>3986</v>
      </c>
      <c r="B3998" s="25" t="s">
        <v>5569</v>
      </c>
      <c r="C3998" s="26" t="s">
        <v>5570</v>
      </c>
      <c r="D3998" s="27" t="n">
        <v>279</v>
      </c>
      <c r="E3998" s="28" t="n">
        <f aca="false">D3998*1.2</f>
        <v>334.8</v>
      </c>
    </row>
    <row r="3999" customFormat="false" ht="11.25" hidden="false" customHeight="true" outlineLevel="0" collapsed="false">
      <c r="A3999" s="24" t="n">
        <v>3987</v>
      </c>
      <c r="B3999" s="25" t="s">
        <v>5571</v>
      </c>
      <c r="C3999" s="26" t="s">
        <v>5572</v>
      </c>
      <c r="D3999" s="27" t="n">
        <v>1146</v>
      </c>
      <c r="E3999" s="28" t="n">
        <f aca="false">D3999*1.2</f>
        <v>1375.2</v>
      </c>
    </row>
    <row r="4000" customFormat="false" ht="11.25" hidden="false" customHeight="true" outlineLevel="0" collapsed="false">
      <c r="A4000" s="24" t="n">
        <v>3988</v>
      </c>
      <c r="B4000" s="25" t="s">
        <v>3816</v>
      </c>
      <c r="C4000" s="26" t="s">
        <v>5573</v>
      </c>
      <c r="D4000" s="27" t="n">
        <v>2465</v>
      </c>
      <c r="E4000" s="28" t="n">
        <f aca="false">D4000*1.2</f>
        <v>2958</v>
      </c>
    </row>
    <row r="4001" customFormat="false" ht="11.25" hidden="false" customHeight="true" outlineLevel="0" collapsed="false">
      <c r="A4001" s="24" t="n">
        <v>3989</v>
      </c>
      <c r="B4001" s="25" t="s">
        <v>216</v>
      </c>
      <c r="C4001" s="26" t="s">
        <v>5574</v>
      </c>
      <c r="D4001" s="27" t="n">
        <v>3</v>
      </c>
      <c r="E4001" s="28" t="n">
        <f aca="false">D4001*1.2</f>
        <v>3.6</v>
      </c>
    </row>
    <row r="4002" customFormat="false" ht="11.25" hidden="false" customHeight="true" outlineLevel="0" collapsed="false">
      <c r="A4002" s="24" t="n">
        <v>3990</v>
      </c>
      <c r="B4002" s="25" t="s">
        <v>5575</v>
      </c>
      <c r="C4002" s="26" t="s">
        <v>5576</v>
      </c>
      <c r="D4002" s="27" t="n">
        <v>13729</v>
      </c>
      <c r="E4002" s="28" t="n">
        <f aca="false">D4002*1.2</f>
        <v>16474.8</v>
      </c>
    </row>
    <row r="4003" customFormat="false" ht="11.25" hidden="false" customHeight="true" outlineLevel="0" collapsed="false">
      <c r="A4003" s="24" t="n">
        <v>3991</v>
      </c>
      <c r="B4003" s="25" t="s">
        <v>1375</v>
      </c>
      <c r="C4003" s="26" t="s">
        <v>5577</v>
      </c>
      <c r="D4003" s="27" t="n">
        <v>61184</v>
      </c>
      <c r="E4003" s="28" t="n">
        <f aca="false">D4003*1.2</f>
        <v>73420.8</v>
      </c>
    </row>
    <row r="4004" customFormat="false" ht="11.25" hidden="false" customHeight="true" outlineLevel="0" collapsed="false">
      <c r="A4004" s="24" t="n">
        <v>3992</v>
      </c>
      <c r="B4004" s="25" t="s">
        <v>1375</v>
      </c>
      <c r="C4004" s="26" t="s">
        <v>5578</v>
      </c>
      <c r="D4004" s="27" t="n">
        <v>61515</v>
      </c>
      <c r="E4004" s="28" t="n">
        <f aca="false">D4004*1.2</f>
        <v>73818</v>
      </c>
    </row>
    <row r="4005" customFormat="false" ht="11.25" hidden="false" customHeight="true" outlineLevel="0" collapsed="false">
      <c r="A4005" s="24" t="n">
        <v>3993</v>
      </c>
      <c r="B4005" s="25" t="s">
        <v>22</v>
      </c>
      <c r="C4005" s="26" t="s">
        <v>5579</v>
      </c>
      <c r="D4005" s="27" t="n">
        <v>227</v>
      </c>
      <c r="E4005" s="28" t="n">
        <f aca="false">D4005*1.2</f>
        <v>272.4</v>
      </c>
    </row>
    <row r="4006" customFormat="false" ht="11.25" hidden="false" customHeight="true" outlineLevel="0" collapsed="false">
      <c r="A4006" s="24" t="n">
        <v>3994</v>
      </c>
      <c r="B4006" s="25" t="s">
        <v>5580</v>
      </c>
      <c r="C4006" s="26" t="s">
        <v>5581</v>
      </c>
      <c r="D4006" s="27" t="n">
        <v>479</v>
      </c>
      <c r="E4006" s="28" t="n">
        <f aca="false">D4006*1.2</f>
        <v>574.8</v>
      </c>
    </row>
    <row r="4007" customFormat="false" ht="11.25" hidden="false" customHeight="true" outlineLevel="0" collapsed="false">
      <c r="A4007" s="24" t="n">
        <v>3995</v>
      </c>
      <c r="B4007" s="25" t="s">
        <v>2022</v>
      </c>
      <c r="C4007" s="26" t="s">
        <v>5582</v>
      </c>
      <c r="D4007" s="27" t="n">
        <v>7202</v>
      </c>
      <c r="E4007" s="28" t="n">
        <f aca="false">D4007*1.2</f>
        <v>8642.4</v>
      </c>
    </row>
    <row r="4008" customFormat="false" ht="11.25" hidden="false" customHeight="true" outlineLevel="0" collapsed="false">
      <c r="A4008" s="24" t="n">
        <v>3996</v>
      </c>
      <c r="B4008" s="25" t="s">
        <v>1060</v>
      </c>
      <c r="C4008" s="26" t="s">
        <v>5583</v>
      </c>
      <c r="D4008" s="27" t="n">
        <v>17</v>
      </c>
      <c r="E4008" s="28" t="n">
        <f aca="false">D4008*1.2</f>
        <v>20.4</v>
      </c>
    </row>
    <row r="4009" customFormat="false" ht="11.25" hidden="false" customHeight="true" outlineLevel="0" collapsed="false">
      <c r="A4009" s="24" t="n">
        <v>3997</v>
      </c>
      <c r="B4009" s="25" t="s">
        <v>5584</v>
      </c>
      <c r="C4009" s="26" t="s">
        <v>5585</v>
      </c>
      <c r="D4009" s="27" t="n">
        <v>4783</v>
      </c>
      <c r="E4009" s="28" t="n">
        <f aca="false">D4009*1.2</f>
        <v>5739.6</v>
      </c>
    </row>
    <row r="4010" customFormat="false" ht="11.25" hidden="false" customHeight="true" outlineLevel="0" collapsed="false">
      <c r="A4010" s="24" t="n">
        <v>3998</v>
      </c>
      <c r="B4010" s="25" t="s">
        <v>1147</v>
      </c>
      <c r="C4010" s="26" t="s">
        <v>5586</v>
      </c>
      <c r="D4010" s="27" t="n">
        <v>1169</v>
      </c>
      <c r="E4010" s="28" t="n">
        <f aca="false">D4010*1.2</f>
        <v>1402.8</v>
      </c>
    </row>
    <row r="4011" customFormat="false" ht="11.25" hidden="false" customHeight="true" outlineLevel="0" collapsed="false">
      <c r="A4011" s="24" t="n">
        <v>3999</v>
      </c>
      <c r="B4011" s="25" t="s">
        <v>1147</v>
      </c>
      <c r="C4011" s="26" t="s">
        <v>5587</v>
      </c>
      <c r="D4011" s="27" t="n">
        <v>737</v>
      </c>
      <c r="E4011" s="28" t="n">
        <f aca="false">D4011*1.2</f>
        <v>884.4</v>
      </c>
    </row>
    <row r="4012" customFormat="false" ht="11.25" hidden="false" customHeight="true" outlineLevel="0" collapsed="false">
      <c r="A4012" s="24" t="n">
        <v>4000</v>
      </c>
      <c r="B4012" s="25" t="s">
        <v>5588</v>
      </c>
      <c r="C4012" s="26" t="s">
        <v>5589</v>
      </c>
      <c r="D4012" s="27" t="n">
        <v>24024</v>
      </c>
      <c r="E4012" s="28" t="n">
        <f aca="false">D4012*1.2</f>
        <v>28828.8</v>
      </c>
    </row>
    <row r="4013" customFormat="false" ht="11.25" hidden="false" customHeight="true" outlineLevel="0" collapsed="false">
      <c r="A4013" s="24" t="n">
        <v>4001</v>
      </c>
      <c r="B4013" s="25" t="s">
        <v>5590</v>
      </c>
      <c r="C4013" s="26" t="s">
        <v>5591</v>
      </c>
      <c r="D4013" s="27" t="n">
        <v>568</v>
      </c>
      <c r="E4013" s="28" t="n">
        <f aca="false">D4013*1.2</f>
        <v>681.6</v>
      </c>
    </row>
    <row r="4014" customFormat="false" ht="11.25" hidden="false" customHeight="true" outlineLevel="0" collapsed="false">
      <c r="A4014" s="24" t="n">
        <v>4002</v>
      </c>
      <c r="B4014" s="25" t="s">
        <v>5592</v>
      </c>
      <c r="C4014" s="26" t="s">
        <v>5593</v>
      </c>
      <c r="D4014" s="27" t="n">
        <v>3477</v>
      </c>
      <c r="E4014" s="28" t="n">
        <f aca="false">D4014*1.2</f>
        <v>4172.4</v>
      </c>
    </row>
    <row r="4015" customFormat="false" ht="11.25" hidden="false" customHeight="true" outlineLevel="0" collapsed="false">
      <c r="A4015" s="24" t="n">
        <v>4003</v>
      </c>
      <c r="B4015" s="25" t="s">
        <v>103</v>
      </c>
      <c r="C4015" s="26" t="s">
        <v>5594</v>
      </c>
      <c r="D4015" s="27" t="n">
        <v>27</v>
      </c>
      <c r="E4015" s="28" t="n">
        <f aca="false">D4015*1.2</f>
        <v>32.4</v>
      </c>
    </row>
    <row r="4016" customFormat="false" ht="11.25" hidden="false" customHeight="true" outlineLevel="0" collapsed="false">
      <c r="A4016" s="24" t="n">
        <v>4004</v>
      </c>
      <c r="B4016" s="25" t="s">
        <v>5595</v>
      </c>
      <c r="C4016" s="26" t="s">
        <v>5596</v>
      </c>
      <c r="D4016" s="27" t="n">
        <v>52</v>
      </c>
      <c r="E4016" s="28" t="n">
        <f aca="false">D4016*1.2</f>
        <v>62.4</v>
      </c>
    </row>
    <row r="4017" customFormat="false" ht="11.25" hidden="false" customHeight="true" outlineLevel="0" collapsed="false">
      <c r="A4017" s="24" t="n">
        <v>4005</v>
      </c>
      <c r="B4017" s="25" t="s">
        <v>5597</v>
      </c>
      <c r="C4017" s="26" t="s">
        <v>5598</v>
      </c>
      <c r="D4017" s="27" t="n">
        <v>4078</v>
      </c>
      <c r="E4017" s="28" t="n">
        <f aca="false">D4017*1.2</f>
        <v>4893.6</v>
      </c>
    </row>
    <row r="4018" customFormat="false" ht="11.25" hidden="false" customHeight="true" outlineLevel="0" collapsed="false">
      <c r="A4018" s="24" t="n">
        <v>4006</v>
      </c>
      <c r="B4018" s="25" t="s">
        <v>5599</v>
      </c>
      <c r="C4018" s="26" t="s">
        <v>5600</v>
      </c>
      <c r="D4018" s="27" t="n">
        <v>3843</v>
      </c>
      <c r="E4018" s="28" t="n">
        <f aca="false">D4018*1.2</f>
        <v>4611.6</v>
      </c>
    </row>
    <row r="4019" customFormat="false" ht="11.25" hidden="false" customHeight="true" outlineLevel="0" collapsed="false">
      <c r="A4019" s="24" t="n">
        <v>4007</v>
      </c>
      <c r="B4019" s="25" t="s">
        <v>5599</v>
      </c>
      <c r="C4019" s="26" t="s">
        <v>5601</v>
      </c>
      <c r="D4019" s="27" t="n">
        <v>3772</v>
      </c>
      <c r="E4019" s="28" t="n">
        <f aca="false">D4019*1.2</f>
        <v>4526.4</v>
      </c>
    </row>
    <row r="4020" customFormat="false" ht="11.25" hidden="false" customHeight="true" outlineLevel="0" collapsed="false">
      <c r="A4020" s="24" t="n">
        <v>4008</v>
      </c>
      <c r="B4020" s="25" t="s">
        <v>5599</v>
      </c>
      <c r="C4020" s="26" t="s">
        <v>5602</v>
      </c>
      <c r="D4020" s="27" t="n">
        <v>3697</v>
      </c>
      <c r="E4020" s="28" t="n">
        <f aca="false">D4020*1.2</f>
        <v>4436.4</v>
      </c>
    </row>
    <row r="4021" customFormat="false" ht="11.25" hidden="false" customHeight="true" outlineLevel="0" collapsed="false">
      <c r="A4021" s="24" t="n">
        <v>4009</v>
      </c>
      <c r="B4021" s="25" t="s">
        <v>5603</v>
      </c>
      <c r="C4021" s="26" t="s">
        <v>5604</v>
      </c>
      <c r="D4021" s="27" t="n">
        <v>2791</v>
      </c>
      <c r="E4021" s="28" t="n">
        <f aca="false">D4021*1.2</f>
        <v>3349.2</v>
      </c>
    </row>
    <row r="4022" customFormat="false" ht="11.25" hidden="false" customHeight="true" outlineLevel="0" collapsed="false">
      <c r="A4022" s="24" t="n">
        <v>4010</v>
      </c>
      <c r="B4022" s="25" t="s">
        <v>5605</v>
      </c>
      <c r="C4022" s="26" t="s">
        <v>5606</v>
      </c>
      <c r="D4022" s="27" t="n">
        <v>2404</v>
      </c>
      <c r="E4022" s="28" t="n">
        <f aca="false">D4022*1.2</f>
        <v>2884.8</v>
      </c>
    </row>
    <row r="4023" customFormat="false" ht="11.25" hidden="false" customHeight="true" outlineLevel="0" collapsed="false">
      <c r="A4023" s="24" t="n">
        <v>4011</v>
      </c>
      <c r="B4023" s="25" t="s">
        <v>5607</v>
      </c>
      <c r="C4023" s="26" t="s">
        <v>5608</v>
      </c>
      <c r="D4023" s="27" t="n">
        <v>2487</v>
      </c>
      <c r="E4023" s="28" t="n">
        <f aca="false">D4023*1.2</f>
        <v>2984.4</v>
      </c>
    </row>
    <row r="4024" customFormat="false" ht="11.25" hidden="false" customHeight="true" outlineLevel="0" collapsed="false">
      <c r="A4024" s="24" t="n">
        <v>4012</v>
      </c>
      <c r="B4024" s="25" t="s">
        <v>5609</v>
      </c>
      <c r="C4024" s="26" t="s">
        <v>5610</v>
      </c>
      <c r="D4024" s="27" t="n">
        <v>40</v>
      </c>
      <c r="E4024" s="28" t="n">
        <f aca="false">D4024*1.2</f>
        <v>48</v>
      </c>
    </row>
    <row r="4025" customFormat="false" ht="11.25" hidden="false" customHeight="true" outlineLevel="0" collapsed="false">
      <c r="A4025" s="24" t="n">
        <v>4013</v>
      </c>
      <c r="B4025" s="25" t="s">
        <v>5611</v>
      </c>
      <c r="C4025" s="26" t="s">
        <v>5612</v>
      </c>
      <c r="D4025" s="27" t="n">
        <v>510</v>
      </c>
      <c r="E4025" s="28" t="n">
        <f aca="false">D4025*1.2</f>
        <v>612</v>
      </c>
    </row>
    <row r="4026" customFormat="false" ht="11.25" hidden="false" customHeight="true" outlineLevel="0" collapsed="false">
      <c r="A4026" s="24" t="n">
        <v>4014</v>
      </c>
      <c r="B4026" s="25" t="s">
        <v>5613</v>
      </c>
      <c r="C4026" s="26" t="s">
        <v>5614</v>
      </c>
      <c r="D4026" s="27" t="n">
        <v>9</v>
      </c>
      <c r="E4026" s="28" t="n">
        <f aca="false">D4026*1.2</f>
        <v>10.8</v>
      </c>
    </row>
    <row r="4027" customFormat="false" ht="11.25" hidden="false" customHeight="true" outlineLevel="0" collapsed="false">
      <c r="A4027" s="24" t="n">
        <v>4015</v>
      </c>
      <c r="B4027" s="25" t="s">
        <v>1060</v>
      </c>
      <c r="C4027" s="26" t="s">
        <v>5615</v>
      </c>
      <c r="D4027" s="27" t="n">
        <v>2</v>
      </c>
      <c r="E4027" s="28" t="n">
        <f aca="false">D4027*1.2</f>
        <v>2.4</v>
      </c>
    </row>
    <row r="4028" customFormat="false" ht="11.25" hidden="false" customHeight="true" outlineLevel="0" collapsed="false">
      <c r="A4028" s="24" t="n">
        <v>4016</v>
      </c>
      <c r="B4028" s="25" t="s">
        <v>5616</v>
      </c>
      <c r="C4028" s="26" t="s">
        <v>5617</v>
      </c>
      <c r="D4028" s="27" t="n">
        <v>1882</v>
      </c>
      <c r="E4028" s="28" t="n">
        <f aca="false">D4028*1.2</f>
        <v>2258.4</v>
      </c>
    </row>
    <row r="4029" customFormat="false" ht="11.25" hidden="false" customHeight="true" outlineLevel="0" collapsed="false">
      <c r="A4029" s="24" t="n">
        <v>4017</v>
      </c>
      <c r="B4029" s="25" t="s">
        <v>5618</v>
      </c>
      <c r="C4029" s="26" t="s">
        <v>5619</v>
      </c>
      <c r="D4029" s="27" t="n">
        <v>743</v>
      </c>
      <c r="E4029" s="28" t="n">
        <f aca="false">D4029*1.2</f>
        <v>891.6</v>
      </c>
    </row>
    <row r="4030" customFormat="false" ht="11.25" hidden="false" customHeight="true" outlineLevel="0" collapsed="false">
      <c r="A4030" s="24" t="n">
        <v>4018</v>
      </c>
      <c r="B4030" s="25" t="s">
        <v>5620</v>
      </c>
      <c r="C4030" s="26" t="s">
        <v>5621</v>
      </c>
      <c r="D4030" s="27" t="n">
        <v>743</v>
      </c>
      <c r="E4030" s="28" t="n">
        <f aca="false">D4030*1.2</f>
        <v>891.6</v>
      </c>
    </row>
    <row r="4031" customFormat="false" ht="11.25" hidden="false" customHeight="true" outlineLevel="0" collapsed="false">
      <c r="A4031" s="24" t="n">
        <v>4019</v>
      </c>
      <c r="B4031" s="25" t="s">
        <v>216</v>
      </c>
      <c r="C4031" s="26" t="s">
        <v>5622</v>
      </c>
      <c r="D4031" s="27" t="n">
        <v>3</v>
      </c>
      <c r="E4031" s="28" t="n">
        <f aca="false">D4031*1.2</f>
        <v>3.6</v>
      </c>
    </row>
    <row r="4032" customFormat="false" ht="11.25" hidden="false" customHeight="true" outlineLevel="0" collapsed="false">
      <c r="A4032" s="24" t="n">
        <v>4020</v>
      </c>
      <c r="B4032" s="25" t="s">
        <v>695</v>
      </c>
      <c r="C4032" s="26" t="s">
        <v>5623</v>
      </c>
      <c r="D4032" s="27" t="n">
        <v>782</v>
      </c>
      <c r="E4032" s="28" t="n">
        <f aca="false">D4032*1.2</f>
        <v>938.4</v>
      </c>
    </row>
    <row r="4033" customFormat="false" ht="11.25" hidden="false" customHeight="true" outlineLevel="0" collapsed="false">
      <c r="A4033" s="24" t="n">
        <v>4021</v>
      </c>
      <c r="B4033" s="25" t="s">
        <v>3413</v>
      </c>
      <c r="C4033" s="26" t="s">
        <v>5624</v>
      </c>
      <c r="D4033" s="27" t="n">
        <v>5111</v>
      </c>
      <c r="E4033" s="28" t="n">
        <f aca="false">D4033*1.2</f>
        <v>6133.2</v>
      </c>
    </row>
    <row r="4034" customFormat="false" ht="11.25" hidden="false" customHeight="true" outlineLevel="0" collapsed="false">
      <c r="A4034" s="24" t="n">
        <v>4022</v>
      </c>
      <c r="B4034" s="25" t="s">
        <v>355</v>
      </c>
      <c r="C4034" s="26" t="s">
        <v>5625</v>
      </c>
      <c r="D4034" s="27" t="n">
        <v>15</v>
      </c>
      <c r="E4034" s="28" t="n">
        <f aca="false">D4034*1.2</f>
        <v>18</v>
      </c>
    </row>
    <row r="4035" customFormat="false" ht="11.25" hidden="false" customHeight="true" outlineLevel="0" collapsed="false">
      <c r="A4035" s="24" t="n">
        <v>4023</v>
      </c>
      <c r="B4035" s="25" t="s">
        <v>396</v>
      </c>
      <c r="C4035" s="26" t="s">
        <v>5626</v>
      </c>
      <c r="D4035" s="27" t="n">
        <v>134</v>
      </c>
      <c r="E4035" s="28" t="n">
        <f aca="false">D4035*1.2</f>
        <v>160.8</v>
      </c>
    </row>
    <row r="4036" customFormat="false" ht="11.25" hidden="false" customHeight="true" outlineLevel="0" collapsed="false">
      <c r="A4036" s="24" t="n">
        <v>4024</v>
      </c>
      <c r="B4036" s="25" t="s">
        <v>2498</v>
      </c>
      <c r="C4036" s="26" t="s">
        <v>5627</v>
      </c>
      <c r="D4036" s="27" t="n">
        <v>268</v>
      </c>
      <c r="E4036" s="28" t="n">
        <f aca="false">D4036*1.2</f>
        <v>321.6</v>
      </c>
    </row>
    <row r="4037" customFormat="false" ht="11.25" hidden="false" customHeight="true" outlineLevel="0" collapsed="false">
      <c r="A4037" s="24" t="n">
        <v>4025</v>
      </c>
      <c r="B4037" s="25" t="s">
        <v>5628</v>
      </c>
      <c r="C4037" s="26" t="s">
        <v>5629</v>
      </c>
      <c r="D4037" s="27" t="n">
        <v>63776</v>
      </c>
      <c r="E4037" s="28" t="n">
        <f aca="false">D4037*1.2</f>
        <v>76531.2</v>
      </c>
    </row>
    <row r="4038" customFormat="false" ht="11.25" hidden="false" customHeight="true" outlineLevel="0" collapsed="false">
      <c r="A4038" s="24" t="n">
        <v>4026</v>
      </c>
      <c r="B4038" s="25" t="s">
        <v>5630</v>
      </c>
      <c r="C4038" s="26" t="s">
        <v>5631</v>
      </c>
      <c r="D4038" s="27" t="n">
        <v>1925</v>
      </c>
      <c r="E4038" s="28" t="n">
        <f aca="false">D4038*1.2</f>
        <v>2310</v>
      </c>
    </row>
    <row r="4039" customFormat="false" ht="11.25" hidden="false" customHeight="true" outlineLevel="0" collapsed="false">
      <c r="A4039" s="24" t="n">
        <v>4027</v>
      </c>
      <c r="B4039" s="25" t="s">
        <v>1375</v>
      </c>
      <c r="C4039" s="26" t="s">
        <v>5632</v>
      </c>
      <c r="D4039" s="27" t="n">
        <v>67939</v>
      </c>
      <c r="E4039" s="28" t="n">
        <f aca="false">D4039*1.2</f>
        <v>81526.8</v>
      </c>
    </row>
    <row r="4040" customFormat="false" ht="11.25" hidden="false" customHeight="true" outlineLevel="0" collapsed="false">
      <c r="A4040" s="24" t="n">
        <v>4028</v>
      </c>
      <c r="B4040" s="25" t="s">
        <v>1375</v>
      </c>
      <c r="C4040" s="26" t="s">
        <v>5633</v>
      </c>
      <c r="D4040" s="27" t="n">
        <v>67939</v>
      </c>
      <c r="E4040" s="28" t="n">
        <f aca="false">D4040*1.2</f>
        <v>81526.8</v>
      </c>
    </row>
    <row r="4041" customFormat="false" ht="11.25" hidden="false" customHeight="true" outlineLevel="0" collapsed="false">
      <c r="A4041" s="24" t="n">
        <v>4029</v>
      </c>
      <c r="B4041" s="25" t="s">
        <v>5222</v>
      </c>
      <c r="C4041" s="26" t="s">
        <v>5634</v>
      </c>
      <c r="D4041" s="27" t="n">
        <v>715</v>
      </c>
      <c r="E4041" s="28" t="n">
        <f aca="false">D4041*1.2</f>
        <v>858</v>
      </c>
    </row>
    <row r="4042" customFormat="false" ht="11.25" hidden="false" customHeight="true" outlineLevel="0" collapsed="false">
      <c r="A4042" s="24" t="n">
        <v>4030</v>
      </c>
      <c r="B4042" s="25" t="s">
        <v>5635</v>
      </c>
      <c r="C4042" s="26" t="s">
        <v>5636</v>
      </c>
      <c r="D4042" s="27" t="n">
        <v>9200</v>
      </c>
      <c r="E4042" s="28" t="n">
        <f aca="false">D4042*1.2</f>
        <v>11040</v>
      </c>
    </row>
    <row r="4043" customFormat="false" ht="11.25" hidden="false" customHeight="true" outlineLevel="0" collapsed="false">
      <c r="A4043" s="24" t="n">
        <v>4031</v>
      </c>
      <c r="B4043" s="25" t="s">
        <v>5637</v>
      </c>
      <c r="C4043" s="26" t="s">
        <v>5638</v>
      </c>
      <c r="D4043" s="27" t="n">
        <v>15994</v>
      </c>
      <c r="E4043" s="28" t="n">
        <f aca="false">D4043*1.2</f>
        <v>19192.8</v>
      </c>
    </row>
    <row r="4044" customFormat="false" ht="11.25" hidden="false" customHeight="true" outlineLevel="0" collapsed="false">
      <c r="A4044" s="24" t="n">
        <v>4032</v>
      </c>
      <c r="B4044" s="25" t="s">
        <v>5639</v>
      </c>
      <c r="C4044" s="26" t="s">
        <v>5640</v>
      </c>
      <c r="D4044" s="27" t="n">
        <v>5090</v>
      </c>
      <c r="E4044" s="28" t="n">
        <f aca="false">D4044*1.2</f>
        <v>6108</v>
      </c>
    </row>
    <row r="4045" customFormat="false" ht="11.25" hidden="false" customHeight="true" outlineLevel="0" collapsed="false">
      <c r="A4045" s="24" t="n">
        <v>4033</v>
      </c>
      <c r="B4045" s="25" t="s">
        <v>5639</v>
      </c>
      <c r="C4045" s="26" t="s">
        <v>5641</v>
      </c>
      <c r="D4045" s="27" t="n">
        <v>1936</v>
      </c>
      <c r="E4045" s="28" t="n">
        <f aca="false">D4045*1.2</f>
        <v>2323.2</v>
      </c>
    </row>
    <row r="4046" customFormat="false" ht="11.25" hidden="false" customHeight="true" outlineLevel="0" collapsed="false">
      <c r="A4046" s="24" t="n">
        <v>4034</v>
      </c>
      <c r="B4046" s="25" t="s">
        <v>5642</v>
      </c>
      <c r="C4046" s="26" t="s">
        <v>5643</v>
      </c>
      <c r="D4046" s="27" t="n">
        <v>7513</v>
      </c>
      <c r="E4046" s="28" t="n">
        <f aca="false">D4046*1.2</f>
        <v>9015.6</v>
      </c>
    </row>
    <row r="4047" customFormat="false" ht="11.25" hidden="false" customHeight="true" outlineLevel="0" collapsed="false">
      <c r="A4047" s="24" t="n">
        <v>4035</v>
      </c>
      <c r="B4047" s="25" t="s">
        <v>5642</v>
      </c>
      <c r="C4047" s="26" t="s">
        <v>5644</v>
      </c>
      <c r="D4047" s="27" t="n">
        <v>7720</v>
      </c>
      <c r="E4047" s="28" t="n">
        <f aca="false">D4047*1.2</f>
        <v>9264</v>
      </c>
    </row>
    <row r="4048" customFormat="false" ht="11.25" hidden="false" customHeight="true" outlineLevel="0" collapsed="false">
      <c r="A4048" s="24" t="n">
        <v>4036</v>
      </c>
      <c r="B4048" s="25" t="s">
        <v>3806</v>
      </c>
      <c r="C4048" s="26" t="s">
        <v>5645</v>
      </c>
      <c r="D4048" s="27" t="n">
        <v>12078</v>
      </c>
      <c r="E4048" s="28" t="n">
        <f aca="false">D4048*1.2</f>
        <v>14493.6</v>
      </c>
    </row>
    <row r="4049" customFormat="false" ht="11.25" hidden="false" customHeight="true" outlineLevel="0" collapsed="false">
      <c r="A4049" s="24" t="n">
        <v>4037</v>
      </c>
      <c r="B4049" s="25" t="s">
        <v>103</v>
      </c>
      <c r="C4049" s="26" t="s">
        <v>5646</v>
      </c>
      <c r="D4049" s="27" t="n">
        <v>156</v>
      </c>
      <c r="E4049" s="28" t="n">
        <f aca="false">D4049*1.2</f>
        <v>187.2</v>
      </c>
    </row>
    <row r="4050" customFormat="false" ht="11.25" hidden="false" customHeight="true" outlineLevel="0" collapsed="false">
      <c r="A4050" s="24" t="n">
        <v>4038</v>
      </c>
      <c r="B4050" s="25" t="s">
        <v>3245</v>
      </c>
      <c r="C4050" s="26" t="s">
        <v>5647</v>
      </c>
      <c r="D4050" s="27" t="n">
        <v>35080</v>
      </c>
      <c r="E4050" s="28" t="n">
        <f aca="false">D4050*1.2</f>
        <v>42096</v>
      </c>
    </row>
    <row r="4051" customFormat="false" ht="11.25" hidden="false" customHeight="true" outlineLevel="0" collapsed="false">
      <c r="A4051" s="24" t="n">
        <v>4039</v>
      </c>
      <c r="B4051" s="25" t="s">
        <v>3245</v>
      </c>
      <c r="C4051" s="26" t="s">
        <v>5648</v>
      </c>
      <c r="D4051" s="27" t="n">
        <v>34527</v>
      </c>
      <c r="E4051" s="28" t="n">
        <f aca="false">D4051*1.2</f>
        <v>41432.4</v>
      </c>
    </row>
    <row r="4052" customFormat="false" ht="11.25" hidden="false" customHeight="true" outlineLevel="0" collapsed="false">
      <c r="A4052" s="24" t="n">
        <v>4040</v>
      </c>
      <c r="B4052" s="25" t="s">
        <v>103</v>
      </c>
      <c r="C4052" s="26" t="s">
        <v>5649</v>
      </c>
      <c r="D4052" s="27" t="n">
        <v>1052</v>
      </c>
      <c r="E4052" s="28" t="n">
        <f aca="false">D4052*1.2</f>
        <v>1262.4</v>
      </c>
    </row>
    <row r="4053" customFormat="false" ht="11.25" hidden="false" customHeight="true" outlineLevel="0" collapsed="false">
      <c r="A4053" s="24" t="n">
        <v>4041</v>
      </c>
      <c r="B4053" s="25" t="s">
        <v>15</v>
      </c>
      <c r="C4053" s="26" t="s">
        <v>5650</v>
      </c>
      <c r="D4053" s="27" t="n">
        <v>717</v>
      </c>
      <c r="E4053" s="28" t="n">
        <f aca="false">D4053*1.2</f>
        <v>860.4</v>
      </c>
    </row>
    <row r="4054" customFormat="false" ht="11.25" hidden="false" customHeight="true" outlineLevel="0" collapsed="false">
      <c r="A4054" s="24" t="n">
        <v>4042</v>
      </c>
      <c r="B4054" s="25" t="s">
        <v>5651</v>
      </c>
      <c r="C4054" s="26" t="s">
        <v>5652</v>
      </c>
      <c r="D4054" s="27" t="n">
        <v>216</v>
      </c>
      <c r="E4054" s="28" t="n">
        <f aca="false">D4054*1.2</f>
        <v>259.2</v>
      </c>
    </row>
    <row r="4055" customFormat="false" ht="11.25" hidden="false" customHeight="true" outlineLevel="0" collapsed="false">
      <c r="A4055" s="24" t="n">
        <v>4043</v>
      </c>
      <c r="B4055" s="25" t="s">
        <v>5653</v>
      </c>
      <c r="C4055" s="26" t="s">
        <v>5654</v>
      </c>
      <c r="D4055" s="27" t="n">
        <v>241</v>
      </c>
      <c r="E4055" s="28" t="n">
        <f aca="false">D4055*1.2</f>
        <v>289.2</v>
      </c>
    </row>
    <row r="4056" customFormat="false" ht="11.25" hidden="false" customHeight="true" outlineLevel="0" collapsed="false">
      <c r="A4056" s="24" t="n">
        <v>4044</v>
      </c>
      <c r="B4056" s="25" t="s">
        <v>3266</v>
      </c>
      <c r="C4056" s="26" t="s">
        <v>5655</v>
      </c>
      <c r="D4056" s="27" t="n">
        <v>24091</v>
      </c>
      <c r="E4056" s="28" t="n">
        <f aca="false">D4056*1.2</f>
        <v>28909.2</v>
      </c>
    </row>
    <row r="4057" customFormat="false" ht="11.25" hidden="false" customHeight="true" outlineLevel="0" collapsed="false">
      <c r="A4057" s="24" t="n">
        <v>4045</v>
      </c>
      <c r="B4057" s="25" t="s">
        <v>5656</v>
      </c>
      <c r="C4057" s="26" t="s">
        <v>5657</v>
      </c>
      <c r="D4057" s="27" t="n">
        <v>9568</v>
      </c>
      <c r="E4057" s="28" t="n">
        <f aca="false">D4057*1.2</f>
        <v>11481.6</v>
      </c>
    </row>
    <row r="4058" customFormat="false" ht="11.25" hidden="false" customHeight="true" outlineLevel="0" collapsed="false">
      <c r="A4058" s="24" t="n">
        <v>4046</v>
      </c>
      <c r="B4058" s="25" t="s">
        <v>5658</v>
      </c>
      <c r="C4058" s="26" t="s">
        <v>5659</v>
      </c>
      <c r="D4058" s="27" t="n">
        <v>12914</v>
      </c>
      <c r="E4058" s="28" t="n">
        <f aca="false">D4058*1.2</f>
        <v>15496.8</v>
      </c>
    </row>
    <row r="4059" customFormat="false" ht="11.25" hidden="false" customHeight="true" outlineLevel="0" collapsed="false">
      <c r="A4059" s="24" t="n">
        <v>4047</v>
      </c>
      <c r="B4059" s="25" t="s">
        <v>5660</v>
      </c>
      <c r="C4059" s="26" t="s">
        <v>5661</v>
      </c>
      <c r="D4059" s="27" t="n">
        <v>4088</v>
      </c>
      <c r="E4059" s="28" t="n">
        <f aca="false">D4059*1.2</f>
        <v>4905.6</v>
      </c>
    </row>
    <row r="4060" customFormat="false" ht="11.25" hidden="false" customHeight="true" outlineLevel="0" collapsed="false">
      <c r="A4060" s="24" t="n">
        <v>4048</v>
      </c>
      <c r="B4060" s="25" t="s">
        <v>5662</v>
      </c>
      <c r="C4060" s="26" t="s">
        <v>5663</v>
      </c>
      <c r="D4060" s="27" t="n">
        <v>1241</v>
      </c>
      <c r="E4060" s="28" t="n">
        <f aca="false">D4060*1.2</f>
        <v>1489.2</v>
      </c>
    </row>
    <row r="4061" customFormat="false" ht="11.25" hidden="false" customHeight="true" outlineLevel="0" collapsed="false">
      <c r="A4061" s="24" t="n">
        <v>4049</v>
      </c>
      <c r="B4061" s="25" t="s">
        <v>5664</v>
      </c>
      <c r="C4061" s="26" t="s">
        <v>5665</v>
      </c>
      <c r="D4061" s="27" t="n">
        <v>22396</v>
      </c>
      <c r="E4061" s="28" t="n">
        <f aca="false">D4061*1.2</f>
        <v>26875.2</v>
      </c>
    </row>
    <row r="4062" customFormat="false" ht="11.25" hidden="false" customHeight="true" outlineLevel="0" collapsed="false">
      <c r="A4062" s="24" t="n">
        <v>4050</v>
      </c>
      <c r="B4062" s="25" t="s">
        <v>5666</v>
      </c>
      <c r="C4062" s="26" t="s">
        <v>5667</v>
      </c>
      <c r="D4062" s="27" t="n">
        <v>20567</v>
      </c>
      <c r="E4062" s="28" t="n">
        <f aca="false">D4062*1.2</f>
        <v>24680.4</v>
      </c>
    </row>
    <row r="4063" customFormat="false" ht="11.25" hidden="false" customHeight="true" outlineLevel="0" collapsed="false">
      <c r="A4063" s="24" t="n">
        <v>4051</v>
      </c>
      <c r="B4063" s="25" t="s">
        <v>5668</v>
      </c>
      <c r="C4063" s="26" t="s">
        <v>5669</v>
      </c>
      <c r="D4063" s="27" t="n">
        <v>50991</v>
      </c>
      <c r="E4063" s="28" t="n">
        <f aca="false">D4063*1.2</f>
        <v>61189.2</v>
      </c>
    </row>
    <row r="4064" customFormat="false" ht="11.25" hidden="false" customHeight="true" outlineLevel="0" collapsed="false">
      <c r="A4064" s="24" t="n">
        <v>4052</v>
      </c>
      <c r="B4064" s="25" t="s">
        <v>22</v>
      </c>
      <c r="C4064" s="26" t="s">
        <v>5670</v>
      </c>
      <c r="D4064" s="27" t="n">
        <v>617</v>
      </c>
      <c r="E4064" s="28" t="n">
        <f aca="false">D4064*1.2</f>
        <v>740.4</v>
      </c>
    </row>
    <row r="4065" customFormat="false" ht="11.25" hidden="false" customHeight="true" outlineLevel="0" collapsed="false">
      <c r="A4065" s="24" t="n">
        <v>4053</v>
      </c>
      <c r="B4065" s="25" t="s">
        <v>5671</v>
      </c>
      <c r="C4065" s="26" t="s">
        <v>5672</v>
      </c>
      <c r="D4065" s="27" t="n">
        <v>1882</v>
      </c>
      <c r="E4065" s="28" t="n">
        <f aca="false">D4065*1.2</f>
        <v>2258.4</v>
      </c>
    </row>
    <row r="4066" customFormat="false" ht="11.25" hidden="false" customHeight="true" outlineLevel="0" collapsed="false">
      <c r="A4066" s="24" t="n">
        <v>4054</v>
      </c>
      <c r="B4066" s="25" t="s">
        <v>5673</v>
      </c>
      <c r="C4066" s="26" t="s">
        <v>5674</v>
      </c>
      <c r="D4066" s="27" t="n">
        <v>1882</v>
      </c>
      <c r="E4066" s="28" t="n">
        <f aca="false">D4066*1.2</f>
        <v>2258.4</v>
      </c>
    </row>
    <row r="4067" customFormat="false" ht="11.25" hidden="false" customHeight="true" outlineLevel="0" collapsed="false">
      <c r="A4067" s="24" t="n">
        <v>4055</v>
      </c>
      <c r="B4067" s="25" t="s">
        <v>5675</v>
      </c>
      <c r="C4067" s="26" t="s">
        <v>5676</v>
      </c>
      <c r="D4067" s="27" t="n">
        <v>4193</v>
      </c>
      <c r="E4067" s="28" t="n">
        <f aca="false">D4067*1.2</f>
        <v>5031.6</v>
      </c>
    </row>
    <row r="4068" customFormat="false" ht="11.25" hidden="false" customHeight="true" outlineLevel="0" collapsed="false">
      <c r="A4068" s="24" t="n">
        <v>4056</v>
      </c>
      <c r="B4068" s="25" t="s">
        <v>5677</v>
      </c>
      <c r="C4068" s="26" t="s">
        <v>5678</v>
      </c>
      <c r="D4068" s="27" t="n">
        <v>5007</v>
      </c>
      <c r="E4068" s="28" t="n">
        <f aca="false">D4068*1.2</f>
        <v>6008.4</v>
      </c>
    </row>
    <row r="4069" customFormat="false" ht="11.25" hidden="false" customHeight="true" outlineLevel="0" collapsed="false">
      <c r="A4069" s="24" t="n">
        <v>4057</v>
      </c>
      <c r="B4069" s="25" t="s">
        <v>5628</v>
      </c>
      <c r="C4069" s="26" t="s">
        <v>5679</v>
      </c>
      <c r="D4069" s="27" t="n">
        <v>59267</v>
      </c>
      <c r="E4069" s="28" t="n">
        <f aca="false">D4069*1.2</f>
        <v>71120.4</v>
      </c>
    </row>
    <row r="4070" customFormat="false" ht="11.25" hidden="false" customHeight="true" outlineLevel="0" collapsed="false">
      <c r="A4070" s="24" t="n">
        <v>4058</v>
      </c>
      <c r="B4070" s="25" t="s">
        <v>5628</v>
      </c>
      <c r="C4070" s="26" t="s">
        <v>5680</v>
      </c>
      <c r="D4070" s="27" t="n">
        <v>44999</v>
      </c>
      <c r="E4070" s="28" t="n">
        <f aca="false">D4070*1.2</f>
        <v>53998.8</v>
      </c>
    </row>
    <row r="4071" customFormat="false" ht="11.25" hidden="false" customHeight="true" outlineLevel="0" collapsed="false">
      <c r="A4071" s="24" t="n">
        <v>4059</v>
      </c>
      <c r="B4071" s="25" t="s">
        <v>5681</v>
      </c>
      <c r="C4071" s="26" t="s">
        <v>5682</v>
      </c>
      <c r="D4071" s="27" t="n">
        <v>271</v>
      </c>
      <c r="E4071" s="28" t="n">
        <f aca="false">D4071*1.2</f>
        <v>325.2</v>
      </c>
    </row>
    <row r="4072" customFormat="false" ht="11.25" hidden="false" customHeight="true" outlineLevel="0" collapsed="false">
      <c r="A4072" s="24" t="n">
        <v>4060</v>
      </c>
      <c r="B4072" s="25" t="s">
        <v>216</v>
      </c>
      <c r="C4072" s="26" t="s">
        <v>5683</v>
      </c>
      <c r="D4072" s="27" t="n">
        <v>25</v>
      </c>
      <c r="E4072" s="28" t="n">
        <f aca="false">D4072*1.2</f>
        <v>30</v>
      </c>
    </row>
    <row r="4073" customFormat="false" ht="11.25" hidden="false" customHeight="true" outlineLevel="0" collapsed="false">
      <c r="A4073" s="24" t="n">
        <v>4061</v>
      </c>
      <c r="B4073" s="25" t="s">
        <v>5630</v>
      </c>
      <c r="C4073" s="26" t="s">
        <v>5684</v>
      </c>
      <c r="D4073" s="27" t="n">
        <v>3643</v>
      </c>
      <c r="E4073" s="28" t="n">
        <f aca="false">D4073*1.2</f>
        <v>4371.6</v>
      </c>
    </row>
    <row r="4074" customFormat="false" ht="11.25" hidden="false" customHeight="true" outlineLevel="0" collapsed="false">
      <c r="A4074" s="24" t="n">
        <v>4062</v>
      </c>
      <c r="B4074" s="25" t="s">
        <v>5685</v>
      </c>
      <c r="C4074" s="26" t="s">
        <v>5686</v>
      </c>
      <c r="D4074" s="27" t="n">
        <v>398</v>
      </c>
      <c r="E4074" s="28" t="n">
        <f aca="false">D4074*1.2</f>
        <v>477.6</v>
      </c>
    </row>
    <row r="4075" customFormat="false" ht="11.25" hidden="false" customHeight="true" outlineLevel="0" collapsed="false">
      <c r="A4075" s="24" t="n">
        <v>4063</v>
      </c>
      <c r="B4075" s="25" t="s">
        <v>396</v>
      </c>
      <c r="C4075" s="26" t="s">
        <v>5687</v>
      </c>
      <c r="D4075" s="27" t="n">
        <v>190</v>
      </c>
      <c r="E4075" s="28" t="n">
        <f aca="false">D4075*1.2</f>
        <v>228</v>
      </c>
    </row>
    <row r="4076" customFormat="false" ht="11.25" hidden="false" customHeight="true" outlineLevel="0" collapsed="false">
      <c r="A4076" s="24" t="n">
        <v>4064</v>
      </c>
      <c r="B4076" s="25" t="s">
        <v>1375</v>
      </c>
      <c r="C4076" s="26" t="s">
        <v>5688</v>
      </c>
      <c r="D4076" s="27" t="n">
        <v>64833</v>
      </c>
      <c r="E4076" s="28" t="n">
        <f aca="false">D4076*1.2</f>
        <v>77799.6</v>
      </c>
    </row>
    <row r="4077" customFormat="false" ht="11.25" hidden="false" customHeight="true" outlineLevel="0" collapsed="false">
      <c r="A4077" s="24" t="n">
        <v>4065</v>
      </c>
      <c r="B4077" s="25" t="s">
        <v>5689</v>
      </c>
      <c r="C4077" s="26" t="s">
        <v>5690</v>
      </c>
      <c r="D4077" s="27" t="n">
        <v>22055</v>
      </c>
      <c r="E4077" s="28" t="n">
        <f aca="false">D4077*1.2</f>
        <v>26466</v>
      </c>
    </row>
    <row r="4078" customFormat="false" ht="11.25" hidden="false" customHeight="true" outlineLevel="0" collapsed="false">
      <c r="A4078" s="24" t="n">
        <v>4066</v>
      </c>
      <c r="B4078" s="25" t="s">
        <v>5691</v>
      </c>
      <c r="C4078" s="26" t="s">
        <v>5692</v>
      </c>
      <c r="D4078" s="27" t="n">
        <v>22292</v>
      </c>
      <c r="E4078" s="28" t="n">
        <f aca="false">D4078*1.2</f>
        <v>26750.4</v>
      </c>
    </row>
    <row r="4079" customFormat="false" ht="11.25" hidden="false" customHeight="true" outlineLevel="0" collapsed="false">
      <c r="A4079" s="24" t="n">
        <v>4067</v>
      </c>
      <c r="B4079" s="25" t="s">
        <v>5693</v>
      </c>
      <c r="C4079" s="26" t="s">
        <v>5694</v>
      </c>
      <c r="D4079" s="27" t="n">
        <v>5062</v>
      </c>
      <c r="E4079" s="28" t="n">
        <f aca="false">D4079*1.2</f>
        <v>6074.4</v>
      </c>
    </row>
    <row r="4080" customFormat="false" ht="11.25" hidden="false" customHeight="true" outlineLevel="0" collapsed="false">
      <c r="A4080" s="24" t="n">
        <v>4068</v>
      </c>
      <c r="B4080" s="25" t="s">
        <v>5695</v>
      </c>
      <c r="C4080" s="26" t="s">
        <v>5696</v>
      </c>
      <c r="D4080" s="27" t="n">
        <v>87</v>
      </c>
      <c r="E4080" s="28" t="n">
        <f aca="false">D4080*1.2</f>
        <v>104.4</v>
      </c>
    </row>
    <row r="4081" customFormat="false" ht="11.25" hidden="false" customHeight="true" outlineLevel="0" collapsed="false">
      <c r="A4081" s="24" t="n">
        <v>4069</v>
      </c>
      <c r="B4081" s="25" t="s">
        <v>103</v>
      </c>
      <c r="C4081" s="26" t="s">
        <v>5697</v>
      </c>
      <c r="D4081" s="27" t="n">
        <v>80</v>
      </c>
      <c r="E4081" s="28" t="n">
        <f aca="false">D4081*1.2</f>
        <v>96</v>
      </c>
    </row>
    <row r="4082" customFormat="false" ht="11.25" hidden="false" customHeight="true" outlineLevel="0" collapsed="false">
      <c r="A4082" s="24" t="n">
        <v>4070</v>
      </c>
      <c r="B4082" s="25" t="s">
        <v>695</v>
      </c>
      <c r="C4082" s="26" t="s">
        <v>5698</v>
      </c>
      <c r="D4082" s="27" t="n">
        <v>14</v>
      </c>
      <c r="E4082" s="28" t="n">
        <f aca="false">D4082*1.2</f>
        <v>16.8</v>
      </c>
    </row>
    <row r="4083" customFormat="false" ht="11.25" hidden="false" customHeight="true" outlineLevel="0" collapsed="false">
      <c r="A4083" s="24" t="n">
        <v>4071</v>
      </c>
      <c r="B4083" s="25" t="s">
        <v>5699</v>
      </c>
      <c r="C4083" s="26" t="s">
        <v>5700</v>
      </c>
      <c r="D4083" s="27" t="n">
        <v>926</v>
      </c>
      <c r="E4083" s="28" t="n">
        <f aca="false">D4083*1.2</f>
        <v>1111.2</v>
      </c>
    </row>
    <row r="4084" customFormat="false" ht="11.25" hidden="false" customHeight="true" outlineLevel="0" collapsed="false">
      <c r="A4084" s="24" t="n">
        <v>4072</v>
      </c>
      <c r="B4084" s="25" t="s">
        <v>5701</v>
      </c>
      <c r="C4084" s="26" t="s">
        <v>5702</v>
      </c>
      <c r="D4084" s="27" t="n">
        <v>83</v>
      </c>
      <c r="E4084" s="28" t="n">
        <f aca="false">D4084*1.2</f>
        <v>99.6</v>
      </c>
    </row>
    <row r="4085" customFormat="false" ht="11.25" hidden="false" customHeight="true" outlineLevel="0" collapsed="false">
      <c r="A4085" s="24" t="n">
        <v>4073</v>
      </c>
      <c r="B4085" s="25" t="s">
        <v>5703</v>
      </c>
      <c r="C4085" s="26" t="s">
        <v>5704</v>
      </c>
      <c r="D4085" s="27" t="n">
        <v>495</v>
      </c>
      <c r="E4085" s="28" t="n">
        <f aca="false">D4085*1.2</f>
        <v>594</v>
      </c>
    </row>
    <row r="4086" customFormat="false" ht="11.25" hidden="false" customHeight="true" outlineLevel="0" collapsed="false">
      <c r="A4086" s="24" t="n">
        <v>4074</v>
      </c>
      <c r="B4086" s="25" t="s">
        <v>5705</v>
      </c>
      <c r="C4086" s="26" t="s">
        <v>5706</v>
      </c>
      <c r="D4086" s="27" t="n">
        <v>889</v>
      </c>
      <c r="E4086" s="28" t="n">
        <f aca="false">D4086*1.2</f>
        <v>1066.8</v>
      </c>
    </row>
    <row r="4087" customFormat="false" ht="11.25" hidden="false" customHeight="true" outlineLevel="0" collapsed="false">
      <c r="A4087" s="24" t="n">
        <v>4075</v>
      </c>
      <c r="B4087" s="25" t="s">
        <v>5707</v>
      </c>
      <c r="C4087" s="26" t="s">
        <v>5708</v>
      </c>
      <c r="D4087" s="27" t="n">
        <v>24</v>
      </c>
      <c r="E4087" s="28" t="n">
        <f aca="false">D4087*1.2</f>
        <v>28.8</v>
      </c>
    </row>
    <row r="4088" customFormat="false" ht="11.25" hidden="false" customHeight="true" outlineLevel="0" collapsed="false">
      <c r="A4088" s="24" t="n">
        <v>4076</v>
      </c>
      <c r="B4088" s="25" t="s">
        <v>2121</v>
      </c>
      <c r="C4088" s="26" t="s">
        <v>5709</v>
      </c>
      <c r="D4088" s="27" t="n">
        <v>591</v>
      </c>
      <c r="E4088" s="28" t="n">
        <f aca="false">D4088*1.2</f>
        <v>709.2</v>
      </c>
    </row>
    <row r="4089" customFormat="false" ht="11.25" hidden="false" customHeight="true" outlineLevel="0" collapsed="false">
      <c r="A4089" s="24" t="n">
        <v>4077</v>
      </c>
      <c r="B4089" s="25" t="s">
        <v>2121</v>
      </c>
      <c r="C4089" s="26" t="s">
        <v>5710</v>
      </c>
      <c r="D4089" s="27" t="n">
        <v>1145</v>
      </c>
      <c r="E4089" s="28" t="n">
        <f aca="false">D4089*1.2</f>
        <v>1374</v>
      </c>
    </row>
    <row r="4090" customFormat="false" ht="11.25" hidden="false" customHeight="true" outlineLevel="0" collapsed="false">
      <c r="A4090" s="24" t="n">
        <v>4078</v>
      </c>
      <c r="B4090" s="25" t="s">
        <v>5711</v>
      </c>
      <c r="C4090" s="26" t="s">
        <v>5712</v>
      </c>
      <c r="D4090" s="27" t="n">
        <v>700</v>
      </c>
      <c r="E4090" s="28" t="n">
        <f aca="false">D4090*1.2</f>
        <v>840</v>
      </c>
    </row>
    <row r="4091" customFormat="false" ht="11.25" hidden="false" customHeight="true" outlineLevel="0" collapsed="false">
      <c r="A4091" s="24" t="n">
        <v>4079</v>
      </c>
      <c r="B4091" s="25" t="s">
        <v>5713</v>
      </c>
      <c r="C4091" s="26" t="s">
        <v>5714</v>
      </c>
      <c r="D4091" s="27" t="n">
        <v>79</v>
      </c>
      <c r="E4091" s="28" t="n">
        <f aca="false">D4091*1.2</f>
        <v>94.8</v>
      </c>
    </row>
    <row r="4092" customFormat="false" ht="11.25" hidden="false" customHeight="true" outlineLevel="0" collapsed="false">
      <c r="A4092" s="24" t="n">
        <v>4080</v>
      </c>
      <c r="B4092" s="25" t="s">
        <v>2121</v>
      </c>
      <c r="C4092" s="26" t="s">
        <v>5715</v>
      </c>
      <c r="D4092" s="27" t="n">
        <v>148</v>
      </c>
      <c r="E4092" s="28" t="n">
        <f aca="false">D4092*1.2</f>
        <v>177.6</v>
      </c>
    </row>
    <row r="4093" customFormat="false" ht="11.25" hidden="false" customHeight="true" outlineLevel="0" collapsed="false">
      <c r="A4093" s="24" t="n">
        <v>4081</v>
      </c>
      <c r="B4093" s="25" t="s">
        <v>2121</v>
      </c>
      <c r="C4093" s="26" t="s">
        <v>5716</v>
      </c>
      <c r="D4093" s="27" t="n">
        <v>412</v>
      </c>
      <c r="E4093" s="28" t="n">
        <f aca="false">D4093*1.2</f>
        <v>494.4</v>
      </c>
    </row>
    <row r="4094" customFormat="false" ht="11.25" hidden="false" customHeight="true" outlineLevel="0" collapsed="false">
      <c r="A4094" s="24" t="n">
        <v>4082</v>
      </c>
      <c r="B4094" s="25" t="s">
        <v>103</v>
      </c>
      <c r="C4094" s="26" t="s">
        <v>5717</v>
      </c>
      <c r="D4094" s="27" t="n">
        <v>194</v>
      </c>
      <c r="E4094" s="28" t="n">
        <f aca="false">D4094*1.2</f>
        <v>232.8</v>
      </c>
    </row>
    <row r="4095" customFormat="false" ht="11.25" hidden="false" customHeight="true" outlineLevel="0" collapsed="false">
      <c r="A4095" s="24" t="n">
        <v>4083</v>
      </c>
      <c r="B4095" s="25" t="s">
        <v>2121</v>
      </c>
      <c r="C4095" s="26" t="s">
        <v>5718</v>
      </c>
      <c r="D4095" s="27" t="n">
        <v>144</v>
      </c>
      <c r="E4095" s="28" t="n">
        <f aca="false">D4095*1.2</f>
        <v>172.8</v>
      </c>
    </row>
    <row r="4096" customFormat="false" ht="11.25" hidden="false" customHeight="true" outlineLevel="0" collapsed="false">
      <c r="A4096" s="24" t="n">
        <v>4084</v>
      </c>
      <c r="B4096" s="25" t="s">
        <v>5719</v>
      </c>
      <c r="C4096" s="26" t="s">
        <v>5720</v>
      </c>
      <c r="D4096" s="27" t="n">
        <v>3436</v>
      </c>
      <c r="E4096" s="28" t="n">
        <f aca="false">D4096*1.2</f>
        <v>4123.2</v>
      </c>
    </row>
    <row r="4097" customFormat="false" ht="11.25" hidden="false" customHeight="true" outlineLevel="0" collapsed="false">
      <c r="A4097" s="24" t="n">
        <v>4085</v>
      </c>
      <c r="B4097" s="25" t="s">
        <v>5721</v>
      </c>
      <c r="C4097" s="26" t="s">
        <v>5722</v>
      </c>
      <c r="D4097" s="27" t="n">
        <v>8140</v>
      </c>
      <c r="E4097" s="28" t="n">
        <f aca="false">D4097*1.2</f>
        <v>9768</v>
      </c>
    </row>
    <row r="4098" customFormat="false" ht="11.25" hidden="false" customHeight="true" outlineLevel="0" collapsed="false">
      <c r="A4098" s="24" t="n">
        <v>4086</v>
      </c>
      <c r="B4098" s="25" t="s">
        <v>5723</v>
      </c>
      <c r="C4098" s="26" t="s">
        <v>5724</v>
      </c>
      <c r="D4098" s="27" t="n">
        <v>16059</v>
      </c>
      <c r="E4098" s="28" t="n">
        <f aca="false">D4098*1.2</f>
        <v>19270.8</v>
      </c>
    </row>
    <row r="4099" customFormat="false" ht="11.25" hidden="false" customHeight="true" outlineLevel="0" collapsed="false">
      <c r="A4099" s="24" t="n">
        <v>4087</v>
      </c>
      <c r="B4099" s="25" t="s">
        <v>5725</v>
      </c>
      <c r="C4099" s="26" t="s">
        <v>5726</v>
      </c>
      <c r="D4099" s="27" t="n">
        <v>290928</v>
      </c>
      <c r="E4099" s="28" t="n">
        <f aca="false">D4099*1.2</f>
        <v>349113.6</v>
      </c>
    </row>
    <row r="4100" customFormat="false" ht="11.25" hidden="false" customHeight="true" outlineLevel="0" collapsed="false">
      <c r="A4100" s="24" t="n">
        <v>4088</v>
      </c>
      <c r="B4100" s="25" t="s">
        <v>5727</v>
      </c>
      <c r="C4100" s="26" t="s">
        <v>5728</v>
      </c>
      <c r="D4100" s="27" t="n">
        <v>111616</v>
      </c>
      <c r="E4100" s="28" t="n">
        <f aca="false">D4100*1.2</f>
        <v>133939.2</v>
      </c>
    </row>
    <row r="4101" customFormat="false" ht="11.25" hidden="false" customHeight="true" outlineLevel="0" collapsed="false">
      <c r="A4101" s="24" t="n">
        <v>4089</v>
      </c>
      <c r="B4101" s="25" t="s">
        <v>5729</v>
      </c>
      <c r="C4101" s="26" t="s">
        <v>5730</v>
      </c>
      <c r="D4101" s="27" t="n">
        <v>2952</v>
      </c>
      <c r="E4101" s="28" t="n">
        <f aca="false">D4101*1.2</f>
        <v>3542.4</v>
      </c>
    </row>
    <row r="4102" customFormat="false" ht="11.25" hidden="false" customHeight="true" outlineLevel="0" collapsed="false">
      <c r="A4102" s="24" t="n">
        <v>4090</v>
      </c>
      <c r="B4102" s="25" t="s">
        <v>3533</v>
      </c>
      <c r="C4102" s="26" t="s">
        <v>5731</v>
      </c>
      <c r="D4102" s="27" t="n">
        <v>203</v>
      </c>
      <c r="E4102" s="28" t="n">
        <f aca="false">D4102*1.2</f>
        <v>243.6</v>
      </c>
    </row>
    <row r="4103" customFormat="false" ht="11.25" hidden="false" customHeight="true" outlineLevel="0" collapsed="false">
      <c r="A4103" s="24" t="n">
        <v>4091</v>
      </c>
      <c r="B4103" s="25" t="s">
        <v>5732</v>
      </c>
      <c r="C4103" s="26" t="s">
        <v>5733</v>
      </c>
      <c r="D4103" s="27" t="n">
        <v>6682</v>
      </c>
      <c r="E4103" s="28" t="n">
        <f aca="false">D4103*1.2</f>
        <v>8018.4</v>
      </c>
    </row>
    <row r="4104" customFormat="false" ht="11.25" hidden="false" customHeight="true" outlineLevel="0" collapsed="false">
      <c r="A4104" s="24" t="n">
        <v>4092</v>
      </c>
      <c r="B4104" s="25" t="s">
        <v>5734</v>
      </c>
      <c r="C4104" s="26" t="s">
        <v>5735</v>
      </c>
      <c r="D4104" s="27" t="n">
        <v>631</v>
      </c>
      <c r="E4104" s="28" t="n">
        <f aca="false">D4104*1.2</f>
        <v>757.2</v>
      </c>
    </row>
    <row r="4105" customFormat="false" ht="11.25" hidden="false" customHeight="true" outlineLevel="0" collapsed="false">
      <c r="A4105" s="24" t="n">
        <v>4093</v>
      </c>
      <c r="B4105" s="25" t="s">
        <v>5736</v>
      </c>
      <c r="C4105" s="26" t="s">
        <v>5737</v>
      </c>
      <c r="D4105" s="27" t="n">
        <v>1155</v>
      </c>
      <c r="E4105" s="28" t="n">
        <f aca="false">D4105*1.2</f>
        <v>1386</v>
      </c>
    </row>
    <row r="4106" customFormat="false" ht="11.25" hidden="false" customHeight="true" outlineLevel="0" collapsed="false">
      <c r="A4106" s="24" t="n">
        <v>4094</v>
      </c>
      <c r="B4106" s="25" t="s">
        <v>5738</v>
      </c>
      <c r="C4106" s="26" t="s">
        <v>5739</v>
      </c>
      <c r="D4106" s="27" t="n">
        <v>101</v>
      </c>
      <c r="E4106" s="28" t="n">
        <f aca="false">D4106*1.2</f>
        <v>121.2</v>
      </c>
    </row>
    <row r="4107" customFormat="false" ht="11.25" hidden="false" customHeight="true" outlineLevel="0" collapsed="false">
      <c r="A4107" s="24" t="n">
        <v>4095</v>
      </c>
      <c r="B4107" s="25" t="s">
        <v>465</v>
      </c>
      <c r="C4107" s="26" t="s">
        <v>5740</v>
      </c>
      <c r="D4107" s="27" t="n">
        <v>52314</v>
      </c>
      <c r="E4107" s="28" t="n">
        <f aca="false">D4107*1.2</f>
        <v>62776.8</v>
      </c>
    </row>
    <row r="4108" customFormat="false" ht="11.25" hidden="false" customHeight="true" outlineLevel="0" collapsed="false">
      <c r="A4108" s="24" t="n">
        <v>4096</v>
      </c>
      <c r="B4108" s="25" t="s">
        <v>465</v>
      </c>
      <c r="C4108" s="26" t="s">
        <v>5741</v>
      </c>
      <c r="D4108" s="27" t="n">
        <v>52581</v>
      </c>
      <c r="E4108" s="28" t="n">
        <f aca="false">D4108*1.2</f>
        <v>63097.2</v>
      </c>
    </row>
    <row r="4109" customFormat="false" ht="11.25" hidden="false" customHeight="true" outlineLevel="0" collapsed="false">
      <c r="A4109" s="24" t="n">
        <v>4097</v>
      </c>
      <c r="B4109" s="25" t="s">
        <v>5742</v>
      </c>
      <c r="C4109" s="26" t="s">
        <v>5743</v>
      </c>
      <c r="D4109" s="27" t="n">
        <v>80292</v>
      </c>
      <c r="E4109" s="28" t="n">
        <f aca="false">D4109*1.2</f>
        <v>96350.4</v>
      </c>
    </row>
    <row r="4110" customFormat="false" ht="11.25" hidden="false" customHeight="true" outlineLevel="0" collapsed="false">
      <c r="A4110" s="24" t="n">
        <v>4098</v>
      </c>
      <c r="B4110" s="25" t="s">
        <v>5744</v>
      </c>
      <c r="C4110" s="26" t="s">
        <v>5745</v>
      </c>
      <c r="D4110" s="27" t="n">
        <v>19554</v>
      </c>
      <c r="E4110" s="28" t="n">
        <f aca="false">D4110*1.2</f>
        <v>23464.8</v>
      </c>
    </row>
    <row r="4111" customFormat="false" ht="11.25" hidden="false" customHeight="true" outlineLevel="0" collapsed="false">
      <c r="A4111" s="24" t="n">
        <v>4099</v>
      </c>
      <c r="B4111" s="25" t="s">
        <v>1351</v>
      </c>
      <c r="C4111" s="26" t="s">
        <v>5746</v>
      </c>
      <c r="D4111" s="27" t="n">
        <v>19238</v>
      </c>
      <c r="E4111" s="28" t="n">
        <f aca="false">D4111*1.2</f>
        <v>23085.6</v>
      </c>
    </row>
    <row r="4112" customFormat="false" ht="11.25" hidden="false" customHeight="true" outlineLevel="0" collapsed="false">
      <c r="A4112" s="24" t="n">
        <v>4100</v>
      </c>
      <c r="B4112" s="25" t="s">
        <v>1351</v>
      </c>
      <c r="C4112" s="26" t="s">
        <v>5747</v>
      </c>
      <c r="D4112" s="27" t="n">
        <v>18917</v>
      </c>
      <c r="E4112" s="28" t="n">
        <f aca="false">D4112*1.2</f>
        <v>22700.4</v>
      </c>
    </row>
    <row r="4113" customFormat="false" ht="11.25" hidden="false" customHeight="true" outlineLevel="0" collapsed="false">
      <c r="A4113" s="24" t="n">
        <v>4101</v>
      </c>
      <c r="B4113" s="25" t="s">
        <v>424</v>
      </c>
      <c r="C4113" s="26" t="s">
        <v>5748</v>
      </c>
      <c r="D4113" s="27" t="n">
        <v>372</v>
      </c>
      <c r="E4113" s="28" t="n">
        <f aca="false">D4113*1.2</f>
        <v>446.4</v>
      </c>
    </row>
    <row r="4114" customFormat="false" ht="11.25" hidden="false" customHeight="true" outlineLevel="0" collapsed="false">
      <c r="A4114" s="24" t="n">
        <v>4102</v>
      </c>
      <c r="B4114" s="25" t="s">
        <v>424</v>
      </c>
      <c r="C4114" s="26" t="s">
        <v>5749</v>
      </c>
      <c r="D4114" s="27" t="n">
        <v>393</v>
      </c>
      <c r="E4114" s="28" t="n">
        <f aca="false">D4114*1.2</f>
        <v>471.6</v>
      </c>
    </row>
    <row r="4115" customFormat="false" ht="11.25" hidden="false" customHeight="true" outlineLevel="0" collapsed="false">
      <c r="A4115" s="24" t="n">
        <v>4103</v>
      </c>
      <c r="B4115" s="25" t="s">
        <v>5750</v>
      </c>
      <c r="C4115" s="26" t="s">
        <v>5751</v>
      </c>
      <c r="D4115" s="27" t="n">
        <v>439</v>
      </c>
      <c r="E4115" s="28" t="n">
        <f aca="false">D4115*1.2</f>
        <v>526.8</v>
      </c>
    </row>
    <row r="4116" customFormat="false" ht="11.25" hidden="false" customHeight="true" outlineLevel="0" collapsed="false">
      <c r="A4116" s="24" t="n">
        <v>4104</v>
      </c>
      <c r="B4116" s="25" t="s">
        <v>5752</v>
      </c>
      <c r="C4116" s="26" t="s">
        <v>5753</v>
      </c>
      <c r="D4116" s="27" t="n">
        <v>643</v>
      </c>
      <c r="E4116" s="28" t="n">
        <f aca="false">D4116*1.2</f>
        <v>771.6</v>
      </c>
    </row>
    <row r="4117" customFormat="false" ht="11.25" hidden="false" customHeight="true" outlineLevel="0" collapsed="false">
      <c r="A4117" s="24" t="n">
        <v>4105</v>
      </c>
      <c r="B4117" s="25" t="s">
        <v>5635</v>
      </c>
      <c r="C4117" s="26" t="s">
        <v>5754</v>
      </c>
      <c r="D4117" s="27" t="n">
        <v>8831</v>
      </c>
      <c r="E4117" s="28" t="n">
        <f aca="false">D4117*1.2</f>
        <v>10597.2</v>
      </c>
    </row>
    <row r="4118" customFormat="false" ht="11.25" hidden="false" customHeight="true" outlineLevel="0" collapsed="false">
      <c r="A4118" s="24" t="n">
        <v>4106</v>
      </c>
      <c r="B4118" s="25" t="s">
        <v>5755</v>
      </c>
      <c r="C4118" s="26" t="s">
        <v>5756</v>
      </c>
      <c r="D4118" s="27" t="n">
        <v>7720</v>
      </c>
      <c r="E4118" s="28" t="n">
        <f aca="false">D4118*1.2</f>
        <v>9264</v>
      </c>
    </row>
    <row r="4119" customFormat="false" ht="11.25" hidden="false" customHeight="true" outlineLevel="0" collapsed="false">
      <c r="A4119" s="24" t="n">
        <v>4107</v>
      </c>
      <c r="B4119" s="25" t="s">
        <v>5757</v>
      </c>
      <c r="C4119" s="26" t="s">
        <v>5758</v>
      </c>
      <c r="D4119" s="27" t="n">
        <v>10319</v>
      </c>
      <c r="E4119" s="28" t="n">
        <f aca="false">D4119*1.2</f>
        <v>12382.8</v>
      </c>
    </row>
    <row r="4120" customFormat="false" ht="11.25" hidden="false" customHeight="true" outlineLevel="0" collapsed="false">
      <c r="A4120" s="24" t="n">
        <v>4108</v>
      </c>
      <c r="B4120" s="25" t="s">
        <v>5759</v>
      </c>
      <c r="C4120" s="26" t="s">
        <v>5760</v>
      </c>
      <c r="D4120" s="27" t="n">
        <v>10225</v>
      </c>
      <c r="E4120" s="28" t="n">
        <f aca="false">D4120*1.2</f>
        <v>12270</v>
      </c>
    </row>
    <row r="4121" customFormat="false" ht="11.25" hidden="false" customHeight="true" outlineLevel="0" collapsed="false">
      <c r="A4121" s="24" t="n">
        <v>4109</v>
      </c>
      <c r="B4121" s="25" t="s">
        <v>5761</v>
      </c>
      <c r="C4121" s="26" t="s">
        <v>5762</v>
      </c>
      <c r="D4121" s="27" t="n">
        <v>9951</v>
      </c>
      <c r="E4121" s="28" t="n">
        <f aca="false">D4121*1.2</f>
        <v>11941.2</v>
      </c>
    </row>
    <row r="4122" customFormat="false" ht="11.25" hidden="false" customHeight="true" outlineLevel="0" collapsed="false">
      <c r="A4122" s="24" t="n">
        <v>4110</v>
      </c>
      <c r="B4122" s="25" t="s">
        <v>5763</v>
      </c>
      <c r="C4122" s="26" t="s">
        <v>5764</v>
      </c>
      <c r="D4122" s="27" t="n">
        <v>7532</v>
      </c>
      <c r="E4122" s="28" t="n">
        <f aca="false">D4122*1.2</f>
        <v>9038.4</v>
      </c>
    </row>
    <row r="4123" customFormat="false" ht="11.25" hidden="false" customHeight="true" outlineLevel="0" collapsed="false">
      <c r="A4123" s="24" t="n">
        <v>4111</v>
      </c>
      <c r="B4123" s="25" t="s">
        <v>3477</v>
      </c>
      <c r="C4123" s="26" t="s">
        <v>5765</v>
      </c>
      <c r="D4123" s="27" t="n">
        <v>7012</v>
      </c>
      <c r="E4123" s="28" t="n">
        <f aca="false">D4123*1.2</f>
        <v>8414.4</v>
      </c>
    </row>
    <row r="4124" customFormat="false" ht="11.25" hidden="false" customHeight="true" outlineLevel="0" collapsed="false">
      <c r="A4124" s="24" t="n">
        <v>4112</v>
      </c>
      <c r="B4124" s="25" t="s">
        <v>5766</v>
      </c>
      <c r="C4124" s="26" t="s">
        <v>5767</v>
      </c>
      <c r="D4124" s="27" t="n">
        <v>3589</v>
      </c>
      <c r="E4124" s="28" t="n">
        <f aca="false">D4124*1.2</f>
        <v>4306.8</v>
      </c>
    </row>
    <row r="4125" customFormat="false" ht="11.25" hidden="false" customHeight="true" outlineLevel="0" collapsed="false">
      <c r="A4125" s="24" t="n">
        <v>4113</v>
      </c>
      <c r="B4125" s="25" t="s">
        <v>5768</v>
      </c>
      <c r="C4125" s="26" t="s">
        <v>5769</v>
      </c>
      <c r="D4125" s="27" t="n">
        <v>3342</v>
      </c>
      <c r="E4125" s="28" t="n">
        <f aca="false">D4125*1.2</f>
        <v>4010.4</v>
      </c>
    </row>
    <row r="4126" customFormat="false" ht="11.25" hidden="false" customHeight="true" outlineLevel="0" collapsed="false">
      <c r="A4126" s="24" t="n">
        <v>4114</v>
      </c>
      <c r="B4126" s="25" t="s">
        <v>5770</v>
      </c>
      <c r="C4126" s="26" t="s">
        <v>5771</v>
      </c>
      <c r="D4126" s="27" t="n">
        <v>3405</v>
      </c>
      <c r="E4126" s="28" t="n">
        <f aca="false">D4126*1.2</f>
        <v>4086</v>
      </c>
    </row>
    <row r="4127" customFormat="false" ht="11.25" hidden="false" customHeight="true" outlineLevel="0" collapsed="false">
      <c r="A4127" s="24" t="n">
        <v>4115</v>
      </c>
      <c r="B4127" s="25" t="s">
        <v>3404</v>
      </c>
      <c r="C4127" s="26" t="s">
        <v>5772</v>
      </c>
      <c r="D4127" s="27" t="n">
        <v>340</v>
      </c>
      <c r="E4127" s="28" t="n">
        <f aca="false">D4127*1.2</f>
        <v>408</v>
      </c>
    </row>
    <row r="4128" customFormat="false" ht="11.25" hidden="false" customHeight="true" outlineLevel="0" collapsed="false">
      <c r="A4128" s="24" t="n">
        <v>4116</v>
      </c>
      <c r="B4128" s="25" t="s">
        <v>5773</v>
      </c>
      <c r="C4128" s="26" t="s">
        <v>5774</v>
      </c>
      <c r="D4128" s="27" t="n">
        <v>9</v>
      </c>
      <c r="E4128" s="28" t="n">
        <f aca="false">D4128*1.2</f>
        <v>10.8</v>
      </c>
    </row>
    <row r="4129" customFormat="false" ht="11.25" hidden="false" customHeight="true" outlineLevel="0" collapsed="false">
      <c r="A4129" s="24" t="n">
        <v>4117</v>
      </c>
      <c r="B4129" s="25" t="s">
        <v>5775</v>
      </c>
      <c r="C4129" s="26" t="s">
        <v>5776</v>
      </c>
      <c r="D4129" s="27" t="n">
        <v>63</v>
      </c>
      <c r="E4129" s="28" t="n">
        <f aca="false">D4129*1.2</f>
        <v>75.6</v>
      </c>
    </row>
    <row r="4130" customFormat="false" ht="11.25" hidden="false" customHeight="true" outlineLevel="0" collapsed="false">
      <c r="A4130" s="24" t="n">
        <v>4118</v>
      </c>
      <c r="B4130" s="25" t="s">
        <v>5777</v>
      </c>
      <c r="C4130" s="26" t="s">
        <v>5778</v>
      </c>
      <c r="D4130" s="27" t="n">
        <v>2394</v>
      </c>
      <c r="E4130" s="28" t="n">
        <f aca="false">D4130*1.2</f>
        <v>2872.8</v>
      </c>
    </row>
    <row r="4131" customFormat="false" ht="11.25" hidden="false" customHeight="true" outlineLevel="0" collapsed="false">
      <c r="A4131" s="24" t="n">
        <v>4119</v>
      </c>
      <c r="B4131" s="25" t="s">
        <v>5779</v>
      </c>
      <c r="C4131" s="25" t="s">
        <v>5780</v>
      </c>
      <c r="D4131" s="27" t="n">
        <v>2097</v>
      </c>
      <c r="E4131" s="28" t="n">
        <f aca="false">D4131*1.2</f>
        <v>2516.4</v>
      </c>
    </row>
    <row r="4132" customFormat="false" ht="11.25" hidden="false" customHeight="true" outlineLevel="0" collapsed="false">
      <c r="A4132" s="24" t="n">
        <v>4120</v>
      </c>
      <c r="B4132" s="25" t="s">
        <v>5781</v>
      </c>
      <c r="C4132" s="25" t="s">
        <v>5782</v>
      </c>
      <c r="D4132" s="27" t="n">
        <v>104</v>
      </c>
      <c r="E4132" s="28" t="n">
        <f aca="false">D4132*1.2</f>
        <v>124.8</v>
      </c>
    </row>
    <row r="4133" customFormat="false" ht="11.25" hidden="false" customHeight="true" outlineLevel="0" collapsed="false">
      <c r="A4133" s="24" t="n">
        <v>4121</v>
      </c>
      <c r="B4133" s="25" t="s">
        <v>5783</v>
      </c>
      <c r="C4133" s="25" t="s">
        <v>5784</v>
      </c>
      <c r="D4133" s="27" t="n">
        <v>55</v>
      </c>
      <c r="E4133" s="28" t="n">
        <f aca="false">D4133*1.2</f>
        <v>66</v>
      </c>
    </row>
    <row r="4134" customFormat="false" ht="11.25" hidden="false" customHeight="true" outlineLevel="0" collapsed="false">
      <c r="A4134" s="24" t="n">
        <v>4122</v>
      </c>
      <c r="B4134" s="25" t="s">
        <v>5785</v>
      </c>
      <c r="C4134" s="26" t="s">
        <v>5786</v>
      </c>
      <c r="D4134" s="27" t="n">
        <v>2195</v>
      </c>
      <c r="E4134" s="28" t="n">
        <f aca="false">D4134*1.2</f>
        <v>2634</v>
      </c>
    </row>
    <row r="4135" customFormat="false" ht="11.25" hidden="false" customHeight="true" outlineLevel="0" collapsed="false">
      <c r="A4135" s="24" t="n">
        <v>4123</v>
      </c>
      <c r="B4135" s="25" t="s">
        <v>5787</v>
      </c>
      <c r="C4135" s="25" t="s">
        <v>5788</v>
      </c>
      <c r="D4135" s="41" t="n">
        <v>883</v>
      </c>
      <c r="E4135" s="28" t="n">
        <f aca="false">D4135*1.2</f>
        <v>1059.6</v>
      </c>
    </row>
    <row r="4136" customFormat="false" ht="11.25" hidden="false" customHeight="true" outlineLevel="0" collapsed="false">
      <c r="A4136" s="24" t="n">
        <v>4124</v>
      </c>
      <c r="B4136" s="25" t="s">
        <v>5789</v>
      </c>
      <c r="C4136" s="25" t="s">
        <v>5790</v>
      </c>
      <c r="D4136" s="41" t="n">
        <v>373</v>
      </c>
      <c r="E4136" s="28" t="n">
        <f aca="false">D4136*1.2</f>
        <v>447.6</v>
      </c>
    </row>
    <row r="4137" customFormat="false" ht="11.25" hidden="false" customHeight="true" outlineLevel="0" collapsed="false">
      <c r="A4137" s="24" t="n">
        <v>4125</v>
      </c>
      <c r="B4137" s="25" t="s">
        <v>5791</v>
      </c>
      <c r="C4137" s="25" t="s">
        <v>5792</v>
      </c>
      <c r="D4137" s="41" t="n">
        <v>6392</v>
      </c>
      <c r="E4137" s="28" t="n">
        <f aca="false">D4137*1.2</f>
        <v>7670.4</v>
      </c>
    </row>
    <row r="4138" customFormat="false" ht="11.25" hidden="false" customHeight="true" outlineLevel="0" collapsed="false">
      <c r="A4138" s="24" t="n">
        <v>4126</v>
      </c>
      <c r="B4138" s="25" t="s">
        <v>13</v>
      </c>
      <c r="C4138" s="26" t="s">
        <v>5793</v>
      </c>
      <c r="D4138" s="27" t="n">
        <v>17450</v>
      </c>
      <c r="E4138" s="28" t="n">
        <f aca="false">D4138*1.2</f>
        <v>20940</v>
      </c>
    </row>
    <row r="4139" customFormat="false" ht="11.25" hidden="false" customHeight="true" outlineLevel="0" collapsed="false">
      <c r="A4139" s="24" t="n">
        <v>4127</v>
      </c>
      <c r="B4139" s="25" t="s">
        <v>5480</v>
      </c>
      <c r="C4139" s="26" t="s">
        <v>5794</v>
      </c>
      <c r="D4139" s="27" t="n">
        <v>1955</v>
      </c>
      <c r="E4139" s="28" t="n">
        <f aca="false">D4139*1.2</f>
        <v>2346</v>
      </c>
    </row>
    <row r="4140" customFormat="false" ht="11.25" hidden="false" customHeight="true" outlineLevel="0" collapsed="false">
      <c r="A4140" s="24" t="n">
        <v>4128</v>
      </c>
      <c r="B4140" s="25" t="s">
        <v>5517</v>
      </c>
      <c r="C4140" s="26" t="s">
        <v>5795</v>
      </c>
      <c r="D4140" s="27" t="n">
        <v>2115</v>
      </c>
      <c r="E4140" s="28" t="n">
        <f aca="false">D4140*1.2</f>
        <v>2538</v>
      </c>
    </row>
    <row r="4141" customFormat="false" ht="13.5" hidden="false" customHeight="false" outlineLevel="0" collapsed="false">
      <c r="A4141" s="42" t="n">
        <v>4129</v>
      </c>
      <c r="B4141" s="43" t="s">
        <v>5796</v>
      </c>
      <c r="C4141" s="44"/>
      <c r="D4141" s="45" t="n">
        <v>1543</v>
      </c>
      <c r="E4141" s="46" t="n">
        <f aca="false">D4141*1.2</f>
        <v>1851.6</v>
      </c>
    </row>
    <row r="4142" customFormat="false" ht="12.75" hidden="false" customHeight="false" outlineLevel="0" collapsed="false">
      <c r="A4142" s="47"/>
      <c r="B4142" s="48"/>
      <c r="C4142" s="48"/>
      <c r="D4142" s="49"/>
    </row>
    <row r="4143" s="53" customFormat="true" ht="27.75" hidden="false" customHeight="true" outlineLevel="0" collapsed="false">
      <c r="A4143" s="50" t="s">
        <v>5797</v>
      </c>
      <c r="B4143" s="50"/>
      <c r="C4143" s="51"/>
      <c r="D4143" s="52" t="s">
        <v>5798</v>
      </c>
    </row>
    <row r="4144" customFormat="false" ht="14.25" hidden="false" customHeight="true" outlineLevel="0" collapsed="false">
      <c r="A4144" s="54"/>
      <c r="B4144" s="54"/>
      <c r="D4144" s="55"/>
    </row>
    <row r="4145" customFormat="false" ht="15.75" hidden="false" customHeight="false" outlineLevel="0" collapsed="false">
      <c r="A4145" s="50" t="s">
        <v>5799</v>
      </c>
      <c r="B4145" s="50"/>
      <c r="C4145" s="56" t="s">
        <v>5800</v>
      </c>
      <c r="D4145" s="56"/>
    </row>
  </sheetData>
  <autoFilter ref="A12:D4141"/>
  <mergeCells count="5">
    <mergeCell ref="A9:D9"/>
    <mergeCell ref="C11:D11"/>
    <mergeCell ref="A4143:B4143"/>
    <mergeCell ref="A4145:B4145"/>
    <mergeCell ref="C4145:D4145"/>
  </mergeCells>
  <printOptions headings="false" gridLines="false" gridLinesSet="true" horizontalCentered="false" verticalCentered="false"/>
  <pageMargins left="0.7875" right="0.236111111111111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6.14"/>
    <col collapsed="false" customWidth="true" hidden="false" outlineLevel="0" max="3" min="3" style="0" width="35.13"/>
    <col collapsed="false" customWidth="true" hidden="false" outlineLevel="0" max="4" min="4" style="0" width="13.85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/>
      <c r="B1" s="57"/>
      <c r="C1" s="1"/>
      <c r="D1" s="58"/>
      <c r="E1" s="2"/>
    </row>
    <row r="2" customFormat="false" ht="12.75" hidden="false" customHeight="false" outlineLevel="0" collapsed="false">
      <c r="A2" s="1"/>
      <c r="B2" s="57"/>
      <c r="C2" s="1"/>
      <c r="D2" s="58"/>
      <c r="E2" s="2"/>
    </row>
    <row r="3" customFormat="false" ht="14.25" hidden="false" customHeight="false" outlineLevel="0" collapsed="false">
      <c r="A3" s="2"/>
      <c r="B3" s="2"/>
      <c r="C3" s="4" t="s">
        <v>1</v>
      </c>
      <c r="D3" s="58"/>
      <c r="E3" s="2"/>
    </row>
    <row r="4" customFormat="false" ht="15" hidden="false" customHeight="false" outlineLevel="0" collapsed="false">
      <c r="A4" s="2"/>
      <c r="B4" s="2"/>
      <c r="C4" s="5" t="s">
        <v>2</v>
      </c>
      <c r="D4" s="58"/>
      <c r="E4" s="2"/>
    </row>
    <row r="5" customFormat="false" ht="15" hidden="false" customHeight="false" outlineLevel="0" collapsed="false">
      <c r="A5" s="2"/>
      <c r="B5" s="2"/>
      <c r="C5" s="6" t="s">
        <v>3</v>
      </c>
      <c r="D5" s="59"/>
      <c r="E5" s="2"/>
    </row>
    <row r="6" customFormat="false" ht="15" hidden="false" customHeight="false" outlineLevel="0" collapsed="false">
      <c r="A6" s="2"/>
      <c r="B6" s="2"/>
      <c r="C6" s="5" t="s">
        <v>4</v>
      </c>
      <c r="D6" s="58"/>
      <c r="E6" s="2"/>
    </row>
    <row r="7" customFormat="false" ht="15" hidden="false" customHeight="false" outlineLevel="0" collapsed="false">
      <c r="A7" s="2"/>
      <c r="B7" s="2"/>
      <c r="C7" s="5" t="s">
        <v>5801</v>
      </c>
      <c r="D7" s="58"/>
      <c r="E7" s="2"/>
    </row>
    <row r="8" customFormat="false" ht="15" hidden="false" customHeight="false" outlineLevel="0" collapsed="false">
      <c r="A8" s="2"/>
      <c r="B8" s="2"/>
      <c r="C8" s="5"/>
      <c r="D8" s="58"/>
      <c r="E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4.25" hidden="false" customHeight="false" outlineLevel="0" collapsed="false">
      <c r="A10" s="60" t="s">
        <v>5802</v>
      </c>
      <c r="B10" s="60"/>
      <c r="C10" s="60"/>
      <c r="D10" s="60"/>
      <c r="E10" s="2"/>
    </row>
    <row r="11" customFormat="false" ht="14.25" hidden="false" customHeight="false" outlineLevel="0" collapsed="false">
      <c r="A11" s="61"/>
      <c r="B11" s="61"/>
      <c r="C11" s="61"/>
      <c r="D11" s="61"/>
      <c r="E11" s="2"/>
    </row>
    <row r="12" customFormat="false" ht="13.5" hidden="false" customHeight="true" outlineLevel="0" collapsed="false">
      <c r="A12" s="62" t="s">
        <v>5803</v>
      </c>
      <c r="B12" s="62"/>
      <c r="C12" s="62"/>
      <c r="D12" s="62"/>
      <c r="E12" s="2"/>
    </row>
    <row r="13" customFormat="false" ht="26.25" hidden="false" customHeight="false" outlineLevel="0" collapsed="false">
      <c r="A13" s="14" t="s">
        <v>8</v>
      </c>
      <c r="B13" s="15" t="s">
        <v>5804</v>
      </c>
      <c r="C13" s="63" t="s">
        <v>5805</v>
      </c>
      <c r="D13" s="64" t="s">
        <v>5806</v>
      </c>
      <c r="E13" s="17" t="s">
        <v>12</v>
      </c>
    </row>
    <row r="14" customFormat="false" ht="12.75" hidden="false" customHeight="false" outlineLevel="0" collapsed="false">
      <c r="A14" s="65" t="n">
        <v>1</v>
      </c>
      <c r="B14" s="21" t="s">
        <v>5807</v>
      </c>
      <c r="C14" s="21" t="s">
        <v>5808</v>
      </c>
      <c r="D14" s="66" t="n">
        <v>3</v>
      </c>
      <c r="E14" s="23" t="n">
        <f aca="false">D14*1.2</f>
        <v>3.6</v>
      </c>
    </row>
    <row r="15" customFormat="false" ht="12.75" hidden="false" customHeight="false" outlineLevel="0" collapsed="false">
      <c r="A15" s="67" t="n">
        <v>2</v>
      </c>
      <c r="B15" s="26" t="s">
        <v>5807</v>
      </c>
      <c r="C15" s="26" t="s">
        <v>5809</v>
      </c>
      <c r="D15" s="68" t="n">
        <v>39</v>
      </c>
      <c r="E15" s="28" t="n">
        <f aca="false">D15*1.2</f>
        <v>46.8</v>
      </c>
    </row>
    <row r="16" customFormat="false" ht="12.75" hidden="false" customHeight="false" outlineLevel="0" collapsed="false">
      <c r="A16" s="67" t="n">
        <v>3</v>
      </c>
      <c r="B16" s="26" t="s">
        <v>5810</v>
      </c>
      <c r="C16" s="26" t="s">
        <v>5811</v>
      </c>
      <c r="D16" s="68" t="n">
        <v>7</v>
      </c>
      <c r="E16" s="28" t="n">
        <f aca="false">D16*1.2</f>
        <v>8.4</v>
      </c>
    </row>
    <row r="17" customFormat="false" ht="12.75" hidden="false" customHeight="false" outlineLevel="0" collapsed="false">
      <c r="A17" s="67" t="n">
        <v>4</v>
      </c>
      <c r="B17" s="26" t="s">
        <v>5812</v>
      </c>
      <c r="C17" s="26" t="s">
        <v>5813</v>
      </c>
      <c r="D17" s="68" t="n">
        <v>7</v>
      </c>
      <c r="E17" s="28" t="n">
        <f aca="false">D17*1.2</f>
        <v>8.4</v>
      </c>
    </row>
    <row r="18" customFormat="false" ht="12.75" hidden="false" customHeight="false" outlineLevel="0" collapsed="false">
      <c r="A18" s="67" t="n">
        <v>5</v>
      </c>
      <c r="B18" s="26" t="s">
        <v>5814</v>
      </c>
      <c r="C18" s="26" t="s">
        <v>5815</v>
      </c>
      <c r="D18" s="68" t="n">
        <v>415</v>
      </c>
      <c r="E18" s="28" t="n">
        <f aca="false">D18*1.2</f>
        <v>498</v>
      </c>
    </row>
    <row r="19" customFormat="false" ht="12.75" hidden="false" customHeight="false" outlineLevel="0" collapsed="false">
      <c r="A19" s="67" t="n">
        <v>6</v>
      </c>
      <c r="B19" s="26" t="s">
        <v>5814</v>
      </c>
      <c r="C19" s="26" t="s">
        <v>5816</v>
      </c>
      <c r="D19" s="68" t="n">
        <v>406</v>
      </c>
      <c r="E19" s="28" t="n">
        <f aca="false">D19*1.2</f>
        <v>487.2</v>
      </c>
    </row>
    <row r="20" customFormat="false" ht="12.75" hidden="false" customHeight="false" outlineLevel="0" collapsed="false">
      <c r="A20" s="67" t="n">
        <v>7</v>
      </c>
      <c r="B20" s="26" t="s">
        <v>5817</v>
      </c>
      <c r="C20" s="26" t="s">
        <v>5818</v>
      </c>
      <c r="D20" s="68" t="n">
        <v>122</v>
      </c>
      <c r="E20" s="28" t="n">
        <f aca="false">D20*1.2</f>
        <v>146.4</v>
      </c>
    </row>
    <row r="21" customFormat="false" ht="12.75" hidden="false" customHeight="false" outlineLevel="0" collapsed="false">
      <c r="A21" s="67" t="n">
        <v>8</v>
      </c>
      <c r="B21" s="26" t="s">
        <v>5819</v>
      </c>
      <c r="C21" s="26" t="s">
        <v>5820</v>
      </c>
      <c r="D21" s="68" t="n">
        <v>118239</v>
      </c>
      <c r="E21" s="28" t="n">
        <f aca="false">D21*1.2</f>
        <v>141886.8</v>
      </c>
    </row>
    <row r="22" customFormat="false" ht="12.75" hidden="false" customHeight="false" outlineLevel="0" collapsed="false">
      <c r="A22" s="67" t="n">
        <v>9</v>
      </c>
      <c r="B22" s="26" t="s">
        <v>5819</v>
      </c>
      <c r="C22" s="26" t="s">
        <v>5821</v>
      </c>
      <c r="D22" s="68" t="n">
        <v>118609</v>
      </c>
      <c r="E22" s="28" t="n">
        <f aca="false">D22*1.2</f>
        <v>142330.8</v>
      </c>
    </row>
    <row r="23" customFormat="false" ht="12.75" hidden="false" customHeight="false" outlineLevel="0" collapsed="false">
      <c r="A23" s="67" t="n">
        <v>10</v>
      </c>
      <c r="B23" s="26" t="s">
        <v>5822</v>
      </c>
      <c r="C23" s="26" t="s">
        <v>5823</v>
      </c>
      <c r="D23" s="68" t="n">
        <v>118699</v>
      </c>
      <c r="E23" s="28" t="n">
        <f aca="false">D23*1.2</f>
        <v>142438.8</v>
      </c>
    </row>
    <row r="24" customFormat="false" ht="12.75" hidden="false" customHeight="false" outlineLevel="0" collapsed="false">
      <c r="A24" s="67" t="n">
        <v>11</v>
      </c>
      <c r="B24" s="26" t="s">
        <v>5822</v>
      </c>
      <c r="C24" s="69" t="s">
        <v>5824</v>
      </c>
      <c r="D24" s="68" t="n">
        <v>118047</v>
      </c>
      <c r="E24" s="28" t="n">
        <f aca="false">D24*1.2</f>
        <v>141656.4</v>
      </c>
    </row>
    <row r="25" customFormat="false" ht="12.75" hidden="false" customHeight="false" outlineLevel="0" collapsed="false">
      <c r="A25" s="67" t="n">
        <v>12</v>
      </c>
      <c r="B25" s="26" t="s">
        <v>5822</v>
      </c>
      <c r="C25" s="69" t="s">
        <v>5825</v>
      </c>
      <c r="D25" s="68" t="n">
        <v>125857</v>
      </c>
      <c r="E25" s="28" t="n">
        <f aca="false">D25*1.2</f>
        <v>151028.4</v>
      </c>
    </row>
    <row r="26" customFormat="false" ht="12.75" hidden="false" customHeight="false" outlineLevel="0" collapsed="false">
      <c r="A26" s="67" t="n">
        <v>13</v>
      </c>
      <c r="B26" s="26" t="s">
        <v>5819</v>
      </c>
      <c r="C26" s="26" t="s">
        <v>5826</v>
      </c>
      <c r="D26" s="68" t="n">
        <v>142930</v>
      </c>
      <c r="E26" s="28" t="n">
        <f aca="false">D26*1.2</f>
        <v>171516</v>
      </c>
    </row>
    <row r="27" customFormat="false" ht="12.75" hidden="false" customHeight="false" outlineLevel="0" collapsed="false">
      <c r="A27" s="67" t="n">
        <v>14</v>
      </c>
      <c r="B27" s="26" t="s">
        <v>5822</v>
      </c>
      <c r="C27" s="34" t="s">
        <v>5827</v>
      </c>
      <c r="D27" s="68" t="n">
        <v>144668</v>
      </c>
      <c r="E27" s="28" t="n">
        <f aca="false">D27*1.2</f>
        <v>173601.6</v>
      </c>
    </row>
    <row r="28" customFormat="false" ht="12.75" hidden="false" customHeight="false" outlineLevel="0" collapsed="false">
      <c r="A28" s="67" t="n">
        <v>15</v>
      </c>
      <c r="B28" s="26" t="s">
        <v>5822</v>
      </c>
      <c r="C28" s="26" t="s">
        <v>5828</v>
      </c>
      <c r="D28" s="68" t="n">
        <v>145769</v>
      </c>
      <c r="E28" s="28" t="n">
        <f aca="false">D28*1.2</f>
        <v>174922.8</v>
      </c>
    </row>
    <row r="29" customFormat="false" ht="12.75" hidden="false" customHeight="false" outlineLevel="0" collapsed="false">
      <c r="A29" s="67" t="n">
        <v>16</v>
      </c>
      <c r="B29" s="26" t="s">
        <v>5822</v>
      </c>
      <c r="C29" s="26" t="s">
        <v>5829</v>
      </c>
      <c r="D29" s="68" t="n">
        <v>155669</v>
      </c>
      <c r="E29" s="28" t="n">
        <f aca="false">D29*1.2</f>
        <v>186802.8</v>
      </c>
    </row>
    <row r="30" customFormat="false" ht="12.75" hidden="false" customHeight="false" outlineLevel="0" collapsed="false">
      <c r="A30" s="67" t="n">
        <v>17</v>
      </c>
      <c r="B30" s="26" t="s">
        <v>5830</v>
      </c>
      <c r="C30" s="26" t="s">
        <v>5831</v>
      </c>
      <c r="D30" s="68" t="n">
        <v>99870</v>
      </c>
      <c r="E30" s="28" t="n">
        <f aca="false">D30*1.2</f>
        <v>119844</v>
      </c>
    </row>
    <row r="31" customFormat="false" ht="12.75" hidden="false" customHeight="false" outlineLevel="0" collapsed="false">
      <c r="A31" s="67" t="n">
        <v>18</v>
      </c>
      <c r="B31" s="26" t="s">
        <v>5830</v>
      </c>
      <c r="C31" s="26" t="s">
        <v>5832</v>
      </c>
      <c r="D31" s="68" t="n">
        <v>100033</v>
      </c>
      <c r="E31" s="28" t="n">
        <f aca="false">D31*1.2</f>
        <v>120039.6</v>
      </c>
    </row>
    <row r="32" customFormat="false" ht="12.75" hidden="false" customHeight="false" outlineLevel="0" collapsed="false">
      <c r="A32" s="67" t="n">
        <v>19</v>
      </c>
      <c r="B32" s="26" t="s">
        <v>5830</v>
      </c>
      <c r="C32" s="26" t="s">
        <v>5833</v>
      </c>
      <c r="D32" s="68" t="n">
        <v>117225</v>
      </c>
      <c r="E32" s="28" t="n">
        <f aca="false">D32*1.2</f>
        <v>140670</v>
      </c>
    </row>
    <row r="33" customFormat="false" ht="12.75" hidden="false" customHeight="false" outlineLevel="0" collapsed="false">
      <c r="A33" s="67" t="n">
        <v>20</v>
      </c>
      <c r="B33" s="26" t="s">
        <v>5830</v>
      </c>
      <c r="C33" s="26" t="s">
        <v>5834</v>
      </c>
      <c r="D33" s="68" t="n">
        <v>117882</v>
      </c>
      <c r="E33" s="28" t="n">
        <f aca="false">D33*1.2</f>
        <v>141458.4</v>
      </c>
    </row>
    <row r="34" customFormat="false" ht="12.75" hidden="false" customHeight="false" outlineLevel="0" collapsed="false">
      <c r="A34" s="67" t="n">
        <v>21</v>
      </c>
      <c r="B34" s="26" t="s">
        <v>5830</v>
      </c>
      <c r="C34" s="34" t="s">
        <v>5835</v>
      </c>
      <c r="D34" s="68" t="n">
        <v>120940</v>
      </c>
      <c r="E34" s="28" t="n">
        <f aca="false">D34*1.2</f>
        <v>145128</v>
      </c>
    </row>
    <row r="35" customFormat="false" ht="12.75" hidden="false" customHeight="false" outlineLevel="0" collapsed="false">
      <c r="A35" s="67" t="n">
        <v>22</v>
      </c>
      <c r="B35" s="26" t="s">
        <v>5836</v>
      </c>
      <c r="C35" s="26" t="s">
        <v>5837</v>
      </c>
      <c r="D35" s="68" t="n">
        <v>3033</v>
      </c>
      <c r="E35" s="28" t="n">
        <f aca="false">D35*1.2</f>
        <v>3639.6</v>
      </c>
    </row>
    <row r="36" customFormat="false" ht="12.75" hidden="false" customHeight="false" outlineLevel="0" collapsed="false">
      <c r="A36" s="67" t="n">
        <v>23</v>
      </c>
      <c r="B36" s="26" t="s">
        <v>5836</v>
      </c>
      <c r="C36" s="26" t="s">
        <v>5838</v>
      </c>
      <c r="D36" s="68" t="n">
        <v>5125</v>
      </c>
      <c r="E36" s="28" t="n">
        <f aca="false">D36*1.2</f>
        <v>6150</v>
      </c>
    </row>
    <row r="37" customFormat="false" ht="12.75" hidden="false" customHeight="false" outlineLevel="0" collapsed="false">
      <c r="A37" s="67" t="n">
        <v>24</v>
      </c>
      <c r="B37" s="26" t="s">
        <v>5836</v>
      </c>
      <c r="C37" s="26" t="s">
        <v>5839</v>
      </c>
      <c r="D37" s="68" t="n">
        <v>3411</v>
      </c>
      <c r="E37" s="28" t="n">
        <f aca="false">D37*1.2</f>
        <v>4093.2</v>
      </c>
    </row>
    <row r="38" customFormat="false" ht="12.75" hidden="false" customHeight="false" outlineLevel="0" collapsed="false">
      <c r="A38" s="67" t="n">
        <v>25</v>
      </c>
      <c r="B38" s="26" t="s">
        <v>5836</v>
      </c>
      <c r="C38" s="26" t="s">
        <v>5840</v>
      </c>
      <c r="D38" s="68" t="n">
        <v>4378</v>
      </c>
      <c r="E38" s="28" t="n">
        <f aca="false">D38*1.2</f>
        <v>5253.6</v>
      </c>
    </row>
    <row r="39" customFormat="false" ht="12.75" hidden="false" customHeight="false" outlineLevel="0" collapsed="false">
      <c r="A39" s="67" t="n">
        <v>26</v>
      </c>
      <c r="B39" s="26" t="s">
        <v>5836</v>
      </c>
      <c r="C39" s="26" t="s">
        <v>5841</v>
      </c>
      <c r="D39" s="68" t="n">
        <v>7995</v>
      </c>
      <c r="E39" s="28" t="n">
        <f aca="false">D39*1.2</f>
        <v>9594</v>
      </c>
    </row>
    <row r="40" customFormat="false" ht="12.75" hidden="false" customHeight="false" outlineLevel="0" collapsed="false">
      <c r="A40" s="67" t="n">
        <v>27</v>
      </c>
      <c r="B40" s="26" t="s">
        <v>5842</v>
      </c>
      <c r="C40" s="26" t="s">
        <v>5843</v>
      </c>
      <c r="D40" s="68" t="n">
        <v>12822</v>
      </c>
      <c r="E40" s="28" t="n">
        <f aca="false">D40*1.2</f>
        <v>15386.4</v>
      </c>
    </row>
    <row r="41" customFormat="false" ht="12.75" hidden="false" customHeight="false" outlineLevel="0" collapsed="false">
      <c r="A41" s="67" t="n">
        <v>28</v>
      </c>
      <c r="B41" s="26" t="s">
        <v>5842</v>
      </c>
      <c r="C41" s="26" t="s">
        <v>5844</v>
      </c>
      <c r="D41" s="68" t="n">
        <v>15159</v>
      </c>
      <c r="E41" s="28" t="n">
        <f aca="false">D41*1.2</f>
        <v>18190.8</v>
      </c>
    </row>
    <row r="42" customFormat="false" ht="12.75" hidden="false" customHeight="false" outlineLevel="0" collapsed="false">
      <c r="A42" s="67" t="n">
        <v>29</v>
      </c>
      <c r="B42" s="26" t="s">
        <v>5845</v>
      </c>
      <c r="C42" s="26" t="s">
        <v>5846</v>
      </c>
      <c r="D42" s="68" t="n">
        <v>9367</v>
      </c>
      <c r="E42" s="28" t="n">
        <f aca="false">D42*1.2</f>
        <v>11240.4</v>
      </c>
    </row>
    <row r="43" customFormat="false" ht="12.75" hidden="false" customHeight="false" outlineLevel="0" collapsed="false">
      <c r="A43" s="67" t="n">
        <v>30</v>
      </c>
      <c r="B43" s="26" t="s">
        <v>5847</v>
      </c>
      <c r="C43" s="26" t="s">
        <v>5848</v>
      </c>
      <c r="D43" s="68" t="n">
        <v>8205</v>
      </c>
      <c r="E43" s="28" t="n">
        <f aca="false">D43*1.2</f>
        <v>9846</v>
      </c>
    </row>
    <row r="44" customFormat="false" ht="12.75" hidden="false" customHeight="false" outlineLevel="0" collapsed="false">
      <c r="A44" s="67" t="n">
        <v>31</v>
      </c>
      <c r="B44" s="26" t="s">
        <v>5849</v>
      </c>
      <c r="C44" s="26" t="s">
        <v>5850</v>
      </c>
      <c r="D44" s="68" t="n">
        <v>232</v>
      </c>
      <c r="E44" s="28" t="n">
        <f aca="false">D44*1.2</f>
        <v>278.4</v>
      </c>
    </row>
    <row r="45" customFormat="false" ht="12.75" hidden="false" customHeight="false" outlineLevel="0" collapsed="false">
      <c r="A45" s="67" t="n">
        <v>32</v>
      </c>
      <c r="B45" s="26" t="s">
        <v>5851</v>
      </c>
      <c r="C45" s="26" t="s">
        <v>5852</v>
      </c>
      <c r="D45" s="68" t="n">
        <v>59773</v>
      </c>
      <c r="E45" s="28" t="n">
        <f aca="false">D45*1.2</f>
        <v>71727.6</v>
      </c>
    </row>
    <row r="46" customFormat="false" ht="12.75" hidden="false" customHeight="false" outlineLevel="0" collapsed="false">
      <c r="A46" s="67" t="n">
        <v>33</v>
      </c>
      <c r="B46" s="26" t="s">
        <v>5851</v>
      </c>
      <c r="C46" s="26" t="s">
        <v>5853</v>
      </c>
      <c r="D46" s="68" t="n">
        <v>78948</v>
      </c>
      <c r="E46" s="28" t="n">
        <f aca="false">D46*1.2</f>
        <v>94737.6</v>
      </c>
    </row>
    <row r="47" customFormat="false" ht="12.75" hidden="false" customHeight="false" outlineLevel="0" collapsed="false">
      <c r="A47" s="67" t="n">
        <v>34</v>
      </c>
      <c r="B47" s="26" t="s">
        <v>5854</v>
      </c>
      <c r="C47" s="26" t="s">
        <v>5855</v>
      </c>
      <c r="D47" s="68" t="n">
        <v>63567</v>
      </c>
      <c r="E47" s="28" t="n">
        <f aca="false">D47*1.2</f>
        <v>76280.4</v>
      </c>
    </row>
    <row r="48" customFormat="false" ht="12.75" hidden="false" customHeight="false" outlineLevel="0" collapsed="false">
      <c r="A48" s="67" t="n">
        <v>35</v>
      </c>
      <c r="B48" s="26" t="s">
        <v>5856</v>
      </c>
      <c r="C48" s="26" t="s">
        <v>5857</v>
      </c>
      <c r="D48" s="68" t="n">
        <v>457</v>
      </c>
      <c r="E48" s="28" t="n">
        <f aca="false">D48*1.2</f>
        <v>548.4</v>
      </c>
    </row>
    <row r="49" customFormat="false" ht="12.75" hidden="false" customHeight="false" outlineLevel="0" collapsed="false">
      <c r="A49" s="67" t="n">
        <v>36</v>
      </c>
      <c r="B49" s="26" t="s">
        <v>5858</v>
      </c>
      <c r="C49" s="26" t="s">
        <v>5859</v>
      </c>
      <c r="D49" s="68" t="n">
        <v>215</v>
      </c>
      <c r="E49" s="28" t="n">
        <f aca="false">D49*1.2</f>
        <v>258</v>
      </c>
    </row>
    <row r="50" customFormat="false" ht="12.75" hidden="false" customHeight="false" outlineLevel="0" collapsed="false">
      <c r="A50" s="67" t="n">
        <v>37</v>
      </c>
      <c r="B50" s="26" t="s">
        <v>5860</v>
      </c>
      <c r="C50" s="26" t="s">
        <v>5861</v>
      </c>
      <c r="D50" s="68" t="n">
        <v>256</v>
      </c>
      <c r="E50" s="28" t="n">
        <f aca="false">D50*1.2</f>
        <v>307.2</v>
      </c>
    </row>
    <row r="51" customFormat="false" ht="12.75" hidden="false" customHeight="false" outlineLevel="0" collapsed="false">
      <c r="A51" s="67" t="n">
        <v>38</v>
      </c>
      <c r="B51" s="26" t="s">
        <v>5862</v>
      </c>
      <c r="C51" s="26" t="s">
        <v>5863</v>
      </c>
      <c r="D51" s="68" t="n">
        <v>101</v>
      </c>
      <c r="E51" s="28" t="n">
        <f aca="false">D51*1.2</f>
        <v>121.2</v>
      </c>
    </row>
    <row r="52" customFormat="false" ht="12.75" hidden="false" customHeight="false" outlineLevel="0" collapsed="false">
      <c r="A52" s="67" t="n">
        <v>39</v>
      </c>
      <c r="B52" s="26" t="s">
        <v>5864</v>
      </c>
      <c r="C52" s="26" t="s">
        <v>5865</v>
      </c>
      <c r="D52" s="68" t="n">
        <v>575</v>
      </c>
      <c r="E52" s="28" t="n">
        <f aca="false">D52*1.2</f>
        <v>690</v>
      </c>
    </row>
    <row r="53" customFormat="false" ht="12.75" hidden="false" customHeight="false" outlineLevel="0" collapsed="false">
      <c r="A53" s="67" t="n">
        <v>40</v>
      </c>
      <c r="B53" s="26" t="s">
        <v>5866</v>
      </c>
      <c r="C53" s="26" t="s">
        <v>5867</v>
      </c>
      <c r="D53" s="68" t="n">
        <v>505</v>
      </c>
      <c r="E53" s="28" t="n">
        <f aca="false">D53*1.2</f>
        <v>606</v>
      </c>
    </row>
    <row r="54" customFormat="false" ht="12.75" hidden="false" customHeight="false" outlineLevel="0" collapsed="false">
      <c r="A54" s="67" t="n">
        <v>41</v>
      </c>
      <c r="B54" s="26" t="s">
        <v>5868</v>
      </c>
      <c r="C54" s="26" t="s">
        <v>5869</v>
      </c>
      <c r="D54" s="68" t="n">
        <v>6588</v>
      </c>
      <c r="E54" s="28" t="n">
        <f aca="false">D54*1.2</f>
        <v>7905.6</v>
      </c>
    </row>
    <row r="55" customFormat="false" ht="12.75" hidden="false" customHeight="false" outlineLevel="0" collapsed="false">
      <c r="A55" s="67" t="n">
        <v>42</v>
      </c>
      <c r="B55" s="26" t="s">
        <v>5870</v>
      </c>
      <c r="C55" s="26" t="s">
        <v>5871</v>
      </c>
      <c r="D55" s="68" t="n">
        <v>27709</v>
      </c>
      <c r="E55" s="28" t="n">
        <f aca="false">D55*1.2</f>
        <v>33250.8</v>
      </c>
    </row>
    <row r="56" customFormat="false" ht="12.75" hidden="false" customHeight="false" outlineLevel="0" collapsed="false">
      <c r="A56" s="67" t="n">
        <v>43</v>
      </c>
      <c r="B56" s="26" t="s">
        <v>5870</v>
      </c>
      <c r="C56" s="26" t="s">
        <v>5872</v>
      </c>
      <c r="D56" s="68" t="n">
        <v>28100</v>
      </c>
      <c r="E56" s="28" t="n">
        <f aca="false">D56*1.2</f>
        <v>33720</v>
      </c>
    </row>
    <row r="57" customFormat="false" ht="12.75" hidden="false" customHeight="false" outlineLevel="0" collapsed="false">
      <c r="A57" s="67" t="n">
        <v>44</v>
      </c>
      <c r="B57" s="26" t="s">
        <v>5873</v>
      </c>
      <c r="C57" s="26" t="s">
        <v>5874</v>
      </c>
      <c r="D57" s="68" t="n">
        <v>1475</v>
      </c>
      <c r="E57" s="28" t="n">
        <f aca="false">D57*1.2</f>
        <v>1770</v>
      </c>
    </row>
    <row r="58" customFormat="false" ht="12.75" hidden="false" customHeight="false" outlineLevel="0" collapsed="false">
      <c r="A58" s="67" t="n">
        <v>45</v>
      </c>
      <c r="B58" s="26" t="s">
        <v>5875</v>
      </c>
      <c r="C58" s="26" t="s">
        <v>5876</v>
      </c>
      <c r="D58" s="68" t="n">
        <v>2165</v>
      </c>
      <c r="E58" s="28" t="n">
        <f aca="false">D58*1.2</f>
        <v>2598</v>
      </c>
    </row>
    <row r="59" customFormat="false" ht="12.75" hidden="false" customHeight="false" outlineLevel="0" collapsed="false">
      <c r="A59" s="67" t="n">
        <v>46</v>
      </c>
      <c r="B59" s="26" t="s">
        <v>5877</v>
      </c>
      <c r="C59" s="26" t="s">
        <v>5878</v>
      </c>
      <c r="D59" s="68" t="n">
        <v>90</v>
      </c>
      <c r="E59" s="28" t="n">
        <f aca="false">D59*1.2</f>
        <v>108</v>
      </c>
    </row>
    <row r="60" customFormat="false" ht="12.75" hidden="false" customHeight="false" outlineLevel="0" collapsed="false">
      <c r="A60" s="67" t="n">
        <v>47</v>
      </c>
      <c r="B60" s="26" t="s">
        <v>5877</v>
      </c>
      <c r="C60" s="26" t="s">
        <v>5879</v>
      </c>
      <c r="D60" s="68" t="n">
        <v>108</v>
      </c>
      <c r="E60" s="28" t="n">
        <f aca="false">D60*1.2</f>
        <v>129.6</v>
      </c>
    </row>
    <row r="61" customFormat="false" ht="12.75" hidden="false" customHeight="false" outlineLevel="0" collapsed="false">
      <c r="A61" s="67" t="n">
        <v>48</v>
      </c>
      <c r="B61" s="26" t="s">
        <v>5880</v>
      </c>
      <c r="C61" s="26" t="s">
        <v>5881</v>
      </c>
      <c r="D61" s="68" t="n">
        <v>15</v>
      </c>
      <c r="E61" s="28" t="n">
        <f aca="false">D61*1.2</f>
        <v>18</v>
      </c>
    </row>
    <row r="62" customFormat="false" ht="12.75" hidden="false" customHeight="false" outlineLevel="0" collapsed="false">
      <c r="A62" s="67" t="n">
        <v>49</v>
      </c>
      <c r="B62" s="26" t="s">
        <v>5882</v>
      </c>
      <c r="C62" s="26" t="s">
        <v>5883</v>
      </c>
      <c r="D62" s="68" t="n">
        <v>20</v>
      </c>
      <c r="E62" s="28" t="n">
        <f aca="false">D62*1.2</f>
        <v>24</v>
      </c>
    </row>
    <row r="63" customFormat="false" ht="12.75" hidden="false" customHeight="false" outlineLevel="0" collapsed="false">
      <c r="A63" s="67" t="n">
        <v>50</v>
      </c>
      <c r="B63" s="26" t="s">
        <v>5884</v>
      </c>
      <c r="C63" s="26" t="s">
        <v>5885</v>
      </c>
      <c r="D63" s="68" t="n">
        <v>21055</v>
      </c>
      <c r="E63" s="28" t="n">
        <f aca="false">D63*1.2</f>
        <v>25266</v>
      </c>
    </row>
    <row r="64" customFormat="false" ht="12.75" hidden="false" customHeight="false" outlineLevel="0" collapsed="false">
      <c r="A64" s="67" t="n">
        <v>51</v>
      </c>
      <c r="B64" s="26" t="s">
        <v>5884</v>
      </c>
      <c r="C64" s="26" t="s">
        <v>5886</v>
      </c>
      <c r="D64" s="68" t="n">
        <v>21043</v>
      </c>
      <c r="E64" s="28" t="n">
        <f aca="false">D64*1.2</f>
        <v>25251.6</v>
      </c>
    </row>
    <row r="65" customFormat="false" ht="12.75" hidden="false" customHeight="false" outlineLevel="0" collapsed="false">
      <c r="A65" s="67" t="n">
        <v>52</v>
      </c>
      <c r="B65" s="26" t="s">
        <v>5884</v>
      </c>
      <c r="C65" s="26" t="s">
        <v>5887</v>
      </c>
      <c r="D65" s="68" t="n">
        <v>29256</v>
      </c>
      <c r="E65" s="28" t="n">
        <f aca="false">D65*1.2</f>
        <v>35107.2</v>
      </c>
    </row>
    <row r="66" customFormat="false" ht="12.75" hidden="false" customHeight="false" outlineLevel="0" collapsed="false">
      <c r="A66" s="67" t="n">
        <v>53</v>
      </c>
      <c r="B66" s="26" t="s">
        <v>5884</v>
      </c>
      <c r="C66" s="26" t="s">
        <v>5888</v>
      </c>
      <c r="D66" s="68" t="n">
        <v>28952</v>
      </c>
      <c r="E66" s="28" t="n">
        <f aca="false">D66*1.2</f>
        <v>34742.4</v>
      </c>
    </row>
    <row r="67" customFormat="false" ht="12.75" hidden="false" customHeight="false" outlineLevel="0" collapsed="false">
      <c r="A67" s="67" t="n">
        <v>54</v>
      </c>
      <c r="B67" s="26" t="s">
        <v>5889</v>
      </c>
      <c r="C67" s="26" t="s">
        <v>5890</v>
      </c>
      <c r="D67" s="68" t="n">
        <v>619</v>
      </c>
      <c r="E67" s="28" t="n">
        <f aca="false">D67*1.2</f>
        <v>742.8</v>
      </c>
    </row>
    <row r="68" customFormat="false" ht="12.75" hidden="false" customHeight="false" outlineLevel="0" collapsed="false">
      <c r="A68" s="67" t="n">
        <v>55</v>
      </c>
      <c r="B68" s="26" t="s">
        <v>5891</v>
      </c>
      <c r="C68" s="26" t="s">
        <v>5892</v>
      </c>
      <c r="D68" s="68" t="n">
        <v>2566</v>
      </c>
      <c r="E68" s="28" t="n">
        <f aca="false">D68*1.2</f>
        <v>3079.2</v>
      </c>
    </row>
    <row r="69" customFormat="false" ht="12.75" hidden="false" customHeight="false" outlineLevel="0" collapsed="false">
      <c r="A69" s="67" t="n">
        <v>56</v>
      </c>
      <c r="B69" s="26" t="s">
        <v>5893</v>
      </c>
      <c r="C69" s="26" t="s">
        <v>5894</v>
      </c>
      <c r="D69" s="68" t="n">
        <v>2811</v>
      </c>
      <c r="E69" s="28" t="n">
        <f aca="false">D69*1.2</f>
        <v>3373.2</v>
      </c>
    </row>
    <row r="70" customFormat="false" ht="12.75" hidden="false" customHeight="false" outlineLevel="0" collapsed="false">
      <c r="A70" s="67" t="n">
        <v>57</v>
      </c>
      <c r="B70" s="26" t="s">
        <v>5895</v>
      </c>
      <c r="C70" s="26" t="s">
        <v>5896</v>
      </c>
      <c r="D70" s="68" t="n">
        <v>531</v>
      </c>
      <c r="E70" s="28" t="n">
        <f aca="false">D70*1.2</f>
        <v>637.2</v>
      </c>
    </row>
    <row r="71" customFormat="false" ht="12.75" hidden="false" customHeight="false" outlineLevel="0" collapsed="false">
      <c r="A71" s="67" t="n">
        <v>58</v>
      </c>
      <c r="B71" s="26" t="s">
        <v>5897</v>
      </c>
      <c r="C71" s="26" t="s">
        <v>5898</v>
      </c>
      <c r="D71" s="68" t="n">
        <v>144</v>
      </c>
      <c r="E71" s="28" t="n">
        <f aca="false">D71*1.2</f>
        <v>172.8</v>
      </c>
    </row>
    <row r="72" customFormat="false" ht="12.75" hidden="false" customHeight="false" outlineLevel="0" collapsed="false">
      <c r="A72" s="67" t="n">
        <v>59</v>
      </c>
      <c r="B72" s="26" t="s">
        <v>5899</v>
      </c>
      <c r="C72" s="26" t="s">
        <v>5900</v>
      </c>
      <c r="D72" s="68" t="n">
        <v>2560</v>
      </c>
      <c r="E72" s="28" t="n">
        <f aca="false">D72*1.2</f>
        <v>3072</v>
      </c>
    </row>
    <row r="73" customFormat="false" ht="12.75" hidden="false" customHeight="false" outlineLevel="0" collapsed="false">
      <c r="A73" s="67" t="n">
        <v>60</v>
      </c>
      <c r="B73" s="26" t="s">
        <v>5899</v>
      </c>
      <c r="C73" s="26" t="s">
        <v>5901</v>
      </c>
      <c r="D73" s="68" t="n">
        <v>29410</v>
      </c>
      <c r="E73" s="28" t="n">
        <f aca="false">D73*1.2</f>
        <v>35292</v>
      </c>
    </row>
    <row r="74" customFormat="false" ht="12.75" hidden="false" customHeight="false" outlineLevel="0" collapsed="false">
      <c r="A74" s="67" t="n">
        <v>61</v>
      </c>
      <c r="B74" s="26" t="s">
        <v>5899</v>
      </c>
      <c r="C74" s="26" t="s">
        <v>5902</v>
      </c>
      <c r="D74" s="68" t="n">
        <v>3641</v>
      </c>
      <c r="E74" s="28" t="n">
        <f aca="false">D74*1.2</f>
        <v>4369.2</v>
      </c>
    </row>
    <row r="75" customFormat="false" ht="12.75" hidden="false" customHeight="false" outlineLevel="0" collapsed="false">
      <c r="A75" s="67" t="n">
        <v>62</v>
      </c>
      <c r="B75" s="26" t="s">
        <v>5899</v>
      </c>
      <c r="C75" s="26" t="s">
        <v>5903</v>
      </c>
      <c r="D75" s="68" t="n">
        <v>4622</v>
      </c>
      <c r="E75" s="28" t="n">
        <f aca="false">D75*1.2</f>
        <v>5546.4</v>
      </c>
    </row>
    <row r="76" customFormat="false" ht="12.75" hidden="false" customHeight="false" outlineLevel="0" collapsed="false">
      <c r="A76" s="67" t="n">
        <v>63</v>
      </c>
      <c r="B76" s="26" t="s">
        <v>5904</v>
      </c>
      <c r="C76" s="31" t="s">
        <v>5905</v>
      </c>
      <c r="D76" s="68" t="n">
        <v>13204</v>
      </c>
      <c r="E76" s="28" t="n">
        <f aca="false">D76*1.2</f>
        <v>15844.8</v>
      </c>
    </row>
    <row r="77" customFormat="false" ht="12.75" hidden="false" customHeight="false" outlineLevel="0" collapsed="false">
      <c r="A77" s="67" t="n">
        <v>64</v>
      </c>
      <c r="B77" s="26" t="s">
        <v>5906</v>
      </c>
      <c r="C77" s="26" t="s">
        <v>5907</v>
      </c>
      <c r="D77" s="68" t="n">
        <v>3213</v>
      </c>
      <c r="E77" s="28" t="n">
        <f aca="false">D77*1.2</f>
        <v>3855.6</v>
      </c>
    </row>
    <row r="78" customFormat="false" ht="12.75" hidden="false" customHeight="false" outlineLevel="0" collapsed="false">
      <c r="A78" s="67" t="n">
        <v>65</v>
      </c>
      <c r="B78" s="26" t="s">
        <v>5899</v>
      </c>
      <c r="C78" s="26" t="s">
        <v>5908</v>
      </c>
      <c r="D78" s="68" t="n">
        <v>34375</v>
      </c>
      <c r="E78" s="28" t="n">
        <f aca="false">D78*1.2</f>
        <v>41250</v>
      </c>
    </row>
    <row r="79" customFormat="false" ht="12.75" hidden="false" customHeight="false" outlineLevel="0" collapsed="false">
      <c r="A79" s="67" t="n">
        <v>66</v>
      </c>
      <c r="B79" s="26" t="s">
        <v>5906</v>
      </c>
      <c r="C79" s="26" t="s">
        <v>5909</v>
      </c>
      <c r="D79" s="68" t="n">
        <v>4315</v>
      </c>
      <c r="E79" s="28" t="n">
        <f aca="false">D79*1.2</f>
        <v>5178</v>
      </c>
    </row>
    <row r="80" customFormat="false" ht="12.75" hidden="false" customHeight="false" outlineLevel="0" collapsed="false">
      <c r="A80" s="67" t="n">
        <v>67</v>
      </c>
      <c r="B80" s="26" t="s">
        <v>5906</v>
      </c>
      <c r="C80" s="26" t="s">
        <v>5910</v>
      </c>
      <c r="D80" s="68" t="n">
        <v>4054</v>
      </c>
      <c r="E80" s="28" t="n">
        <f aca="false">D80*1.2</f>
        <v>4864.8</v>
      </c>
    </row>
    <row r="81" customFormat="false" ht="12.75" hidden="false" customHeight="false" outlineLevel="0" collapsed="false">
      <c r="A81" s="67" t="n">
        <v>68</v>
      </c>
      <c r="B81" s="26" t="s">
        <v>5911</v>
      </c>
      <c r="C81" s="26" t="s">
        <v>5912</v>
      </c>
      <c r="D81" s="68" t="n">
        <v>16835</v>
      </c>
      <c r="E81" s="28" t="n">
        <f aca="false">D81*1.2</f>
        <v>20202</v>
      </c>
    </row>
    <row r="82" customFormat="false" ht="12.75" hidden="false" customHeight="false" outlineLevel="0" collapsed="false">
      <c r="A82" s="67" t="n">
        <v>69</v>
      </c>
      <c r="B82" s="26" t="s">
        <v>5899</v>
      </c>
      <c r="C82" s="26" t="s">
        <v>5913</v>
      </c>
      <c r="D82" s="68" t="n">
        <v>4622</v>
      </c>
      <c r="E82" s="28" t="n">
        <f aca="false">D82*1.2</f>
        <v>5546.4</v>
      </c>
    </row>
    <row r="83" customFormat="false" ht="12.75" hidden="false" customHeight="false" outlineLevel="0" collapsed="false">
      <c r="A83" s="67" t="n">
        <v>70</v>
      </c>
      <c r="B83" s="26" t="s">
        <v>5914</v>
      </c>
      <c r="C83" s="26" t="s">
        <v>5915</v>
      </c>
      <c r="D83" s="68" t="n">
        <v>1231</v>
      </c>
      <c r="E83" s="28" t="n">
        <f aca="false">D83*1.2</f>
        <v>1477.2</v>
      </c>
    </row>
    <row r="84" customFormat="false" ht="12.75" hidden="false" customHeight="false" outlineLevel="0" collapsed="false">
      <c r="A84" s="67" t="n">
        <v>71</v>
      </c>
      <c r="B84" s="26" t="s">
        <v>5914</v>
      </c>
      <c r="C84" s="26" t="s">
        <v>5916</v>
      </c>
      <c r="D84" s="68" t="n">
        <v>13372</v>
      </c>
      <c r="E84" s="28" t="n">
        <f aca="false">D84*1.2</f>
        <v>16046.4</v>
      </c>
    </row>
    <row r="85" customFormat="false" ht="12.75" hidden="false" customHeight="false" outlineLevel="0" collapsed="false">
      <c r="A85" s="67" t="n">
        <v>72</v>
      </c>
      <c r="B85" s="26" t="s">
        <v>5917</v>
      </c>
      <c r="C85" s="26" t="s">
        <v>5918</v>
      </c>
      <c r="D85" s="68" t="n">
        <v>102</v>
      </c>
      <c r="E85" s="28" t="n">
        <f aca="false">D85*1.2</f>
        <v>122.4</v>
      </c>
    </row>
    <row r="86" customFormat="false" ht="12.75" hidden="false" customHeight="false" outlineLevel="0" collapsed="false">
      <c r="A86" s="67" t="n">
        <v>73</v>
      </c>
      <c r="B86" s="26" t="s">
        <v>5917</v>
      </c>
      <c r="C86" s="26" t="s">
        <v>5919</v>
      </c>
      <c r="D86" s="68" t="n">
        <v>102</v>
      </c>
      <c r="E86" s="28" t="n">
        <f aca="false">D86*1.2</f>
        <v>122.4</v>
      </c>
    </row>
    <row r="87" customFormat="false" ht="12.75" hidden="false" customHeight="false" outlineLevel="0" collapsed="false">
      <c r="A87" s="67" t="n">
        <v>74</v>
      </c>
      <c r="B87" s="26" t="s">
        <v>5920</v>
      </c>
      <c r="C87" s="34" t="s">
        <v>5921</v>
      </c>
      <c r="D87" s="68" t="n">
        <v>1241</v>
      </c>
      <c r="E87" s="28" t="n">
        <f aca="false">D87*1.2</f>
        <v>1489.2</v>
      </c>
    </row>
    <row r="88" customFormat="false" ht="12.75" hidden="false" customHeight="false" outlineLevel="0" collapsed="false">
      <c r="A88" s="67" t="n">
        <v>75</v>
      </c>
      <c r="B88" s="26" t="s">
        <v>5920</v>
      </c>
      <c r="C88" s="26" t="s">
        <v>5922</v>
      </c>
      <c r="D88" s="68" t="n">
        <v>1187</v>
      </c>
      <c r="E88" s="28" t="n">
        <f aca="false">D88*1.2</f>
        <v>1424.4</v>
      </c>
    </row>
    <row r="89" customFormat="false" ht="12.75" hidden="false" customHeight="false" outlineLevel="0" collapsed="false">
      <c r="A89" s="67" t="n">
        <v>76</v>
      </c>
      <c r="B89" s="70" t="s">
        <v>5920</v>
      </c>
      <c r="C89" s="69" t="s">
        <v>5923</v>
      </c>
      <c r="D89" s="27" t="n">
        <v>572</v>
      </c>
      <c r="E89" s="28" t="n">
        <f aca="false">D89*1.2</f>
        <v>686.4</v>
      </c>
    </row>
    <row r="90" customFormat="false" ht="12.75" hidden="false" customHeight="false" outlineLevel="0" collapsed="false">
      <c r="A90" s="67" t="n">
        <v>77</v>
      </c>
      <c r="B90" s="26" t="s">
        <v>5920</v>
      </c>
      <c r="C90" s="26" t="s">
        <v>5924</v>
      </c>
      <c r="D90" s="68" t="n">
        <v>1390</v>
      </c>
      <c r="E90" s="28" t="n">
        <f aca="false">D90*1.2</f>
        <v>1668</v>
      </c>
    </row>
    <row r="91" customFormat="false" ht="12.75" hidden="false" customHeight="false" outlineLevel="0" collapsed="false">
      <c r="A91" s="67" t="n">
        <v>78</v>
      </c>
      <c r="B91" s="26" t="s">
        <v>5920</v>
      </c>
      <c r="C91" s="26" t="s">
        <v>5925</v>
      </c>
      <c r="D91" s="68" t="n">
        <v>1357</v>
      </c>
      <c r="E91" s="28" t="n">
        <f aca="false">D91*1.2</f>
        <v>1628.4</v>
      </c>
    </row>
    <row r="92" customFormat="false" ht="12.75" hidden="false" customHeight="false" outlineLevel="0" collapsed="false">
      <c r="A92" s="67" t="n">
        <v>79</v>
      </c>
      <c r="B92" s="26" t="s">
        <v>5814</v>
      </c>
      <c r="C92" s="26" t="s">
        <v>5926</v>
      </c>
      <c r="D92" s="68" t="n">
        <v>30</v>
      </c>
      <c r="E92" s="28" t="n">
        <f aca="false">D92*1.2</f>
        <v>36</v>
      </c>
    </row>
    <row r="93" customFormat="false" ht="12.75" hidden="false" customHeight="false" outlineLevel="0" collapsed="false">
      <c r="A93" s="67" t="n">
        <v>80</v>
      </c>
      <c r="B93" s="26" t="s">
        <v>5927</v>
      </c>
      <c r="C93" s="26" t="s">
        <v>5928</v>
      </c>
      <c r="D93" s="68" t="n">
        <v>10293</v>
      </c>
      <c r="E93" s="28" t="n">
        <f aca="false">D93*1.2</f>
        <v>12351.6</v>
      </c>
    </row>
    <row r="94" customFormat="false" ht="12.75" hidden="false" customHeight="false" outlineLevel="0" collapsed="false">
      <c r="A94" s="67" t="n">
        <v>81</v>
      </c>
      <c r="B94" s="26" t="s">
        <v>5927</v>
      </c>
      <c r="C94" s="26" t="s">
        <v>5929</v>
      </c>
      <c r="D94" s="68" t="n">
        <v>10491</v>
      </c>
      <c r="E94" s="28" t="n">
        <f aca="false">D94*1.2</f>
        <v>12589.2</v>
      </c>
    </row>
    <row r="95" customFormat="false" ht="12.75" hidden="false" customHeight="false" outlineLevel="0" collapsed="false">
      <c r="A95" s="67" t="n">
        <v>82</v>
      </c>
      <c r="B95" s="26" t="s">
        <v>5930</v>
      </c>
      <c r="C95" s="26" t="s">
        <v>5931</v>
      </c>
      <c r="D95" s="68" t="n">
        <v>2197</v>
      </c>
      <c r="E95" s="28" t="n">
        <f aca="false">D95*1.2</f>
        <v>2636.4</v>
      </c>
    </row>
    <row r="96" customFormat="false" ht="12.75" hidden="false" customHeight="false" outlineLevel="0" collapsed="false">
      <c r="A96" s="67" t="n">
        <v>83</v>
      </c>
      <c r="B96" s="26" t="s">
        <v>5930</v>
      </c>
      <c r="C96" s="26" t="s">
        <v>5932</v>
      </c>
      <c r="D96" s="68" t="n">
        <v>1919</v>
      </c>
      <c r="E96" s="28" t="n">
        <f aca="false">D96*1.2</f>
        <v>2302.8</v>
      </c>
    </row>
    <row r="97" customFormat="false" ht="12.75" hidden="false" customHeight="false" outlineLevel="0" collapsed="false">
      <c r="A97" s="67" t="n">
        <v>84</v>
      </c>
      <c r="B97" s="26" t="s">
        <v>5933</v>
      </c>
      <c r="C97" s="26" t="s">
        <v>5934</v>
      </c>
      <c r="D97" s="68" t="n">
        <v>705</v>
      </c>
      <c r="E97" s="28" t="n">
        <f aca="false">D97*1.2</f>
        <v>846</v>
      </c>
    </row>
    <row r="98" customFormat="false" ht="12.75" hidden="false" customHeight="false" outlineLevel="0" collapsed="false">
      <c r="A98" s="67" t="n">
        <v>85</v>
      </c>
      <c r="B98" s="26" t="s">
        <v>5935</v>
      </c>
      <c r="C98" s="26" t="s">
        <v>5936</v>
      </c>
      <c r="D98" s="68" t="n">
        <v>75</v>
      </c>
      <c r="E98" s="28" t="n">
        <f aca="false">D98*1.2</f>
        <v>90</v>
      </c>
    </row>
    <row r="99" customFormat="false" ht="12.75" hidden="false" customHeight="false" outlineLevel="0" collapsed="false">
      <c r="A99" s="67" t="n">
        <v>86</v>
      </c>
      <c r="B99" s="26" t="s">
        <v>5937</v>
      </c>
      <c r="C99" s="26" t="s">
        <v>5938</v>
      </c>
      <c r="D99" s="68" t="n">
        <v>33</v>
      </c>
      <c r="E99" s="28" t="n">
        <f aca="false">D99*1.2</f>
        <v>39.6</v>
      </c>
    </row>
    <row r="100" customFormat="false" ht="12.75" hidden="false" customHeight="false" outlineLevel="0" collapsed="false">
      <c r="A100" s="67" t="n">
        <v>87</v>
      </c>
      <c r="B100" s="26" t="s">
        <v>5939</v>
      </c>
      <c r="C100" s="26" t="s">
        <v>5940</v>
      </c>
      <c r="D100" s="68" t="n">
        <v>2930</v>
      </c>
      <c r="E100" s="28" t="n">
        <f aca="false">D100*1.2</f>
        <v>3516</v>
      </c>
    </row>
    <row r="101" customFormat="false" ht="12.75" hidden="false" customHeight="false" outlineLevel="0" collapsed="false">
      <c r="A101" s="67" t="n">
        <v>88</v>
      </c>
      <c r="B101" s="26" t="s">
        <v>5939</v>
      </c>
      <c r="C101" s="26" t="s">
        <v>5941</v>
      </c>
      <c r="D101" s="68" t="n">
        <v>3715</v>
      </c>
      <c r="E101" s="28" t="n">
        <f aca="false">D101*1.2</f>
        <v>4458</v>
      </c>
    </row>
    <row r="102" customFormat="false" ht="12.75" hidden="false" customHeight="false" outlineLevel="0" collapsed="false">
      <c r="A102" s="67" t="n">
        <v>89</v>
      </c>
      <c r="B102" s="26" t="s">
        <v>5939</v>
      </c>
      <c r="C102" s="26" t="s">
        <v>5942</v>
      </c>
      <c r="D102" s="68" t="n">
        <v>1453</v>
      </c>
      <c r="E102" s="28" t="n">
        <f aca="false">D102*1.2</f>
        <v>1743.6</v>
      </c>
    </row>
    <row r="103" customFormat="false" ht="12.75" hidden="false" customHeight="false" outlineLevel="0" collapsed="false">
      <c r="A103" s="67" t="n">
        <v>90</v>
      </c>
      <c r="B103" s="26" t="s">
        <v>5939</v>
      </c>
      <c r="C103" s="26" t="s">
        <v>5943</v>
      </c>
      <c r="D103" s="68" t="n">
        <v>1478</v>
      </c>
      <c r="E103" s="28" t="n">
        <f aca="false">D103*1.2</f>
        <v>1773.6</v>
      </c>
    </row>
    <row r="104" customFormat="false" ht="12.75" hidden="false" customHeight="false" outlineLevel="0" collapsed="false">
      <c r="A104" s="67" t="n">
        <v>91</v>
      </c>
      <c r="B104" s="26" t="s">
        <v>5944</v>
      </c>
      <c r="C104" s="26" t="s">
        <v>5945</v>
      </c>
      <c r="D104" s="68" t="n">
        <v>848</v>
      </c>
      <c r="E104" s="28" t="n">
        <f aca="false">D104*1.2</f>
        <v>1017.6</v>
      </c>
    </row>
    <row r="105" customFormat="false" ht="12.75" hidden="false" customHeight="false" outlineLevel="0" collapsed="false">
      <c r="A105" s="67" t="n">
        <v>92</v>
      </c>
      <c r="B105" s="26" t="s">
        <v>5944</v>
      </c>
      <c r="C105" s="26" t="s">
        <v>5946</v>
      </c>
      <c r="D105" s="68" t="n">
        <v>870</v>
      </c>
      <c r="E105" s="28" t="n">
        <f aca="false">D105*1.2</f>
        <v>1044</v>
      </c>
    </row>
    <row r="106" customFormat="false" ht="12.75" hidden="false" customHeight="false" outlineLevel="0" collapsed="false">
      <c r="A106" s="67" t="n">
        <v>93</v>
      </c>
      <c r="B106" s="26" t="s">
        <v>5947</v>
      </c>
      <c r="C106" s="26" t="s">
        <v>5948</v>
      </c>
      <c r="D106" s="68" t="n">
        <v>83</v>
      </c>
      <c r="E106" s="28" t="n">
        <f aca="false">D106*1.2</f>
        <v>99.6</v>
      </c>
    </row>
    <row r="107" customFormat="false" ht="12.75" hidden="false" customHeight="false" outlineLevel="0" collapsed="false">
      <c r="A107" s="67" t="n">
        <v>94</v>
      </c>
      <c r="B107" s="26" t="s">
        <v>5949</v>
      </c>
      <c r="C107" s="26" t="s">
        <v>5950</v>
      </c>
      <c r="D107" s="68" t="n">
        <v>63</v>
      </c>
      <c r="E107" s="28" t="n">
        <f aca="false">D107*1.2</f>
        <v>75.6</v>
      </c>
    </row>
    <row r="108" customFormat="false" ht="12.75" hidden="false" customHeight="false" outlineLevel="0" collapsed="false">
      <c r="A108" s="67" t="n">
        <v>95</v>
      </c>
      <c r="B108" s="26" t="s">
        <v>5951</v>
      </c>
      <c r="C108" s="26" t="s">
        <v>5952</v>
      </c>
      <c r="D108" s="68" t="n">
        <v>12267</v>
      </c>
      <c r="E108" s="28" t="n">
        <f aca="false">D108*1.2</f>
        <v>14720.4</v>
      </c>
    </row>
    <row r="109" customFormat="false" ht="12.75" hidden="false" customHeight="false" outlineLevel="0" collapsed="false">
      <c r="A109" s="67" t="n">
        <v>96</v>
      </c>
      <c r="B109" s="26" t="s">
        <v>5951</v>
      </c>
      <c r="C109" s="26" t="s">
        <v>5953</v>
      </c>
      <c r="D109" s="68" t="n">
        <v>5672</v>
      </c>
      <c r="E109" s="28" t="n">
        <f aca="false">D109*1.2</f>
        <v>6806.4</v>
      </c>
    </row>
    <row r="110" customFormat="false" ht="12.75" hidden="false" customHeight="false" outlineLevel="0" collapsed="false">
      <c r="A110" s="67" t="n">
        <v>97</v>
      </c>
      <c r="B110" s="26" t="s">
        <v>5951</v>
      </c>
      <c r="C110" s="26" t="s">
        <v>5954</v>
      </c>
      <c r="D110" s="68" t="n">
        <v>8328</v>
      </c>
      <c r="E110" s="28" t="n">
        <f aca="false">D110*1.2</f>
        <v>9993.6</v>
      </c>
    </row>
    <row r="111" customFormat="false" ht="12.75" hidden="false" customHeight="false" outlineLevel="0" collapsed="false">
      <c r="A111" s="67" t="n">
        <v>98</v>
      </c>
      <c r="B111" s="26" t="s">
        <v>5951</v>
      </c>
      <c r="C111" s="31" t="s">
        <v>5955</v>
      </c>
      <c r="D111" s="68" t="n">
        <v>4541</v>
      </c>
      <c r="E111" s="28" t="n">
        <f aca="false">D111*1.2</f>
        <v>5449.2</v>
      </c>
    </row>
    <row r="112" customFormat="false" ht="12.75" hidden="false" customHeight="false" outlineLevel="0" collapsed="false">
      <c r="A112" s="67" t="n">
        <v>99</v>
      </c>
      <c r="B112" s="26" t="s">
        <v>5956</v>
      </c>
      <c r="C112" s="26" t="s">
        <v>5957</v>
      </c>
      <c r="D112" s="68" t="n">
        <v>285</v>
      </c>
      <c r="E112" s="28" t="n">
        <f aca="false">D112*1.2</f>
        <v>342</v>
      </c>
    </row>
    <row r="113" customFormat="false" ht="12.75" hidden="false" customHeight="false" outlineLevel="0" collapsed="false">
      <c r="A113" s="67" t="n">
        <v>100</v>
      </c>
      <c r="B113" s="26" t="s">
        <v>5956</v>
      </c>
      <c r="C113" s="26" t="s">
        <v>5958</v>
      </c>
      <c r="D113" s="68" t="n">
        <v>1148</v>
      </c>
      <c r="E113" s="28" t="n">
        <f aca="false">D113*1.2</f>
        <v>1377.6</v>
      </c>
    </row>
    <row r="114" customFormat="false" ht="12.75" hidden="false" customHeight="false" outlineLevel="0" collapsed="false">
      <c r="A114" s="67" t="n">
        <v>101</v>
      </c>
      <c r="B114" s="26" t="s">
        <v>5959</v>
      </c>
      <c r="C114" s="26" t="s">
        <v>5960</v>
      </c>
      <c r="D114" s="68" t="n">
        <v>44</v>
      </c>
      <c r="E114" s="28" t="n">
        <f aca="false">D114*1.2</f>
        <v>52.8</v>
      </c>
    </row>
    <row r="115" customFormat="false" ht="12.75" hidden="false" customHeight="false" outlineLevel="0" collapsed="false">
      <c r="A115" s="67" t="n">
        <v>102</v>
      </c>
      <c r="B115" s="26" t="s">
        <v>5961</v>
      </c>
      <c r="C115" s="26" t="s">
        <v>5962</v>
      </c>
      <c r="D115" s="68" t="n">
        <v>689</v>
      </c>
      <c r="E115" s="28" t="n">
        <f aca="false">D115*1.2</f>
        <v>826.8</v>
      </c>
    </row>
    <row r="116" customFormat="false" ht="12.75" hidden="false" customHeight="false" outlineLevel="0" collapsed="false">
      <c r="A116" s="67" t="n">
        <v>103</v>
      </c>
      <c r="B116" s="26" t="s">
        <v>5963</v>
      </c>
      <c r="C116" s="26" t="s">
        <v>5964</v>
      </c>
      <c r="D116" s="68" t="n">
        <v>1098</v>
      </c>
      <c r="E116" s="28" t="n">
        <f aca="false">D116*1.2</f>
        <v>1317.6</v>
      </c>
    </row>
    <row r="117" customFormat="false" ht="12.75" hidden="false" customHeight="false" outlineLevel="0" collapsed="false">
      <c r="A117" s="67" t="n">
        <v>104</v>
      </c>
      <c r="B117" s="26" t="s">
        <v>5961</v>
      </c>
      <c r="C117" s="26" t="s">
        <v>5965</v>
      </c>
      <c r="D117" s="68" t="n">
        <v>3013</v>
      </c>
      <c r="E117" s="28" t="n">
        <f aca="false">D117*1.2</f>
        <v>3615.6</v>
      </c>
    </row>
    <row r="118" customFormat="false" ht="12.75" hidden="false" customHeight="false" outlineLevel="0" collapsed="false">
      <c r="A118" s="67" t="n">
        <v>105</v>
      </c>
      <c r="B118" s="26" t="s">
        <v>5961</v>
      </c>
      <c r="C118" s="26" t="s">
        <v>5966</v>
      </c>
      <c r="D118" s="68" t="n">
        <v>1260</v>
      </c>
      <c r="E118" s="28" t="n">
        <f aca="false">D118*1.2</f>
        <v>1512</v>
      </c>
    </row>
    <row r="119" customFormat="false" ht="13.5" hidden="false" customHeight="false" outlineLevel="0" collapsed="false">
      <c r="A119" s="67" t="n">
        <v>106</v>
      </c>
      <c r="B119" s="71" t="s">
        <v>5961</v>
      </c>
      <c r="C119" s="26" t="s">
        <v>5967</v>
      </c>
      <c r="D119" s="68" t="n">
        <v>1396</v>
      </c>
      <c r="E119" s="28" t="n">
        <f aca="false">D119*1.2</f>
        <v>1675.2</v>
      </c>
    </row>
    <row r="120" customFormat="false" ht="13.5" hidden="false" customHeight="false" outlineLevel="0" collapsed="false">
      <c r="A120" s="67" t="n">
        <v>107</v>
      </c>
      <c r="B120" s="71" t="s">
        <v>5961</v>
      </c>
      <c r="C120" s="31" t="s">
        <v>5968</v>
      </c>
      <c r="D120" s="68" t="n">
        <v>1516</v>
      </c>
      <c r="E120" s="28" t="n">
        <f aca="false">D120*1.2</f>
        <v>1819.2</v>
      </c>
    </row>
    <row r="121" customFormat="false" ht="12.75" hidden="false" customHeight="false" outlineLevel="0" collapsed="false">
      <c r="A121" s="67" t="n">
        <v>108</v>
      </c>
      <c r="B121" s="26" t="s">
        <v>5969</v>
      </c>
      <c r="C121" s="26" t="s">
        <v>5970</v>
      </c>
      <c r="D121" s="68" t="n">
        <v>1410</v>
      </c>
      <c r="E121" s="28" t="n">
        <f aca="false">D121*1.2</f>
        <v>1692</v>
      </c>
    </row>
    <row r="122" customFormat="false" ht="12.75" hidden="false" customHeight="false" outlineLevel="0" collapsed="false">
      <c r="A122" s="67" t="n">
        <v>109</v>
      </c>
      <c r="B122" s="26" t="s">
        <v>5961</v>
      </c>
      <c r="C122" s="26" t="s">
        <v>5971</v>
      </c>
      <c r="D122" s="68" t="n">
        <v>785</v>
      </c>
      <c r="E122" s="28" t="n">
        <f aca="false">D122*1.2</f>
        <v>942</v>
      </c>
    </row>
    <row r="123" customFormat="false" ht="12.75" hidden="false" customHeight="false" outlineLevel="0" collapsed="false">
      <c r="A123" s="67" t="n">
        <v>110</v>
      </c>
      <c r="B123" s="26" t="s">
        <v>5961</v>
      </c>
      <c r="C123" s="26" t="s">
        <v>5972</v>
      </c>
      <c r="D123" s="68" t="n">
        <v>1598</v>
      </c>
      <c r="E123" s="28" t="n">
        <f aca="false">D123*1.2</f>
        <v>1917.6</v>
      </c>
    </row>
    <row r="124" customFormat="false" ht="12.75" hidden="false" customHeight="false" outlineLevel="0" collapsed="false">
      <c r="A124" s="67" t="n">
        <v>111</v>
      </c>
      <c r="B124" s="26" t="s">
        <v>5961</v>
      </c>
      <c r="C124" s="26" t="s">
        <v>5973</v>
      </c>
      <c r="D124" s="68" t="n">
        <v>1745</v>
      </c>
      <c r="E124" s="28" t="n">
        <f aca="false">D124*1.2</f>
        <v>2094</v>
      </c>
    </row>
    <row r="125" customFormat="false" ht="12.75" hidden="false" customHeight="false" outlineLevel="0" collapsed="false">
      <c r="A125" s="67" t="n">
        <v>112</v>
      </c>
      <c r="B125" s="26" t="s">
        <v>5974</v>
      </c>
      <c r="C125" s="26" t="s">
        <v>5975</v>
      </c>
      <c r="D125" s="68" t="n">
        <v>1266</v>
      </c>
      <c r="E125" s="28" t="n">
        <f aca="false">D125*1.2</f>
        <v>1519.2</v>
      </c>
    </row>
    <row r="126" customFormat="false" ht="12.75" hidden="false" customHeight="false" outlineLevel="0" collapsed="false">
      <c r="A126" s="67" t="n">
        <v>113</v>
      </c>
      <c r="B126" s="26" t="s">
        <v>5963</v>
      </c>
      <c r="C126" s="26" t="s">
        <v>5976</v>
      </c>
      <c r="D126" s="68" t="n">
        <v>988</v>
      </c>
      <c r="E126" s="28" t="n">
        <f aca="false">D126*1.2</f>
        <v>1185.6</v>
      </c>
    </row>
    <row r="127" customFormat="false" ht="12.75" hidden="false" customHeight="false" outlineLevel="0" collapsed="false">
      <c r="A127" s="67" t="n">
        <v>114</v>
      </c>
      <c r="B127" s="26" t="s">
        <v>5974</v>
      </c>
      <c r="C127" s="26" t="s">
        <v>5977</v>
      </c>
      <c r="D127" s="68" t="n">
        <v>1258</v>
      </c>
      <c r="E127" s="28" t="n">
        <f aca="false">D127*1.2</f>
        <v>1509.6</v>
      </c>
    </row>
    <row r="128" customFormat="false" ht="12.75" hidden="false" customHeight="false" outlineLevel="0" collapsed="false">
      <c r="A128" s="67" t="n">
        <v>115</v>
      </c>
      <c r="B128" s="26" t="s">
        <v>5978</v>
      </c>
      <c r="C128" s="26" t="s">
        <v>5979</v>
      </c>
      <c r="D128" s="68" t="n">
        <v>1607</v>
      </c>
      <c r="E128" s="28" t="n">
        <f aca="false">D128*1.2</f>
        <v>1928.4</v>
      </c>
    </row>
    <row r="129" customFormat="false" ht="12.75" hidden="false" customHeight="false" outlineLevel="0" collapsed="false">
      <c r="A129" s="67" t="n">
        <v>116</v>
      </c>
      <c r="B129" s="26" t="s">
        <v>5980</v>
      </c>
      <c r="C129" s="26" t="s">
        <v>5981</v>
      </c>
      <c r="D129" s="68" t="n">
        <v>1917</v>
      </c>
      <c r="E129" s="28" t="n">
        <f aca="false">D129*1.2</f>
        <v>2300.4</v>
      </c>
    </row>
    <row r="130" customFormat="false" ht="12.75" hidden="false" customHeight="false" outlineLevel="0" collapsed="false">
      <c r="A130" s="67" t="n">
        <v>117</v>
      </c>
      <c r="B130" s="33" t="s">
        <v>5982</v>
      </c>
      <c r="C130" s="26" t="s">
        <v>5983</v>
      </c>
      <c r="D130" s="68" t="n">
        <v>2190</v>
      </c>
      <c r="E130" s="28" t="n">
        <f aca="false">D130*1.2</f>
        <v>2628</v>
      </c>
    </row>
    <row r="131" customFormat="false" ht="12.75" hidden="false" customHeight="false" outlineLevel="0" collapsed="false">
      <c r="A131" s="67" t="n">
        <v>118</v>
      </c>
      <c r="B131" s="26" t="s">
        <v>5984</v>
      </c>
      <c r="C131" s="26" t="s">
        <v>5985</v>
      </c>
      <c r="D131" s="68" t="n">
        <v>1659</v>
      </c>
      <c r="E131" s="28" t="n">
        <f aca="false">D131*1.2</f>
        <v>1990.8</v>
      </c>
    </row>
    <row r="132" customFormat="false" ht="12.75" hidden="false" customHeight="false" outlineLevel="0" collapsed="false">
      <c r="A132" s="67" t="n">
        <v>119</v>
      </c>
      <c r="B132" s="26" t="s">
        <v>5986</v>
      </c>
      <c r="C132" s="26" t="s">
        <v>5987</v>
      </c>
      <c r="D132" s="68" t="n">
        <v>1056</v>
      </c>
      <c r="E132" s="28" t="n">
        <f aca="false">D132*1.2</f>
        <v>1267.2</v>
      </c>
    </row>
    <row r="133" customFormat="false" ht="12.75" hidden="false" customHeight="false" outlineLevel="0" collapsed="false">
      <c r="A133" s="67" t="n">
        <v>120</v>
      </c>
      <c r="B133" s="26" t="s">
        <v>5988</v>
      </c>
      <c r="C133" s="26" t="s">
        <v>5989</v>
      </c>
      <c r="D133" s="68" t="n">
        <v>1165</v>
      </c>
      <c r="E133" s="28" t="n">
        <f aca="false">D133*1.2</f>
        <v>1398</v>
      </c>
    </row>
    <row r="134" customFormat="false" ht="12.75" hidden="false" customHeight="false" outlineLevel="0" collapsed="false">
      <c r="A134" s="67" t="n">
        <v>121</v>
      </c>
      <c r="B134" s="26" t="s">
        <v>5978</v>
      </c>
      <c r="C134" s="26" t="s">
        <v>5990</v>
      </c>
      <c r="D134" s="68" t="n">
        <v>1573</v>
      </c>
      <c r="E134" s="28" t="n">
        <f aca="false">D134*1.2</f>
        <v>1887.6</v>
      </c>
    </row>
    <row r="135" customFormat="false" ht="12.75" hidden="false" customHeight="false" outlineLevel="0" collapsed="false">
      <c r="A135" s="67" t="n">
        <v>122</v>
      </c>
      <c r="B135" s="26" t="s">
        <v>5978</v>
      </c>
      <c r="C135" s="26" t="s">
        <v>5991</v>
      </c>
      <c r="D135" s="68" t="n">
        <v>1538</v>
      </c>
      <c r="E135" s="28" t="n">
        <f aca="false">D135*1.2</f>
        <v>1845.6</v>
      </c>
    </row>
    <row r="136" customFormat="false" ht="12.75" hidden="false" customHeight="false" outlineLevel="0" collapsed="false">
      <c r="A136" s="67" t="n">
        <v>123</v>
      </c>
      <c r="B136" s="26" t="s">
        <v>5992</v>
      </c>
      <c r="C136" s="26" t="s">
        <v>5993</v>
      </c>
      <c r="D136" s="68" t="n">
        <v>1154</v>
      </c>
      <c r="E136" s="28" t="n">
        <f aca="false">D136*1.2</f>
        <v>1384.8</v>
      </c>
    </row>
    <row r="137" customFormat="false" ht="12.75" hidden="false" customHeight="false" outlineLevel="0" collapsed="false">
      <c r="A137" s="67" t="n">
        <v>124</v>
      </c>
      <c r="B137" s="26" t="s">
        <v>5994</v>
      </c>
      <c r="C137" s="26" t="s">
        <v>5995</v>
      </c>
      <c r="D137" s="68" t="n">
        <v>1640</v>
      </c>
      <c r="E137" s="28" t="n">
        <f aca="false">D137*1.2</f>
        <v>1968</v>
      </c>
    </row>
    <row r="138" customFormat="false" ht="12.75" hidden="false" customHeight="false" outlineLevel="0" collapsed="false">
      <c r="A138" s="67" t="n">
        <v>125</v>
      </c>
      <c r="B138" s="26" t="s">
        <v>5996</v>
      </c>
      <c r="C138" s="26" t="s">
        <v>5997</v>
      </c>
      <c r="D138" s="68" t="n">
        <v>1020</v>
      </c>
      <c r="E138" s="28" t="n">
        <f aca="false">D138*1.2</f>
        <v>1224</v>
      </c>
    </row>
    <row r="139" customFormat="false" ht="12.75" hidden="false" customHeight="false" outlineLevel="0" collapsed="false">
      <c r="A139" s="67" t="n">
        <v>126</v>
      </c>
      <c r="B139" s="26" t="s">
        <v>5998</v>
      </c>
      <c r="C139" s="26" t="s">
        <v>5999</v>
      </c>
      <c r="D139" s="68" t="n">
        <v>1030</v>
      </c>
      <c r="E139" s="28" t="n">
        <f aca="false">D139*1.2</f>
        <v>1236</v>
      </c>
    </row>
    <row r="140" customFormat="false" ht="12.75" hidden="false" customHeight="false" outlineLevel="0" collapsed="false">
      <c r="A140" s="67" t="n">
        <v>127</v>
      </c>
      <c r="B140" s="26" t="s">
        <v>5963</v>
      </c>
      <c r="C140" s="26" t="s">
        <v>6000</v>
      </c>
      <c r="D140" s="68" t="n">
        <v>848</v>
      </c>
      <c r="E140" s="28" t="n">
        <f aca="false">D140*1.2</f>
        <v>1017.6</v>
      </c>
    </row>
    <row r="141" customFormat="false" ht="12.75" hidden="false" customHeight="false" outlineLevel="0" collapsed="false">
      <c r="A141" s="67" t="n">
        <v>128</v>
      </c>
      <c r="B141" s="26" t="s">
        <v>5963</v>
      </c>
      <c r="C141" s="26" t="s">
        <v>6001</v>
      </c>
      <c r="D141" s="68" t="n">
        <v>1325</v>
      </c>
      <c r="E141" s="28" t="n">
        <f aca="false">D141*1.2</f>
        <v>1590</v>
      </c>
    </row>
    <row r="142" customFormat="false" ht="12.75" hidden="false" customHeight="false" outlineLevel="0" collapsed="false">
      <c r="A142" s="67" t="n">
        <v>129</v>
      </c>
      <c r="B142" s="26" t="s">
        <v>5988</v>
      </c>
      <c r="C142" s="26" t="s">
        <v>6002</v>
      </c>
      <c r="D142" s="68" t="n">
        <v>1101</v>
      </c>
      <c r="E142" s="28" t="n">
        <f aca="false">D142*1.2</f>
        <v>1321.2</v>
      </c>
    </row>
    <row r="143" customFormat="false" ht="12.75" hidden="false" customHeight="false" outlineLevel="0" collapsed="false">
      <c r="A143" s="67" t="n">
        <v>130</v>
      </c>
      <c r="B143" s="26" t="s">
        <v>5996</v>
      </c>
      <c r="C143" s="69" t="s">
        <v>6003</v>
      </c>
      <c r="D143" s="68" t="n">
        <v>1045</v>
      </c>
      <c r="E143" s="28" t="n">
        <f aca="false">D143*1.2</f>
        <v>1254</v>
      </c>
    </row>
    <row r="144" customFormat="false" ht="12.75" hidden="false" customHeight="false" outlineLevel="0" collapsed="false">
      <c r="A144" s="67" t="n">
        <v>131</v>
      </c>
      <c r="B144" s="26" t="s">
        <v>5998</v>
      </c>
      <c r="C144" s="34" t="s">
        <v>6004</v>
      </c>
      <c r="D144" s="68" t="n">
        <v>810</v>
      </c>
      <c r="E144" s="28" t="n">
        <f aca="false">D144*1.2</f>
        <v>972</v>
      </c>
    </row>
    <row r="145" customFormat="false" ht="12.75" hidden="false" customHeight="false" outlineLevel="0" collapsed="false">
      <c r="A145" s="67" t="n">
        <v>132</v>
      </c>
      <c r="B145" s="26" t="s">
        <v>5998</v>
      </c>
      <c r="C145" s="34" t="s">
        <v>6005</v>
      </c>
      <c r="D145" s="68" t="n">
        <v>1618</v>
      </c>
      <c r="E145" s="28" t="n">
        <f aca="false">D145*1.2</f>
        <v>1941.6</v>
      </c>
    </row>
    <row r="146" customFormat="false" ht="12.75" hidden="false" customHeight="false" outlineLevel="0" collapsed="false">
      <c r="A146" s="67" t="n">
        <v>133</v>
      </c>
      <c r="B146" s="26" t="s">
        <v>6006</v>
      </c>
      <c r="C146" s="34" t="s">
        <v>6007</v>
      </c>
      <c r="D146" s="68" t="n">
        <v>842</v>
      </c>
      <c r="E146" s="28" t="n">
        <f aca="false">D146*1.2</f>
        <v>1010.4</v>
      </c>
    </row>
    <row r="147" customFormat="false" ht="12.75" hidden="false" customHeight="false" outlineLevel="0" collapsed="false">
      <c r="A147" s="67" t="n">
        <v>134</v>
      </c>
      <c r="B147" s="26" t="s">
        <v>6006</v>
      </c>
      <c r="C147" s="34" t="s">
        <v>6008</v>
      </c>
      <c r="D147" s="68" t="n">
        <v>1623</v>
      </c>
      <c r="E147" s="28" t="n">
        <f aca="false">D147*1.2</f>
        <v>1947.6</v>
      </c>
    </row>
    <row r="148" customFormat="false" ht="12.75" hidden="false" customHeight="false" outlineLevel="0" collapsed="false">
      <c r="A148" s="67" t="n">
        <v>135</v>
      </c>
      <c r="B148" s="26" t="s">
        <v>5998</v>
      </c>
      <c r="C148" s="26" t="s">
        <v>6009</v>
      </c>
      <c r="D148" s="68" t="n">
        <v>1110</v>
      </c>
      <c r="E148" s="28" t="n">
        <f aca="false">D148*1.2</f>
        <v>1332</v>
      </c>
    </row>
    <row r="149" customFormat="false" ht="12.75" hidden="false" customHeight="false" outlineLevel="0" collapsed="false">
      <c r="A149" s="67" t="n">
        <v>136</v>
      </c>
      <c r="B149" s="26" t="s">
        <v>6006</v>
      </c>
      <c r="C149" s="26" t="s">
        <v>6010</v>
      </c>
      <c r="D149" s="68" t="n">
        <v>1110</v>
      </c>
      <c r="E149" s="28" t="n">
        <f aca="false">D149*1.2</f>
        <v>1332</v>
      </c>
    </row>
    <row r="150" customFormat="false" ht="12.75" hidden="false" customHeight="false" outlineLevel="0" collapsed="false">
      <c r="A150" s="67" t="n">
        <v>137</v>
      </c>
      <c r="B150" s="26" t="s">
        <v>6011</v>
      </c>
      <c r="C150" s="26" t="s">
        <v>6012</v>
      </c>
      <c r="D150" s="68" t="n">
        <v>1606</v>
      </c>
      <c r="E150" s="28" t="n">
        <f aca="false">D150*1.2</f>
        <v>1927.2</v>
      </c>
    </row>
    <row r="151" customFormat="false" ht="12.75" hidden="false" customHeight="false" outlineLevel="0" collapsed="false">
      <c r="A151" s="67" t="n">
        <v>138</v>
      </c>
      <c r="B151" s="26" t="s">
        <v>5963</v>
      </c>
      <c r="C151" s="26" t="s">
        <v>6013</v>
      </c>
      <c r="D151" s="68" t="n">
        <v>713</v>
      </c>
      <c r="E151" s="28" t="n">
        <f aca="false">D151*1.2</f>
        <v>855.6</v>
      </c>
    </row>
    <row r="152" customFormat="false" ht="12.75" hidden="false" customHeight="false" outlineLevel="0" collapsed="false">
      <c r="A152" s="67" t="n">
        <v>139</v>
      </c>
      <c r="B152" s="26" t="s">
        <v>5963</v>
      </c>
      <c r="C152" s="26" t="s">
        <v>6014</v>
      </c>
      <c r="D152" s="68" t="n">
        <v>1158</v>
      </c>
      <c r="E152" s="28" t="n">
        <f aca="false">D152*1.2</f>
        <v>1389.6</v>
      </c>
    </row>
    <row r="153" customFormat="false" ht="12.75" hidden="false" customHeight="false" outlineLevel="0" collapsed="false">
      <c r="A153" s="67" t="n">
        <v>140</v>
      </c>
      <c r="B153" s="26" t="s">
        <v>5988</v>
      </c>
      <c r="C153" s="26" t="s">
        <v>6015</v>
      </c>
      <c r="D153" s="68" t="n">
        <v>1088</v>
      </c>
      <c r="E153" s="28" t="n">
        <f aca="false">D153*1.2</f>
        <v>1305.6</v>
      </c>
    </row>
    <row r="154" customFormat="false" ht="12.75" hidden="false" customHeight="false" outlineLevel="0" collapsed="false">
      <c r="A154" s="67" t="n">
        <v>141</v>
      </c>
      <c r="B154" s="26" t="s">
        <v>5988</v>
      </c>
      <c r="C154" s="26" t="s">
        <v>6016</v>
      </c>
      <c r="D154" s="68" t="n">
        <v>1135</v>
      </c>
      <c r="E154" s="28" t="n">
        <f aca="false">D154*1.2</f>
        <v>1362</v>
      </c>
    </row>
    <row r="155" customFormat="false" ht="12.75" hidden="false" customHeight="false" outlineLevel="0" collapsed="false">
      <c r="A155" s="67" t="n">
        <v>142</v>
      </c>
      <c r="B155" s="26" t="s">
        <v>6006</v>
      </c>
      <c r="C155" s="26" t="s">
        <v>6017</v>
      </c>
      <c r="D155" s="68" t="n">
        <v>1074</v>
      </c>
      <c r="E155" s="28" t="n">
        <f aca="false">D155*1.2</f>
        <v>1288.8</v>
      </c>
    </row>
    <row r="156" customFormat="false" ht="12.75" hidden="false" customHeight="false" outlineLevel="0" collapsed="false">
      <c r="A156" s="67" t="n">
        <v>143</v>
      </c>
      <c r="B156" s="26" t="s">
        <v>6011</v>
      </c>
      <c r="C156" s="26" t="s">
        <v>6018</v>
      </c>
      <c r="D156" s="68" t="n">
        <v>1792</v>
      </c>
      <c r="E156" s="28" t="n">
        <f aca="false">D156*1.2</f>
        <v>2150.4</v>
      </c>
    </row>
    <row r="157" customFormat="false" ht="12.75" hidden="false" customHeight="false" outlineLevel="0" collapsed="false">
      <c r="A157" s="67" t="n">
        <v>144</v>
      </c>
      <c r="B157" s="26" t="s">
        <v>6019</v>
      </c>
      <c r="C157" s="26" t="s">
        <v>6020</v>
      </c>
      <c r="D157" s="68" t="n">
        <v>1644</v>
      </c>
      <c r="E157" s="28" t="n">
        <f aca="false">D157*1.2</f>
        <v>1972.8</v>
      </c>
    </row>
    <row r="158" customFormat="false" ht="12.75" hidden="false" customHeight="false" outlineLevel="0" collapsed="false">
      <c r="A158" s="67" t="n">
        <v>145</v>
      </c>
      <c r="B158" s="26" t="s">
        <v>6021</v>
      </c>
      <c r="C158" s="26" t="s">
        <v>6022</v>
      </c>
      <c r="D158" s="68" t="n">
        <v>11792</v>
      </c>
      <c r="E158" s="28" t="n">
        <f aca="false">D158*1.2</f>
        <v>14150.4</v>
      </c>
    </row>
    <row r="159" customFormat="false" ht="12.75" hidden="false" customHeight="false" outlineLevel="0" collapsed="false">
      <c r="A159" s="67" t="n">
        <v>146</v>
      </c>
      <c r="B159" s="26" t="s">
        <v>6023</v>
      </c>
      <c r="C159" s="26" t="s">
        <v>6024</v>
      </c>
      <c r="D159" s="68" t="n">
        <v>9079</v>
      </c>
      <c r="E159" s="28" t="n">
        <f aca="false">D159*1.2</f>
        <v>10894.8</v>
      </c>
    </row>
    <row r="160" customFormat="false" ht="12.75" hidden="false" customHeight="false" outlineLevel="0" collapsed="false">
      <c r="A160" s="67" t="n">
        <v>147</v>
      </c>
      <c r="B160" s="26" t="s">
        <v>6025</v>
      </c>
      <c r="C160" s="26" t="s">
        <v>6026</v>
      </c>
      <c r="D160" s="68" t="n">
        <v>7229</v>
      </c>
      <c r="E160" s="28" t="n">
        <f aca="false">D160*1.2</f>
        <v>8674.8</v>
      </c>
    </row>
    <row r="161" customFormat="false" ht="12.75" hidden="false" customHeight="false" outlineLevel="0" collapsed="false">
      <c r="A161" s="67" t="n">
        <v>148</v>
      </c>
      <c r="B161" s="26" t="s">
        <v>6027</v>
      </c>
      <c r="C161" s="26" t="s">
        <v>6028</v>
      </c>
      <c r="D161" s="68" t="n">
        <v>910</v>
      </c>
      <c r="E161" s="28" t="n">
        <f aca="false">D161*1.2</f>
        <v>1092</v>
      </c>
    </row>
    <row r="162" customFormat="false" ht="12.75" hidden="false" customHeight="false" outlineLevel="0" collapsed="false">
      <c r="A162" s="67" t="n">
        <v>149</v>
      </c>
      <c r="B162" s="26" t="s">
        <v>6027</v>
      </c>
      <c r="C162" s="26" t="s">
        <v>6029</v>
      </c>
      <c r="D162" s="68" t="n">
        <v>910</v>
      </c>
      <c r="E162" s="28" t="n">
        <f aca="false">D162*1.2</f>
        <v>1092</v>
      </c>
    </row>
    <row r="163" customFormat="false" ht="12.75" hidden="false" customHeight="false" outlineLevel="0" collapsed="false">
      <c r="A163" s="67" t="n">
        <v>150</v>
      </c>
      <c r="B163" s="26" t="s">
        <v>6030</v>
      </c>
      <c r="C163" s="26" t="s">
        <v>6031</v>
      </c>
      <c r="D163" s="68" t="n">
        <v>69807</v>
      </c>
      <c r="E163" s="28" t="n">
        <f aca="false">D163*1.2</f>
        <v>83768.4</v>
      </c>
    </row>
    <row r="164" customFormat="false" ht="12.75" hidden="false" customHeight="false" outlineLevel="0" collapsed="false">
      <c r="A164" s="67" t="n">
        <v>151</v>
      </c>
      <c r="B164" s="26" t="s">
        <v>6030</v>
      </c>
      <c r="C164" s="26" t="s">
        <v>6032</v>
      </c>
      <c r="D164" s="68" t="n">
        <v>72189</v>
      </c>
      <c r="E164" s="28" t="n">
        <f aca="false">D164*1.2</f>
        <v>86626.8</v>
      </c>
    </row>
    <row r="165" customFormat="false" ht="12.75" hidden="false" customHeight="false" outlineLevel="0" collapsed="false">
      <c r="A165" s="67" t="n">
        <v>152</v>
      </c>
      <c r="B165" s="26" t="s">
        <v>6033</v>
      </c>
      <c r="C165" s="69" t="s">
        <v>6034</v>
      </c>
      <c r="D165" s="27" t="n">
        <v>71554</v>
      </c>
      <c r="E165" s="28" t="n">
        <f aca="false">D165*1.2</f>
        <v>85864.8</v>
      </c>
    </row>
    <row r="166" customFormat="false" ht="12.75" hidden="false" customHeight="false" outlineLevel="0" collapsed="false">
      <c r="A166" s="67" t="n">
        <v>153</v>
      </c>
      <c r="B166" s="26" t="s">
        <v>6033</v>
      </c>
      <c r="C166" s="26" t="s">
        <v>6035</v>
      </c>
      <c r="D166" s="68" t="n">
        <v>71391</v>
      </c>
      <c r="E166" s="28" t="n">
        <f aca="false">D166*1.2</f>
        <v>85669.2</v>
      </c>
    </row>
    <row r="167" customFormat="false" ht="12.75" hidden="false" customHeight="false" outlineLevel="0" collapsed="false">
      <c r="A167" s="67" t="n">
        <v>154</v>
      </c>
      <c r="B167" s="26" t="s">
        <v>6033</v>
      </c>
      <c r="C167" s="26" t="s">
        <v>6036</v>
      </c>
      <c r="D167" s="68" t="n">
        <v>71391</v>
      </c>
      <c r="E167" s="28" t="n">
        <f aca="false">D167*1.2</f>
        <v>85669.2</v>
      </c>
    </row>
    <row r="168" customFormat="false" ht="12.75" hidden="false" customHeight="false" outlineLevel="0" collapsed="false">
      <c r="A168" s="67" t="n">
        <v>155</v>
      </c>
      <c r="B168" s="26" t="s">
        <v>6033</v>
      </c>
      <c r="C168" s="26" t="s">
        <v>6037</v>
      </c>
      <c r="D168" s="68" t="n">
        <v>73482</v>
      </c>
      <c r="E168" s="28" t="n">
        <f aca="false">D168*1.2</f>
        <v>88178.4</v>
      </c>
    </row>
    <row r="169" customFormat="false" ht="12.75" hidden="false" customHeight="false" outlineLevel="0" collapsed="false">
      <c r="A169" s="67" t="n">
        <v>156</v>
      </c>
      <c r="B169" s="26" t="s">
        <v>6033</v>
      </c>
      <c r="C169" s="26" t="s">
        <v>6038</v>
      </c>
      <c r="D169" s="68" t="n">
        <v>84753</v>
      </c>
      <c r="E169" s="28" t="n">
        <f aca="false">D169*1.2</f>
        <v>101703.6</v>
      </c>
    </row>
    <row r="170" customFormat="false" ht="12.75" hidden="false" customHeight="false" outlineLevel="0" collapsed="false">
      <c r="A170" s="67" t="n">
        <v>157</v>
      </c>
      <c r="B170" s="26" t="s">
        <v>6039</v>
      </c>
      <c r="C170" s="26" t="s">
        <v>6040</v>
      </c>
      <c r="D170" s="68" t="n">
        <v>26160</v>
      </c>
      <c r="E170" s="28" t="n">
        <f aca="false">D170*1.2</f>
        <v>31392</v>
      </c>
    </row>
    <row r="171" customFormat="false" ht="12.75" hidden="false" customHeight="false" outlineLevel="0" collapsed="false">
      <c r="A171" s="67" t="n">
        <v>158</v>
      </c>
      <c r="B171" s="26" t="s">
        <v>6041</v>
      </c>
      <c r="C171" s="26" t="s">
        <v>6042</v>
      </c>
      <c r="D171" s="68" t="n">
        <v>22385</v>
      </c>
      <c r="E171" s="28" t="n">
        <f aca="false">D171*1.2</f>
        <v>26862</v>
      </c>
    </row>
    <row r="172" customFormat="false" ht="12.75" hidden="false" customHeight="false" outlineLevel="0" collapsed="false">
      <c r="A172" s="67" t="n">
        <v>159</v>
      </c>
      <c r="B172" s="26" t="s">
        <v>6039</v>
      </c>
      <c r="C172" s="26" t="s">
        <v>6043</v>
      </c>
      <c r="D172" s="68" t="n">
        <v>25507</v>
      </c>
      <c r="E172" s="28" t="n">
        <f aca="false">D172*1.2</f>
        <v>30608.4</v>
      </c>
    </row>
    <row r="173" customFormat="false" ht="12.75" hidden="false" customHeight="false" outlineLevel="0" collapsed="false">
      <c r="A173" s="67" t="n">
        <v>160</v>
      </c>
      <c r="B173" s="26" t="s">
        <v>6044</v>
      </c>
      <c r="C173" s="26" t="s">
        <v>6045</v>
      </c>
      <c r="D173" s="27" t="n">
        <v>25582</v>
      </c>
      <c r="E173" s="28" t="n">
        <f aca="false">D173*1.2</f>
        <v>30698.4</v>
      </c>
    </row>
    <row r="174" customFormat="false" ht="12.75" hidden="false" customHeight="false" outlineLevel="0" collapsed="false">
      <c r="A174" s="67" t="n">
        <v>161</v>
      </c>
      <c r="B174" s="26" t="s">
        <v>6044</v>
      </c>
      <c r="C174" s="26" t="s">
        <v>6046</v>
      </c>
      <c r="D174" s="68" t="n">
        <v>18150</v>
      </c>
      <c r="E174" s="28" t="n">
        <f aca="false">D174*1.2</f>
        <v>21780</v>
      </c>
    </row>
    <row r="175" customFormat="false" ht="12.75" hidden="false" customHeight="false" outlineLevel="0" collapsed="false">
      <c r="A175" s="67" t="n">
        <v>162</v>
      </c>
      <c r="B175" s="26" t="s">
        <v>6047</v>
      </c>
      <c r="C175" s="69" t="s">
        <v>6048</v>
      </c>
      <c r="D175" s="68" t="n">
        <v>255</v>
      </c>
      <c r="E175" s="28" t="n">
        <f aca="false">D175*1.2</f>
        <v>306</v>
      </c>
    </row>
    <row r="176" customFormat="false" ht="12.75" hidden="false" customHeight="false" outlineLevel="0" collapsed="false">
      <c r="A176" s="67" t="n">
        <v>163</v>
      </c>
      <c r="B176" s="26" t="s">
        <v>6049</v>
      </c>
      <c r="C176" s="26" t="s">
        <v>6050</v>
      </c>
      <c r="D176" s="68" t="n">
        <v>156</v>
      </c>
      <c r="E176" s="28" t="n">
        <f aca="false">D176*1.2</f>
        <v>187.2</v>
      </c>
    </row>
    <row r="177" customFormat="false" ht="12.75" hidden="false" customHeight="false" outlineLevel="0" collapsed="false">
      <c r="A177" s="67" t="n">
        <v>164</v>
      </c>
      <c r="B177" s="26" t="s">
        <v>6049</v>
      </c>
      <c r="C177" s="26" t="s">
        <v>6051</v>
      </c>
      <c r="D177" s="68" t="n">
        <v>119</v>
      </c>
      <c r="E177" s="28" t="n">
        <f aca="false">D177*1.2</f>
        <v>142.8</v>
      </c>
    </row>
    <row r="178" customFormat="false" ht="12.75" hidden="false" customHeight="false" outlineLevel="0" collapsed="false">
      <c r="A178" s="67" t="n">
        <v>165</v>
      </c>
      <c r="B178" s="26" t="s">
        <v>6052</v>
      </c>
      <c r="C178" s="31" t="s">
        <v>6053</v>
      </c>
      <c r="D178" s="68" t="n">
        <v>2928</v>
      </c>
      <c r="E178" s="28" t="n">
        <f aca="false">D178*1.2</f>
        <v>3513.6</v>
      </c>
    </row>
    <row r="179" customFormat="false" ht="12.75" hidden="false" customHeight="false" outlineLevel="0" collapsed="false">
      <c r="A179" s="67" t="n">
        <v>166</v>
      </c>
      <c r="B179" s="26" t="s">
        <v>6052</v>
      </c>
      <c r="C179" s="31" t="s">
        <v>6054</v>
      </c>
      <c r="D179" s="68" t="n">
        <v>2611</v>
      </c>
      <c r="E179" s="28" t="n">
        <f aca="false">D179*1.2</f>
        <v>3133.2</v>
      </c>
    </row>
    <row r="180" customFormat="false" ht="12.75" hidden="false" customHeight="false" outlineLevel="0" collapsed="false">
      <c r="A180" s="67" t="n">
        <v>167</v>
      </c>
      <c r="B180" s="26" t="s">
        <v>6055</v>
      </c>
      <c r="C180" s="26" t="s">
        <v>6056</v>
      </c>
      <c r="D180" s="68" t="n">
        <v>14675</v>
      </c>
      <c r="E180" s="28" t="n">
        <f aca="false">D180*1.2</f>
        <v>17610</v>
      </c>
    </row>
    <row r="181" customFormat="false" ht="12.75" hidden="false" customHeight="false" outlineLevel="0" collapsed="false">
      <c r="A181" s="67" t="n">
        <v>168</v>
      </c>
      <c r="B181" s="26" t="s">
        <v>6057</v>
      </c>
      <c r="C181" s="72" t="s">
        <v>6058</v>
      </c>
      <c r="D181" s="68" t="n">
        <v>107909</v>
      </c>
      <c r="E181" s="28" t="n">
        <f aca="false">D181*1.2</f>
        <v>129490.8</v>
      </c>
    </row>
    <row r="182" customFormat="false" ht="12.75" hidden="false" customHeight="false" outlineLevel="0" collapsed="false">
      <c r="A182" s="67" t="n">
        <v>169</v>
      </c>
      <c r="B182" s="26" t="s">
        <v>6055</v>
      </c>
      <c r="C182" s="26" t="s">
        <v>6059</v>
      </c>
      <c r="D182" s="68" t="n">
        <v>7735</v>
      </c>
      <c r="E182" s="28" t="n">
        <f aca="false">D182*1.2</f>
        <v>9282</v>
      </c>
    </row>
    <row r="183" customFormat="false" ht="12.75" hidden="false" customHeight="false" outlineLevel="0" collapsed="false">
      <c r="A183" s="67" t="n">
        <v>170</v>
      </c>
      <c r="B183" s="26" t="s">
        <v>6055</v>
      </c>
      <c r="C183" s="26" t="s">
        <v>6060</v>
      </c>
      <c r="D183" s="68" t="n">
        <v>17202</v>
      </c>
      <c r="E183" s="28" t="n">
        <f aca="false">D183*1.2</f>
        <v>20642.4</v>
      </c>
    </row>
    <row r="184" customFormat="false" ht="12.75" hidden="false" customHeight="false" outlineLevel="0" collapsed="false">
      <c r="A184" s="67" t="n">
        <v>171</v>
      </c>
      <c r="B184" s="26" t="s">
        <v>6061</v>
      </c>
      <c r="C184" s="26" t="s">
        <v>6062</v>
      </c>
      <c r="D184" s="68" t="n">
        <v>463</v>
      </c>
      <c r="E184" s="28" t="n">
        <f aca="false">D184*1.2</f>
        <v>555.6</v>
      </c>
    </row>
    <row r="185" customFormat="false" ht="12.75" hidden="false" customHeight="false" outlineLevel="0" collapsed="false">
      <c r="A185" s="67" t="n">
        <v>172</v>
      </c>
      <c r="B185" s="26" t="s">
        <v>6057</v>
      </c>
      <c r="C185" s="26" t="s">
        <v>6063</v>
      </c>
      <c r="D185" s="68" t="n">
        <v>145015</v>
      </c>
      <c r="E185" s="28" t="n">
        <f aca="false">D185*1.2</f>
        <v>174018</v>
      </c>
    </row>
    <row r="186" customFormat="false" ht="12.75" hidden="false" customHeight="false" outlineLevel="0" collapsed="false">
      <c r="A186" s="67" t="n">
        <v>173</v>
      </c>
      <c r="B186" s="26" t="s">
        <v>5959</v>
      </c>
      <c r="C186" s="26" t="s">
        <v>6064</v>
      </c>
      <c r="D186" s="68" t="n">
        <v>87</v>
      </c>
      <c r="E186" s="28" t="n">
        <f aca="false">D186*1.2</f>
        <v>104.4</v>
      </c>
    </row>
    <row r="187" customFormat="false" ht="12.75" hidden="false" customHeight="false" outlineLevel="0" collapsed="false">
      <c r="A187" s="67" t="n">
        <v>174</v>
      </c>
      <c r="B187" s="26" t="s">
        <v>6065</v>
      </c>
      <c r="C187" s="26" t="s">
        <v>6066</v>
      </c>
      <c r="D187" s="68" t="n">
        <v>2559</v>
      </c>
      <c r="E187" s="28" t="n">
        <f aca="false">D187*1.2</f>
        <v>3070.8</v>
      </c>
    </row>
    <row r="188" customFormat="false" ht="12.75" hidden="false" customHeight="false" outlineLevel="0" collapsed="false">
      <c r="A188" s="67" t="n">
        <v>175</v>
      </c>
      <c r="B188" s="26" t="s">
        <v>6067</v>
      </c>
      <c r="C188" s="26" t="s">
        <v>6068</v>
      </c>
      <c r="D188" s="68" t="n">
        <v>4492</v>
      </c>
      <c r="E188" s="28" t="n">
        <f aca="false">D188*1.2</f>
        <v>5390.4</v>
      </c>
    </row>
    <row r="189" customFormat="false" ht="12.75" hidden="false" customHeight="false" outlineLevel="0" collapsed="false">
      <c r="A189" s="67" t="n">
        <v>176</v>
      </c>
      <c r="B189" s="26" t="s">
        <v>6065</v>
      </c>
      <c r="C189" s="26" t="s">
        <v>6069</v>
      </c>
      <c r="D189" s="68" t="n">
        <v>4269</v>
      </c>
      <c r="E189" s="28" t="n">
        <f aca="false">D189*1.2</f>
        <v>5122.8</v>
      </c>
    </row>
    <row r="190" customFormat="false" ht="12.75" hidden="false" customHeight="false" outlineLevel="0" collapsed="false">
      <c r="A190" s="67" t="n">
        <v>177</v>
      </c>
      <c r="B190" s="26" t="s">
        <v>6065</v>
      </c>
      <c r="C190" s="26" t="s">
        <v>6070</v>
      </c>
      <c r="D190" s="68" t="n">
        <v>2522</v>
      </c>
      <c r="E190" s="28" t="n">
        <f aca="false">D190*1.2</f>
        <v>3026.4</v>
      </c>
    </row>
    <row r="191" customFormat="false" ht="12.75" hidden="false" customHeight="false" outlineLevel="0" collapsed="false">
      <c r="A191" s="67" t="n">
        <v>178</v>
      </c>
      <c r="B191" s="26" t="s">
        <v>6071</v>
      </c>
      <c r="C191" s="26" t="s">
        <v>6072</v>
      </c>
      <c r="D191" s="68" t="n">
        <v>4660</v>
      </c>
      <c r="E191" s="28" t="n">
        <f aca="false">D191*1.2</f>
        <v>5592</v>
      </c>
    </row>
    <row r="192" customFormat="false" ht="12.75" hidden="false" customHeight="false" outlineLevel="0" collapsed="false">
      <c r="A192" s="67" t="n">
        <v>179</v>
      </c>
      <c r="B192" s="26" t="s">
        <v>6067</v>
      </c>
      <c r="C192" s="26" t="s">
        <v>6073</v>
      </c>
      <c r="D192" s="68" t="n">
        <v>2088</v>
      </c>
      <c r="E192" s="28" t="n">
        <f aca="false">D192*1.2</f>
        <v>2505.6</v>
      </c>
    </row>
    <row r="193" customFormat="false" ht="12.75" hidden="false" customHeight="false" outlineLevel="0" collapsed="false">
      <c r="A193" s="67" t="n">
        <v>180</v>
      </c>
      <c r="B193" s="26" t="s">
        <v>6065</v>
      </c>
      <c r="C193" s="26" t="s">
        <v>6074</v>
      </c>
      <c r="D193" s="68" t="n">
        <v>6539</v>
      </c>
      <c r="E193" s="28" t="n">
        <f aca="false">D193*1.2</f>
        <v>7846.8</v>
      </c>
    </row>
    <row r="194" customFormat="false" ht="12.75" hidden="false" customHeight="false" outlineLevel="0" collapsed="false">
      <c r="A194" s="67" t="n">
        <v>181</v>
      </c>
      <c r="B194" s="26" t="s">
        <v>6067</v>
      </c>
      <c r="C194" s="26" t="s">
        <v>6075</v>
      </c>
      <c r="D194" s="68" t="n">
        <v>8401</v>
      </c>
      <c r="E194" s="28" t="n">
        <f aca="false">D194*1.2</f>
        <v>10081.2</v>
      </c>
    </row>
    <row r="195" customFormat="false" ht="12.75" hidden="false" customHeight="false" outlineLevel="0" collapsed="false">
      <c r="A195" s="67" t="n">
        <v>182</v>
      </c>
      <c r="B195" s="26" t="s">
        <v>6076</v>
      </c>
      <c r="C195" s="26" t="s">
        <v>6077</v>
      </c>
      <c r="D195" s="68" t="n">
        <v>947</v>
      </c>
      <c r="E195" s="28" t="n">
        <f aca="false">D195*1.2</f>
        <v>1136.4</v>
      </c>
    </row>
    <row r="196" customFormat="false" ht="12.75" hidden="false" customHeight="false" outlineLevel="0" collapsed="false">
      <c r="A196" s="67" t="n">
        <v>183</v>
      </c>
      <c r="B196" s="26" t="s">
        <v>6076</v>
      </c>
      <c r="C196" s="26" t="s">
        <v>6078</v>
      </c>
      <c r="D196" s="68" t="n">
        <v>826</v>
      </c>
      <c r="E196" s="28" t="n">
        <f aca="false">D196*1.2</f>
        <v>991.2</v>
      </c>
    </row>
    <row r="197" customFormat="false" ht="12.75" hidden="false" customHeight="false" outlineLevel="0" collapsed="false">
      <c r="A197" s="67" t="n">
        <v>184</v>
      </c>
      <c r="B197" s="26" t="s">
        <v>6079</v>
      </c>
      <c r="C197" s="26" t="s">
        <v>6080</v>
      </c>
      <c r="D197" s="68" t="n">
        <v>556</v>
      </c>
      <c r="E197" s="28" t="n">
        <f aca="false">D197*1.2</f>
        <v>667.2</v>
      </c>
    </row>
    <row r="198" customFormat="false" ht="12.75" hidden="false" customHeight="false" outlineLevel="0" collapsed="false">
      <c r="A198" s="67" t="n">
        <v>185</v>
      </c>
      <c r="B198" s="26" t="s">
        <v>6081</v>
      </c>
      <c r="C198" s="26" t="s">
        <v>6082</v>
      </c>
      <c r="D198" s="68" t="n">
        <v>3265</v>
      </c>
      <c r="E198" s="28" t="n">
        <f aca="false">D198*1.2</f>
        <v>3918</v>
      </c>
    </row>
    <row r="199" customFormat="false" ht="12.75" hidden="false" customHeight="false" outlineLevel="0" collapsed="false">
      <c r="A199" s="67" t="n">
        <v>186</v>
      </c>
      <c r="B199" s="26" t="s">
        <v>6083</v>
      </c>
      <c r="C199" s="26" t="s">
        <v>6084</v>
      </c>
      <c r="D199" s="68" t="n">
        <v>2820</v>
      </c>
      <c r="E199" s="28" t="n">
        <f aca="false">D199*1.2</f>
        <v>3384</v>
      </c>
    </row>
    <row r="200" customFormat="false" ht="12.75" hidden="false" customHeight="false" outlineLevel="0" collapsed="false">
      <c r="A200" s="67" t="n">
        <v>187</v>
      </c>
      <c r="B200" s="26" t="s">
        <v>6085</v>
      </c>
      <c r="C200" s="26" t="s">
        <v>6086</v>
      </c>
      <c r="D200" s="68" t="n">
        <v>24471</v>
      </c>
      <c r="E200" s="28" t="n">
        <f aca="false">D200*1.2</f>
        <v>29365.2</v>
      </c>
    </row>
    <row r="201" customFormat="false" ht="12.75" hidden="false" customHeight="false" outlineLevel="0" collapsed="false">
      <c r="A201" s="67" t="n">
        <v>188</v>
      </c>
      <c r="B201" s="26" t="s">
        <v>6087</v>
      </c>
      <c r="C201" s="26" t="s">
        <v>6088</v>
      </c>
      <c r="D201" s="68" t="n">
        <v>24471</v>
      </c>
      <c r="E201" s="28" t="n">
        <f aca="false">D201*1.2</f>
        <v>29365.2</v>
      </c>
    </row>
    <row r="202" customFormat="false" ht="12.75" hidden="false" customHeight="false" outlineLevel="0" collapsed="false">
      <c r="A202" s="67" t="n">
        <v>189</v>
      </c>
      <c r="B202" s="26" t="s">
        <v>6089</v>
      </c>
      <c r="C202" s="26" t="s">
        <v>6090</v>
      </c>
      <c r="D202" s="68" t="n">
        <v>115523</v>
      </c>
      <c r="E202" s="28" t="n">
        <f aca="false">D202*1.2</f>
        <v>138627.6</v>
      </c>
    </row>
    <row r="203" customFormat="false" ht="12.75" hidden="false" customHeight="false" outlineLevel="0" collapsed="false">
      <c r="A203" s="67" t="n">
        <v>190</v>
      </c>
      <c r="B203" s="26" t="s">
        <v>6087</v>
      </c>
      <c r="C203" s="26" t="s">
        <v>6091</v>
      </c>
      <c r="D203" s="68" t="n">
        <v>62390</v>
      </c>
      <c r="E203" s="28" t="n">
        <f aca="false">D203*1.2</f>
        <v>74868</v>
      </c>
    </row>
    <row r="204" customFormat="false" ht="12.75" hidden="false" customHeight="false" outlineLevel="0" collapsed="false">
      <c r="A204" s="67" t="n">
        <v>191</v>
      </c>
      <c r="B204" s="26" t="s">
        <v>6087</v>
      </c>
      <c r="C204" s="26" t="s">
        <v>6092</v>
      </c>
      <c r="D204" s="68" t="n">
        <v>62390</v>
      </c>
      <c r="E204" s="28" t="n">
        <f aca="false">D204*1.2</f>
        <v>74868</v>
      </c>
    </row>
    <row r="205" customFormat="false" ht="12.75" hidden="false" customHeight="false" outlineLevel="0" collapsed="false">
      <c r="A205" s="67" t="n">
        <v>192</v>
      </c>
      <c r="B205" s="26" t="s">
        <v>6087</v>
      </c>
      <c r="C205" s="26" t="s">
        <v>6093</v>
      </c>
      <c r="D205" s="68" t="n">
        <v>42172</v>
      </c>
      <c r="E205" s="28" t="n">
        <f aca="false">D205*1.2</f>
        <v>50606.4</v>
      </c>
    </row>
    <row r="206" customFormat="false" ht="12.75" hidden="false" customHeight="false" outlineLevel="0" collapsed="false">
      <c r="A206" s="67" t="n">
        <v>193</v>
      </c>
      <c r="B206" s="26" t="s">
        <v>6087</v>
      </c>
      <c r="C206" s="26" t="s">
        <v>6094</v>
      </c>
      <c r="D206" s="68" t="n">
        <v>20821</v>
      </c>
      <c r="E206" s="28" t="n">
        <f aca="false">D206*1.2</f>
        <v>24985.2</v>
      </c>
    </row>
    <row r="207" customFormat="false" ht="12.75" hidden="false" customHeight="false" outlineLevel="0" collapsed="false">
      <c r="A207" s="67" t="n">
        <v>194</v>
      </c>
      <c r="B207" s="26" t="s">
        <v>6095</v>
      </c>
      <c r="C207" s="26" t="s">
        <v>6096</v>
      </c>
      <c r="D207" s="68" t="n">
        <v>20821</v>
      </c>
      <c r="E207" s="28" t="n">
        <f aca="false">D207*1.2</f>
        <v>24985.2</v>
      </c>
    </row>
    <row r="208" customFormat="false" ht="12.75" hidden="false" customHeight="false" outlineLevel="0" collapsed="false">
      <c r="A208" s="67" t="n">
        <v>195</v>
      </c>
      <c r="B208" s="26" t="s">
        <v>6087</v>
      </c>
      <c r="C208" s="26" t="s">
        <v>6097</v>
      </c>
      <c r="D208" s="68" t="n">
        <v>20821</v>
      </c>
      <c r="E208" s="28" t="n">
        <f aca="false">D208*1.2</f>
        <v>24985.2</v>
      </c>
    </row>
    <row r="209" customFormat="false" ht="12.75" hidden="false" customHeight="false" outlineLevel="0" collapsed="false">
      <c r="A209" s="67" t="n">
        <v>196</v>
      </c>
      <c r="B209" s="26" t="s">
        <v>6098</v>
      </c>
      <c r="C209" s="26" t="s">
        <v>6099</v>
      </c>
      <c r="D209" s="68" t="n">
        <v>20821</v>
      </c>
      <c r="E209" s="28" t="n">
        <f aca="false">D209*1.2</f>
        <v>24985.2</v>
      </c>
    </row>
    <row r="210" customFormat="false" ht="12.75" hidden="false" customHeight="false" outlineLevel="0" collapsed="false">
      <c r="A210" s="67" t="n">
        <v>197</v>
      </c>
      <c r="B210" s="26" t="s">
        <v>6087</v>
      </c>
      <c r="C210" s="26" t="s">
        <v>6100</v>
      </c>
      <c r="D210" s="68" t="n">
        <v>20821</v>
      </c>
      <c r="E210" s="28" t="n">
        <f aca="false">D210*1.2</f>
        <v>24985.2</v>
      </c>
    </row>
    <row r="211" customFormat="false" ht="12.75" hidden="false" customHeight="false" outlineLevel="0" collapsed="false">
      <c r="A211" s="67" t="n">
        <v>198</v>
      </c>
      <c r="B211" s="26" t="s">
        <v>6087</v>
      </c>
      <c r="C211" s="26" t="s">
        <v>6101</v>
      </c>
      <c r="D211" s="68" t="n">
        <v>21920</v>
      </c>
      <c r="E211" s="28" t="n">
        <f aca="false">D211*1.2</f>
        <v>26304</v>
      </c>
    </row>
    <row r="212" customFormat="false" ht="12.75" hidden="false" customHeight="false" outlineLevel="0" collapsed="false">
      <c r="A212" s="67" t="n">
        <v>199</v>
      </c>
      <c r="B212" s="26" t="s">
        <v>6087</v>
      </c>
      <c r="C212" s="26" t="s">
        <v>6102</v>
      </c>
      <c r="D212" s="68" t="n">
        <v>21920</v>
      </c>
      <c r="E212" s="28" t="n">
        <f aca="false">D212*1.2</f>
        <v>26304</v>
      </c>
    </row>
    <row r="213" customFormat="false" ht="12.75" hidden="false" customHeight="false" outlineLevel="0" collapsed="false">
      <c r="A213" s="67" t="n">
        <v>200</v>
      </c>
      <c r="B213" s="26" t="s">
        <v>6087</v>
      </c>
      <c r="C213" s="26" t="s">
        <v>6103</v>
      </c>
      <c r="D213" s="68" t="n">
        <v>21920</v>
      </c>
      <c r="E213" s="28" t="n">
        <f aca="false">D213*1.2</f>
        <v>26304</v>
      </c>
    </row>
    <row r="214" customFormat="false" ht="12.75" hidden="false" customHeight="false" outlineLevel="0" collapsed="false">
      <c r="A214" s="67" t="n">
        <v>201</v>
      </c>
      <c r="B214" s="26" t="s">
        <v>6104</v>
      </c>
      <c r="C214" s="26" t="s">
        <v>6105</v>
      </c>
      <c r="D214" s="68" t="n">
        <v>21920</v>
      </c>
      <c r="E214" s="28" t="n">
        <f aca="false">D214*1.2</f>
        <v>26304</v>
      </c>
    </row>
    <row r="215" customFormat="false" ht="12.75" hidden="false" customHeight="false" outlineLevel="0" collapsed="false">
      <c r="A215" s="67" t="n">
        <v>202</v>
      </c>
      <c r="B215" s="26" t="s">
        <v>6087</v>
      </c>
      <c r="C215" s="26" t="s">
        <v>6106</v>
      </c>
      <c r="D215" s="68" t="n">
        <v>21920</v>
      </c>
      <c r="E215" s="28" t="n">
        <f aca="false">D215*1.2</f>
        <v>26304</v>
      </c>
    </row>
    <row r="216" customFormat="false" ht="12.75" hidden="false" customHeight="false" outlineLevel="0" collapsed="false">
      <c r="A216" s="67" t="n">
        <v>203</v>
      </c>
      <c r="B216" s="26" t="s">
        <v>6087</v>
      </c>
      <c r="C216" s="26" t="s">
        <v>6107</v>
      </c>
      <c r="D216" s="68" t="n">
        <v>21920</v>
      </c>
      <c r="E216" s="28" t="n">
        <f aca="false">D216*1.2</f>
        <v>26304</v>
      </c>
    </row>
    <row r="217" customFormat="false" ht="12.75" hidden="false" customHeight="false" outlineLevel="0" collapsed="false">
      <c r="A217" s="67" t="n">
        <v>204</v>
      </c>
      <c r="B217" s="26" t="s">
        <v>6108</v>
      </c>
      <c r="C217" s="26" t="s">
        <v>6109</v>
      </c>
      <c r="D217" s="68" t="n">
        <v>21920</v>
      </c>
      <c r="E217" s="28" t="n">
        <f aca="false">D217*1.2</f>
        <v>26304</v>
      </c>
    </row>
    <row r="218" customFormat="false" ht="12.75" hidden="false" customHeight="false" outlineLevel="0" collapsed="false">
      <c r="A218" s="67" t="n">
        <v>205</v>
      </c>
      <c r="B218" s="26" t="s">
        <v>6087</v>
      </c>
      <c r="C218" s="26" t="s">
        <v>6110</v>
      </c>
      <c r="D218" s="68" t="n">
        <v>21920</v>
      </c>
      <c r="E218" s="28" t="n">
        <f aca="false">D218*1.2</f>
        <v>26304</v>
      </c>
    </row>
    <row r="219" customFormat="false" ht="12.75" hidden="false" customHeight="false" outlineLevel="0" collapsed="false">
      <c r="A219" s="67" t="n">
        <v>206</v>
      </c>
      <c r="B219" s="26" t="s">
        <v>6087</v>
      </c>
      <c r="C219" s="34" t="s">
        <v>6111</v>
      </c>
      <c r="D219" s="68" t="n">
        <v>28286</v>
      </c>
      <c r="E219" s="28" t="n">
        <f aca="false">D219*1.2</f>
        <v>33943.2</v>
      </c>
    </row>
    <row r="220" customFormat="false" ht="12.75" hidden="false" customHeight="false" outlineLevel="0" collapsed="false">
      <c r="A220" s="67" t="n">
        <v>207</v>
      </c>
      <c r="B220" s="26" t="s">
        <v>6087</v>
      </c>
      <c r="C220" s="26" t="s">
        <v>6112</v>
      </c>
      <c r="D220" s="68" t="n">
        <v>26174</v>
      </c>
      <c r="E220" s="28" t="n">
        <f aca="false">D220*1.2</f>
        <v>31408.8</v>
      </c>
    </row>
    <row r="221" customFormat="false" ht="12.75" hidden="false" customHeight="false" outlineLevel="0" collapsed="false">
      <c r="A221" s="67" t="n">
        <v>208</v>
      </c>
      <c r="B221" s="26" t="s">
        <v>6087</v>
      </c>
      <c r="C221" s="34" t="s">
        <v>6113</v>
      </c>
      <c r="D221" s="68" t="n">
        <v>27270</v>
      </c>
      <c r="E221" s="28" t="n">
        <f aca="false">D221*1.2</f>
        <v>32724</v>
      </c>
    </row>
    <row r="222" customFormat="false" ht="12.75" hidden="false" customHeight="false" outlineLevel="0" collapsed="false">
      <c r="A222" s="67" t="n">
        <v>209</v>
      </c>
      <c r="B222" s="26" t="s">
        <v>6087</v>
      </c>
      <c r="C222" s="34" t="s">
        <v>6114</v>
      </c>
      <c r="D222" s="68" t="n">
        <v>28286</v>
      </c>
      <c r="E222" s="28" t="n">
        <f aca="false">D222*1.2</f>
        <v>33943.2</v>
      </c>
    </row>
    <row r="223" customFormat="false" ht="12.75" hidden="false" customHeight="false" outlineLevel="0" collapsed="false">
      <c r="A223" s="67" t="n">
        <v>210</v>
      </c>
      <c r="B223" s="26" t="s">
        <v>6087</v>
      </c>
      <c r="C223" s="34" t="s">
        <v>6115</v>
      </c>
      <c r="D223" s="68" t="n">
        <v>48631</v>
      </c>
      <c r="E223" s="28" t="n">
        <f aca="false">D223*1.2</f>
        <v>58357.2</v>
      </c>
    </row>
    <row r="224" customFormat="false" ht="12.75" hidden="false" customHeight="false" outlineLevel="0" collapsed="false">
      <c r="A224" s="67" t="n">
        <v>211</v>
      </c>
      <c r="B224" s="26" t="s">
        <v>6087</v>
      </c>
      <c r="C224" s="34" t="s">
        <v>6116</v>
      </c>
      <c r="D224" s="68" t="n">
        <v>48631</v>
      </c>
      <c r="E224" s="28" t="n">
        <f aca="false">D224*1.2</f>
        <v>58357.2</v>
      </c>
    </row>
    <row r="225" customFormat="false" ht="12.75" hidden="false" customHeight="false" outlineLevel="0" collapsed="false">
      <c r="A225" s="67" t="n">
        <v>212</v>
      </c>
      <c r="B225" s="26" t="s">
        <v>6087</v>
      </c>
      <c r="C225" s="34" t="s">
        <v>6117</v>
      </c>
      <c r="D225" s="68" t="n">
        <v>48631</v>
      </c>
      <c r="E225" s="28" t="n">
        <f aca="false">D225*1.2</f>
        <v>58357.2</v>
      </c>
    </row>
    <row r="226" customFormat="false" ht="12.75" hidden="false" customHeight="false" outlineLevel="0" collapsed="false">
      <c r="A226" s="67" t="n">
        <v>213</v>
      </c>
      <c r="B226" s="26" t="s">
        <v>6087</v>
      </c>
      <c r="C226" s="34" t="s">
        <v>6118</v>
      </c>
      <c r="D226" s="68" t="n">
        <v>40272</v>
      </c>
      <c r="E226" s="28" t="n">
        <f aca="false">D226*1.2</f>
        <v>48326.4</v>
      </c>
    </row>
    <row r="227" customFormat="false" ht="12.75" hidden="false" customHeight="false" outlineLevel="0" collapsed="false">
      <c r="A227" s="67" t="n">
        <v>214</v>
      </c>
      <c r="B227" s="26" t="s">
        <v>6087</v>
      </c>
      <c r="C227" s="34" t="s">
        <v>6119</v>
      </c>
      <c r="D227" s="68" t="n">
        <v>40272</v>
      </c>
      <c r="E227" s="28" t="n">
        <f aca="false">D227*1.2</f>
        <v>48326.4</v>
      </c>
    </row>
    <row r="228" customFormat="false" ht="12.75" hidden="false" customHeight="false" outlineLevel="0" collapsed="false">
      <c r="A228" s="67" t="n">
        <v>215</v>
      </c>
      <c r="B228" s="26" t="s">
        <v>6087</v>
      </c>
      <c r="C228" s="34" t="s">
        <v>6120</v>
      </c>
      <c r="D228" s="68" t="n">
        <v>40272</v>
      </c>
      <c r="E228" s="28" t="n">
        <f aca="false">D228*1.2</f>
        <v>48326.4</v>
      </c>
    </row>
    <row r="229" customFormat="false" ht="12.75" hidden="false" customHeight="false" outlineLevel="0" collapsed="false">
      <c r="A229" s="67" t="n">
        <v>216</v>
      </c>
      <c r="B229" s="26" t="s">
        <v>6087</v>
      </c>
      <c r="C229" s="34" t="s">
        <v>6121</v>
      </c>
      <c r="D229" s="68" t="n">
        <v>48631</v>
      </c>
      <c r="E229" s="28" t="n">
        <f aca="false">D229*1.2</f>
        <v>58357.2</v>
      </c>
    </row>
    <row r="230" customFormat="false" ht="12.75" hidden="false" customHeight="false" outlineLevel="0" collapsed="false">
      <c r="A230" s="67" t="n">
        <v>217</v>
      </c>
      <c r="B230" s="26" t="s">
        <v>6087</v>
      </c>
      <c r="C230" s="34" t="s">
        <v>6122</v>
      </c>
      <c r="D230" s="68" t="n">
        <v>48631</v>
      </c>
      <c r="E230" s="28" t="n">
        <f aca="false">D230*1.2</f>
        <v>58357.2</v>
      </c>
    </row>
    <row r="231" customFormat="false" ht="12.75" hidden="false" customHeight="false" outlineLevel="0" collapsed="false">
      <c r="A231" s="67" t="n">
        <v>218</v>
      </c>
      <c r="B231" s="26" t="s">
        <v>6123</v>
      </c>
      <c r="C231" s="26" t="s">
        <v>6124</v>
      </c>
      <c r="D231" s="68" t="n">
        <v>27558</v>
      </c>
      <c r="E231" s="28" t="n">
        <f aca="false">D231*1.2</f>
        <v>33069.6</v>
      </c>
    </row>
    <row r="232" customFormat="false" ht="12.75" hidden="false" customHeight="false" outlineLevel="0" collapsed="false">
      <c r="A232" s="67" t="n">
        <v>219</v>
      </c>
      <c r="B232" s="26" t="s">
        <v>6125</v>
      </c>
      <c r="C232" s="26" t="s">
        <v>6126</v>
      </c>
      <c r="D232" s="68" t="n">
        <v>27558</v>
      </c>
      <c r="E232" s="28" t="n">
        <f aca="false">D232*1.2</f>
        <v>33069.6</v>
      </c>
    </row>
    <row r="233" customFormat="false" ht="12.75" hidden="false" customHeight="false" outlineLevel="0" collapsed="false">
      <c r="A233" s="67" t="n">
        <v>220</v>
      </c>
      <c r="B233" s="26" t="s">
        <v>6087</v>
      </c>
      <c r="C233" s="26" t="s">
        <v>6127</v>
      </c>
      <c r="D233" s="68" t="n">
        <v>27558</v>
      </c>
      <c r="E233" s="28" t="n">
        <f aca="false">D233*1.2</f>
        <v>33069.6</v>
      </c>
    </row>
    <row r="234" customFormat="false" ht="12.75" hidden="false" customHeight="false" outlineLevel="0" collapsed="false">
      <c r="A234" s="67" t="n">
        <v>221</v>
      </c>
      <c r="B234" s="26" t="s">
        <v>6087</v>
      </c>
      <c r="C234" s="34" t="s">
        <v>6128</v>
      </c>
      <c r="D234" s="68" t="n">
        <v>27558</v>
      </c>
      <c r="E234" s="28" t="n">
        <f aca="false">D234*1.2</f>
        <v>33069.6</v>
      </c>
    </row>
    <row r="235" customFormat="false" ht="12.75" hidden="false" customHeight="false" outlineLevel="0" collapsed="false">
      <c r="A235" s="67" t="n">
        <v>222</v>
      </c>
      <c r="B235" s="26" t="s">
        <v>6129</v>
      </c>
      <c r="C235" s="26" t="s">
        <v>6130</v>
      </c>
      <c r="D235" s="68" t="n">
        <v>27558</v>
      </c>
      <c r="E235" s="28" t="n">
        <f aca="false">D235*1.2</f>
        <v>33069.6</v>
      </c>
    </row>
    <row r="236" customFormat="false" ht="12.75" hidden="false" customHeight="false" outlineLevel="0" collapsed="false">
      <c r="A236" s="67" t="n">
        <v>223</v>
      </c>
      <c r="B236" s="26" t="s">
        <v>6087</v>
      </c>
      <c r="C236" s="34" t="s">
        <v>6131</v>
      </c>
      <c r="D236" s="68" t="n">
        <v>41732</v>
      </c>
      <c r="E236" s="28" t="n">
        <f aca="false">D236*1.2</f>
        <v>50078.4</v>
      </c>
    </row>
    <row r="237" customFormat="false" ht="12.75" hidden="false" customHeight="false" outlineLevel="0" collapsed="false">
      <c r="A237" s="67" t="n">
        <v>224</v>
      </c>
      <c r="B237" s="26" t="s">
        <v>6087</v>
      </c>
      <c r="C237" s="26" t="s">
        <v>6132</v>
      </c>
      <c r="D237" s="68" t="n">
        <v>28410</v>
      </c>
      <c r="E237" s="28" t="n">
        <f aca="false">D237*1.2</f>
        <v>34092</v>
      </c>
    </row>
    <row r="238" customFormat="false" ht="12.75" hidden="false" customHeight="false" outlineLevel="0" collapsed="false">
      <c r="A238" s="67" t="n">
        <v>225</v>
      </c>
      <c r="B238" s="26" t="s">
        <v>6087</v>
      </c>
      <c r="C238" s="34" t="s">
        <v>6133</v>
      </c>
      <c r="D238" s="68" t="n">
        <v>28410</v>
      </c>
      <c r="E238" s="28" t="n">
        <f aca="false">D238*1.2</f>
        <v>34092</v>
      </c>
    </row>
    <row r="239" customFormat="false" ht="12.75" hidden="false" customHeight="false" outlineLevel="0" collapsed="false">
      <c r="A239" s="67" t="n">
        <v>226</v>
      </c>
      <c r="B239" s="26" t="s">
        <v>6087</v>
      </c>
      <c r="C239" s="34" t="s">
        <v>6134</v>
      </c>
      <c r="D239" s="68" t="n">
        <v>29133</v>
      </c>
      <c r="E239" s="28" t="n">
        <f aca="false">D239*1.2</f>
        <v>34959.6</v>
      </c>
    </row>
    <row r="240" customFormat="false" ht="12.75" hidden="false" customHeight="false" outlineLevel="0" collapsed="false">
      <c r="A240" s="67" t="n">
        <v>227</v>
      </c>
      <c r="B240" s="26" t="s">
        <v>6087</v>
      </c>
      <c r="C240" s="34" t="s">
        <v>6135</v>
      </c>
      <c r="D240" s="68" t="n">
        <v>29133</v>
      </c>
      <c r="E240" s="28" t="n">
        <f aca="false">D240*1.2</f>
        <v>34959.6</v>
      </c>
    </row>
    <row r="241" customFormat="false" ht="12.75" hidden="false" customHeight="false" outlineLevel="0" collapsed="false">
      <c r="A241" s="67" t="n">
        <v>228</v>
      </c>
      <c r="B241" s="26" t="s">
        <v>6087</v>
      </c>
      <c r="C241" s="34" t="s">
        <v>6136</v>
      </c>
      <c r="D241" s="68" t="n">
        <v>48631</v>
      </c>
      <c r="E241" s="28" t="n">
        <f aca="false">D241*1.2</f>
        <v>58357.2</v>
      </c>
    </row>
    <row r="242" customFormat="false" ht="12.75" hidden="false" customHeight="false" outlineLevel="0" collapsed="false">
      <c r="A242" s="67" t="n">
        <v>229</v>
      </c>
      <c r="B242" s="26" t="s">
        <v>6137</v>
      </c>
      <c r="C242" s="26" t="s">
        <v>6138</v>
      </c>
      <c r="D242" s="68" t="n">
        <v>185</v>
      </c>
      <c r="E242" s="28" t="n">
        <f aca="false">D242*1.2</f>
        <v>222</v>
      </c>
    </row>
    <row r="243" customFormat="false" ht="12.75" hidden="false" customHeight="false" outlineLevel="0" collapsed="false">
      <c r="A243" s="67" t="n">
        <v>230</v>
      </c>
      <c r="B243" s="26" t="s">
        <v>6139</v>
      </c>
      <c r="C243" s="26" t="s">
        <v>6140</v>
      </c>
      <c r="D243" s="68" t="n">
        <v>210</v>
      </c>
      <c r="E243" s="28" t="n">
        <f aca="false">D243*1.2</f>
        <v>252</v>
      </c>
    </row>
    <row r="244" customFormat="false" ht="12.75" hidden="false" customHeight="false" outlineLevel="0" collapsed="false">
      <c r="A244" s="67" t="n">
        <v>231</v>
      </c>
      <c r="B244" s="26" t="s">
        <v>6141</v>
      </c>
      <c r="C244" s="26" t="s">
        <v>6142</v>
      </c>
      <c r="D244" s="68" t="n">
        <v>47</v>
      </c>
      <c r="E244" s="28" t="n">
        <f aca="false">D244*1.2</f>
        <v>56.4</v>
      </c>
    </row>
    <row r="245" customFormat="false" ht="12.75" hidden="false" customHeight="false" outlineLevel="0" collapsed="false">
      <c r="A245" s="67" t="n">
        <v>232</v>
      </c>
      <c r="B245" s="26" t="s">
        <v>6141</v>
      </c>
      <c r="C245" s="26" t="s">
        <v>6143</v>
      </c>
      <c r="D245" s="68" t="n">
        <v>47</v>
      </c>
      <c r="E245" s="28" t="n">
        <f aca="false">D245*1.2</f>
        <v>56.4</v>
      </c>
    </row>
    <row r="246" customFormat="false" ht="12.75" hidden="false" customHeight="false" outlineLevel="0" collapsed="false">
      <c r="A246" s="67" t="n">
        <v>233</v>
      </c>
      <c r="B246" s="26" t="s">
        <v>6141</v>
      </c>
      <c r="C246" s="26" t="s">
        <v>6144</v>
      </c>
      <c r="D246" s="68" t="n">
        <v>48</v>
      </c>
      <c r="E246" s="28" t="n">
        <f aca="false">D246*1.2</f>
        <v>57.6</v>
      </c>
    </row>
    <row r="247" customFormat="false" ht="12.75" hidden="false" customHeight="false" outlineLevel="0" collapsed="false">
      <c r="A247" s="67" t="n">
        <v>234</v>
      </c>
      <c r="B247" s="26" t="s">
        <v>5959</v>
      </c>
      <c r="C247" s="26" t="s">
        <v>6145</v>
      </c>
      <c r="D247" s="68" t="n">
        <v>48</v>
      </c>
      <c r="E247" s="28" t="n">
        <f aca="false">D247*1.2</f>
        <v>57.6</v>
      </c>
    </row>
    <row r="248" customFormat="false" ht="12.75" hidden="false" customHeight="false" outlineLevel="0" collapsed="false">
      <c r="A248" s="67" t="n">
        <v>235</v>
      </c>
      <c r="B248" s="26" t="s">
        <v>5959</v>
      </c>
      <c r="C248" s="26" t="s">
        <v>6146</v>
      </c>
      <c r="D248" s="68" t="n">
        <v>37</v>
      </c>
      <c r="E248" s="28" t="n">
        <f aca="false">D248*1.2</f>
        <v>44.4</v>
      </c>
    </row>
    <row r="249" customFormat="false" ht="12.75" hidden="false" customHeight="false" outlineLevel="0" collapsed="false">
      <c r="A249" s="67" t="n">
        <v>236</v>
      </c>
      <c r="B249" s="26" t="s">
        <v>5959</v>
      </c>
      <c r="C249" s="69" t="s">
        <v>6147</v>
      </c>
      <c r="D249" s="68" t="n">
        <v>11</v>
      </c>
      <c r="E249" s="28" t="n">
        <f aca="false">D249*1.2</f>
        <v>13.2</v>
      </c>
    </row>
    <row r="250" customFormat="false" ht="12.75" hidden="false" customHeight="false" outlineLevel="0" collapsed="false">
      <c r="A250" s="67" t="n">
        <v>237</v>
      </c>
      <c r="B250" s="26" t="s">
        <v>6148</v>
      </c>
      <c r="C250" s="26" t="s">
        <v>6149</v>
      </c>
      <c r="D250" s="68" t="n">
        <v>1362</v>
      </c>
      <c r="E250" s="28" t="n">
        <f aca="false">D250*1.2</f>
        <v>1634.4</v>
      </c>
    </row>
    <row r="251" customFormat="false" ht="12.75" hidden="false" customHeight="false" outlineLevel="0" collapsed="false">
      <c r="A251" s="67" t="n">
        <v>238</v>
      </c>
      <c r="B251" s="26" t="s">
        <v>6150</v>
      </c>
      <c r="C251" s="26" t="s">
        <v>6151</v>
      </c>
      <c r="D251" s="68" t="n">
        <v>1080</v>
      </c>
      <c r="E251" s="28" t="n">
        <f aca="false">D251*1.2</f>
        <v>1296</v>
      </c>
    </row>
    <row r="252" customFormat="false" ht="12.75" hidden="false" customHeight="false" outlineLevel="0" collapsed="false">
      <c r="A252" s="67" t="n">
        <v>239</v>
      </c>
      <c r="B252" s="26" t="s">
        <v>6148</v>
      </c>
      <c r="C252" s="26" t="s">
        <v>6152</v>
      </c>
      <c r="D252" s="68" t="n">
        <v>691</v>
      </c>
      <c r="E252" s="28" t="n">
        <f aca="false">D252*1.2</f>
        <v>829.2</v>
      </c>
    </row>
    <row r="253" customFormat="false" ht="12.75" hidden="false" customHeight="false" outlineLevel="0" collapsed="false">
      <c r="A253" s="67" t="n">
        <v>240</v>
      </c>
      <c r="B253" s="26" t="s">
        <v>6153</v>
      </c>
      <c r="C253" s="26" t="s">
        <v>6154</v>
      </c>
      <c r="D253" s="68" t="n">
        <v>763</v>
      </c>
      <c r="E253" s="28" t="n">
        <f aca="false">D253*1.2</f>
        <v>915.6</v>
      </c>
    </row>
    <row r="254" customFormat="false" ht="12.75" hidden="false" customHeight="false" outlineLevel="0" collapsed="false">
      <c r="A254" s="67" t="n">
        <v>241</v>
      </c>
      <c r="B254" s="26" t="s">
        <v>6148</v>
      </c>
      <c r="C254" s="26" t="s">
        <v>6155</v>
      </c>
      <c r="D254" s="68" t="n">
        <v>6400</v>
      </c>
      <c r="E254" s="28" t="n">
        <f aca="false">D254*1.2</f>
        <v>7680</v>
      </c>
    </row>
    <row r="255" customFormat="false" ht="12.75" hidden="false" customHeight="false" outlineLevel="0" collapsed="false">
      <c r="A255" s="67" t="n">
        <v>242</v>
      </c>
      <c r="B255" s="26" t="s">
        <v>6153</v>
      </c>
      <c r="C255" s="26" t="s">
        <v>6156</v>
      </c>
      <c r="D255" s="68" t="n">
        <v>1120</v>
      </c>
      <c r="E255" s="28" t="n">
        <f aca="false">D255*1.2</f>
        <v>1344</v>
      </c>
    </row>
    <row r="256" customFormat="false" ht="12.75" hidden="false" customHeight="false" outlineLevel="0" collapsed="false">
      <c r="A256" s="67" t="n">
        <v>243</v>
      </c>
      <c r="B256" s="26" t="s">
        <v>6148</v>
      </c>
      <c r="C256" s="26" t="s">
        <v>6157</v>
      </c>
      <c r="D256" s="68" t="n">
        <v>1241</v>
      </c>
      <c r="E256" s="28" t="n">
        <f aca="false">D256*1.2</f>
        <v>1489.2</v>
      </c>
    </row>
    <row r="257" customFormat="false" ht="12.75" hidden="false" customHeight="false" outlineLevel="0" collapsed="false">
      <c r="A257" s="67" t="n">
        <v>244</v>
      </c>
      <c r="B257" s="26" t="s">
        <v>6148</v>
      </c>
      <c r="C257" s="26" t="s">
        <v>6158</v>
      </c>
      <c r="D257" s="68" t="n">
        <v>1073</v>
      </c>
      <c r="E257" s="28" t="n">
        <f aca="false">D257*1.2</f>
        <v>1287.6</v>
      </c>
    </row>
    <row r="258" customFormat="false" ht="12.75" hidden="false" customHeight="false" outlineLevel="0" collapsed="false">
      <c r="A258" s="67" t="n">
        <v>245</v>
      </c>
      <c r="B258" s="26" t="s">
        <v>6159</v>
      </c>
      <c r="C258" s="26" t="s">
        <v>6160</v>
      </c>
      <c r="D258" s="68" t="n">
        <v>830</v>
      </c>
      <c r="E258" s="28" t="n">
        <f aca="false">D258*1.2</f>
        <v>996</v>
      </c>
    </row>
    <row r="259" customFormat="false" ht="12.75" hidden="false" customHeight="false" outlineLevel="0" collapsed="false">
      <c r="A259" s="67" t="n">
        <v>246</v>
      </c>
      <c r="B259" s="26" t="s">
        <v>6161</v>
      </c>
      <c r="C259" s="26" t="s">
        <v>6162</v>
      </c>
      <c r="D259" s="68" t="n">
        <v>1396</v>
      </c>
      <c r="E259" s="28" t="n">
        <f aca="false">D259*1.2</f>
        <v>1675.2</v>
      </c>
    </row>
    <row r="260" customFormat="false" ht="12.75" hidden="false" customHeight="false" outlineLevel="0" collapsed="false">
      <c r="A260" s="67" t="n">
        <v>247</v>
      </c>
      <c r="B260" s="26" t="s">
        <v>6163</v>
      </c>
      <c r="C260" s="26" t="s">
        <v>6164</v>
      </c>
      <c r="D260" s="68" t="n">
        <v>3057</v>
      </c>
      <c r="E260" s="28" t="n">
        <f aca="false">D260*1.2</f>
        <v>3668.4</v>
      </c>
    </row>
    <row r="261" customFormat="false" ht="12.75" hidden="false" customHeight="false" outlineLevel="0" collapsed="false">
      <c r="A261" s="67" t="n">
        <v>248</v>
      </c>
      <c r="B261" s="26" t="s">
        <v>6165</v>
      </c>
      <c r="C261" s="26" t="s">
        <v>6166</v>
      </c>
      <c r="D261" s="68" t="n">
        <v>2235</v>
      </c>
      <c r="E261" s="28" t="n">
        <f aca="false">D261*1.2</f>
        <v>2682</v>
      </c>
    </row>
    <row r="262" customFormat="false" ht="12.75" hidden="false" customHeight="false" outlineLevel="0" collapsed="false">
      <c r="A262" s="67" t="n">
        <v>249</v>
      </c>
      <c r="B262" s="26" t="s">
        <v>6159</v>
      </c>
      <c r="C262" s="26" t="s">
        <v>6167</v>
      </c>
      <c r="D262" s="68" t="n">
        <v>576</v>
      </c>
      <c r="E262" s="28" t="n">
        <f aca="false">D262*1.2</f>
        <v>691.2</v>
      </c>
    </row>
    <row r="263" customFormat="false" ht="12.75" hidden="false" customHeight="false" outlineLevel="0" collapsed="false">
      <c r="A263" s="67" t="n">
        <v>250</v>
      </c>
      <c r="B263" s="26" t="s">
        <v>5807</v>
      </c>
      <c r="C263" s="26" t="s">
        <v>6168</v>
      </c>
      <c r="D263" s="68" t="n">
        <v>1932</v>
      </c>
      <c r="E263" s="28" t="n">
        <f aca="false">D263*1.2</f>
        <v>2318.4</v>
      </c>
    </row>
    <row r="264" customFormat="false" ht="12.75" hidden="false" customHeight="false" outlineLevel="0" collapsed="false">
      <c r="A264" s="67" t="n">
        <v>251</v>
      </c>
      <c r="B264" s="26" t="s">
        <v>6169</v>
      </c>
      <c r="C264" s="26" t="s">
        <v>6170</v>
      </c>
      <c r="D264" s="68" t="n">
        <v>27163</v>
      </c>
      <c r="E264" s="28" t="n">
        <f aca="false">D264*1.2</f>
        <v>32595.6</v>
      </c>
    </row>
    <row r="265" customFormat="false" ht="12.75" hidden="false" customHeight="false" outlineLevel="0" collapsed="false">
      <c r="A265" s="67" t="n">
        <v>252</v>
      </c>
      <c r="B265" s="26" t="s">
        <v>6171</v>
      </c>
      <c r="C265" s="26" t="s">
        <v>6172</v>
      </c>
      <c r="D265" s="68" t="n">
        <v>25060</v>
      </c>
      <c r="E265" s="28" t="n">
        <f aca="false">D265*1.2</f>
        <v>30072</v>
      </c>
    </row>
    <row r="266" customFormat="false" ht="12.75" hidden="false" customHeight="false" outlineLevel="0" collapsed="false">
      <c r="A266" s="67" t="n">
        <v>253</v>
      </c>
      <c r="B266" s="26" t="s">
        <v>6171</v>
      </c>
      <c r="C266" s="26" t="s">
        <v>6173</v>
      </c>
      <c r="D266" s="68" t="n">
        <v>24207</v>
      </c>
      <c r="E266" s="28" t="n">
        <f aca="false">D266*1.2</f>
        <v>29048.4</v>
      </c>
    </row>
    <row r="267" customFormat="false" ht="12.75" hidden="false" customHeight="false" outlineLevel="0" collapsed="false">
      <c r="A267" s="67" t="n">
        <v>254</v>
      </c>
      <c r="B267" s="26" t="s">
        <v>6169</v>
      </c>
      <c r="C267" s="26" t="s">
        <v>6174</v>
      </c>
      <c r="D267" s="68" t="n">
        <v>25477</v>
      </c>
      <c r="E267" s="28" t="n">
        <f aca="false">D267*1.2</f>
        <v>30572.4</v>
      </c>
    </row>
    <row r="268" customFormat="false" ht="12.75" hidden="false" customHeight="false" outlineLevel="0" collapsed="false">
      <c r="A268" s="67" t="n">
        <v>255</v>
      </c>
      <c r="B268" s="26" t="s">
        <v>6171</v>
      </c>
      <c r="C268" s="26" t="s">
        <v>6175</v>
      </c>
      <c r="D268" s="68" t="n">
        <v>26677</v>
      </c>
      <c r="E268" s="28" t="n">
        <f aca="false">D268*1.2</f>
        <v>32012.4</v>
      </c>
    </row>
    <row r="269" customFormat="false" ht="12.75" hidden="false" customHeight="false" outlineLevel="0" collapsed="false">
      <c r="A269" s="67" t="n">
        <v>256</v>
      </c>
      <c r="B269" s="26" t="s">
        <v>6176</v>
      </c>
      <c r="C269" s="26" t="s">
        <v>6177</v>
      </c>
      <c r="D269" s="68" t="n">
        <v>27080</v>
      </c>
      <c r="E269" s="28" t="n">
        <f aca="false">D269*1.2</f>
        <v>32496</v>
      </c>
    </row>
    <row r="270" customFormat="false" ht="12.75" hidden="false" customHeight="false" outlineLevel="0" collapsed="false">
      <c r="A270" s="67" t="n">
        <v>257</v>
      </c>
      <c r="B270" s="26" t="s">
        <v>6176</v>
      </c>
      <c r="C270" s="26" t="s">
        <v>6178</v>
      </c>
      <c r="D270" s="68" t="n">
        <v>43545</v>
      </c>
      <c r="E270" s="28" t="n">
        <f aca="false">D270*1.2</f>
        <v>52254</v>
      </c>
    </row>
    <row r="271" customFormat="false" ht="12.75" hidden="false" customHeight="false" outlineLevel="0" collapsed="false">
      <c r="A271" s="67" t="n">
        <v>258</v>
      </c>
      <c r="B271" s="26" t="s">
        <v>6179</v>
      </c>
      <c r="C271" s="26" t="s">
        <v>6180</v>
      </c>
      <c r="D271" s="68" t="n">
        <v>19878</v>
      </c>
      <c r="E271" s="28" t="n">
        <f aca="false">D271*1.2</f>
        <v>23853.6</v>
      </c>
    </row>
    <row r="272" customFormat="false" ht="12.75" hidden="false" customHeight="false" outlineLevel="0" collapsed="false">
      <c r="A272" s="67" t="n">
        <v>259</v>
      </c>
      <c r="B272" s="26" t="s">
        <v>6181</v>
      </c>
      <c r="C272" s="26" t="s">
        <v>6182</v>
      </c>
      <c r="D272" s="68" t="n">
        <v>2790</v>
      </c>
      <c r="E272" s="28" t="n">
        <f aca="false">D272*1.2</f>
        <v>3348</v>
      </c>
    </row>
    <row r="273" customFormat="false" ht="12.75" hidden="false" customHeight="false" outlineLevel="0" collapsed="false">
      <c r="A273" s="67" t="n">
        <v>260</v>
      </c>
      <c r="B273" s="26" t="s">
        <v>6183</v>
      </c>
      <c r="C273" s="26" t="s">
        <v>6184</v>
      </c>
      <c r="D273" s="68" t="n">
        <v>2316</v>
      </c>
      <c r="E273" s="28" t="n">
        <f aca="false">D273*1.2</f>
        <v>2779.2</v>
      </c>
    </row>
    <row r="274" customFormat="false" ht="12.75" hidden="false" customHeight="false" outlineLevel="0" collapsed="false">
      <c r="A274" s="67" t="n">
        <v>261</v>
      </c>
      <c r="B274" s="26" t="s">
        <v>6183</v>
      </c>
      <c r="C274" s="34" t="s">
        <v>6185</v>
      </c>
      <c r="D274" s="68" t="n">
        <v>2179</v>
      </c>
      <c r="E274" s="28" t="n">
        <f aca="false">D274*1.2</f>
        <v>2614.8</v>
      </c>
    </row>
    <row r="275" customFormat="false" ht="12.75" hidden="false" customHeight="false" outlineLevel="0" collapsed="false">
      <c r="A275" s="67" t="n">
        <v>262</v>
      </c>
      <c r="B275" s="26" t="s">
        <v>6183</v>
      </c>
      <c r="C275" s="31" t="s">
        <v>6186</v>
      </c>
      <c r="D275" s="68" t="n">
        <v>2138</v>
      </c>
      <c r="E275" s="28" t="n">
        <f aca="false">D275*1.2</f>
        <v>2565.6</v>
      </c>
    </row>
    <row r="276" customFormat="false" ht="12.75" hidden="false" customHeight="false" outlineLevel="0" collapsed="false">
      <c r="A276" s="67" t="n">
        <v>263</v>
      </c>
      <c r="B276" s="26" t="s">
        <v>6183</v>
      </c>
      <c r="C276" s="26" t="s">
        <v>6187</v>
      </c>
      <c r="D276" s="68" t="n">
        <v>2099</v>
      </c>
      <c r="E276" s="28" t="n">
        <f aca="false">D276*1.2</f>
        <v>2518.8</v>
      </c>
    </row>
    <row r="277" customFormat="false" ht="12.75" hidden="false" customHeight="false" outlineLevel="0" collapsed="false">
      <c r="A277" s="67" t="n">
        <v>264</v>
      </c>
      <c r="B277" s="26" t="s">
        <v>6183</v>
      </c>
      <c r="C277" s="26" t="s">
        <v>6188</v>
      </c>
      <c r="D277" s="68" t="n">
        <v>2355</v>
      </c>
      <c r="E277" s="28" t="n">
        <f aca="false">D277*1.2</f>
        <v>2826</v>
      </c>
    </row>
    <row r="278" customFormat="false" ht="12.75" hidden="false" customHeight="false" outlineLevel="0" collapsed="false">
      <c r="A278" s="67" t="n">
        <v>265</v>
      </c>
      <c r="B278" s="26" t="s">
        <v>5807</v>
      </c>
      <c r="C278" s="26" t="s">
        <v>6189</v>
      </c>
      <c r="D278" s="68" t="n">
        <v>2797</v>
      </c>
      <c r="E278" s="28" t="n">
        <f aca="false">D278*1.2</f>
        <v>3356.4</v>
      </c>
    </row>
    <row r="279" customFormat="false" ht="12.75" hidden="false" customHeight="false" outlineLevel="0" collapsed="false">
      <c r="A279" s="67" t="n">
        <v>266</v>
      </c>
      <c r="B279" s="26" t="s">
        <v>6190</v>
      </c>
      <c r="C279" s="26" t="s">
        <v>6191</v>
      </c>
      <c r="D279" s="68" t="n">
        <v>63</v>
      </c>
      <c r="E279" s="28" t="n">
        <f aca="false">D279*1.2</f>
        <v>75.6</v>
      </c>
    </row>
    <row r="280" customFormat="false" ht="12.75" hidden="false" customHeight="false" outlineLevel="0" collapsed="false">
      <c r="A280" s="67" t="n">
        <v>267</v>
      </c>
      <c r="B280" s="26" t="s">
        <v>6192</v>
      </c>
      <c r="C280" s="26" t="s">
        <v>6193</v>
      </c>
      <c r="D280" s="68" t="n">
        <v>1190</v>
      </c>
      <c r="E280" s="28" t="n">
        <f aca="false">D280*1.2</f>
        <v>1428</v>
      </c>
    </row>
    <row r="281" customFormat="false" ht="12.75" hidden="false" customHeight="false" outlineLevel="0" collapsed="false">
      <c r="A281" s="67" t="n">
        <v>268</v>
      </c>
      <c r="B281" s="26" t="s">
        <v>6192</v>
      </c>
      <c r="C281" s="26" t="s">
        <v>6194</v>
      </c>
      <c r="D281" s="68" t="n">
        <v>2597</v>
      </c>
      <c r="E281" s="28" t="n">
        <f aca="false">D281*1.2</f>
        <v>3116.4</v>
      </c>
    </row>
    <row r="282" customFormat="false" ht="12.75" hidden="false" customHeight="false" outlineLevel="0" collapsed="false">
      <c r="A282" s="67" t="n">
        <v>269</v>
      </c>
      <c r="B282" s="26" t="s">
        <v>6192</v>
      </c>
      <c r="C282" s="26" t="s">
        <v>6195</v>
      </c>
      <c r="D282" s="68" t="n">
        <v>1586</v>
      </c>
      <c r="E282" s="28" t="n">
        <f aca="false">D282*1.2</f>
        <v>1903.2</v>
      </c>
    </row>
    <row r="283" customFormat="false" ht="12.75" hidden="false" customHeight="false" outlineLevel="0" collapsed="false">
      <c r="A283" s="67" t="n">
        <v>270</v>
      </c>
      <c r="B283" s="26" t="s">
        <v>5959</v>
      </c>
      <c r="C283" s="26" t="s">
        <v>6196</v>
      </c>
      <c r="D283" s="68" t="n">
        <v>61</v>
      </c>
      <c r="E283" s="28" t="n">
        <f aca="false">D283*1.2</f>
        <v>73.2</v>
      </c>
    </row>
    <row r="284" customFormat="false" ht="12.75" hidden="false" customHeight="false" outlineLevel="0" collapsed="false">
      <c r="A284" s="67" t="n">
        <v>271</v>
      </c>
      <c r="B284" s="26" t="s">
        <v>6197</v>
      </c>
      <c r="C284" s="26" t="s">
        <v>6198</v>
      </c>
      <c r="D284" s="68" t="n">
        <v>53</v>
      </c>
      <c r="E284" s="28" t="n">
        <f aca="false">D284*1.2</f>
        <v>63.6</v>
      </c>
    </row>
    <row r="285" customFormat="false" ht="12.75" hidden="false" customHeight="false" outlineLevel="0" collapsed="false">
      <c r="A285" s="67" t="n">
        <v>272</v>
      </c>
      <c r="B285" s="26" t="s">
        <v>6199</v>
      </c>
      <c r="C285" s="26" t="s">
        <v>6200</v>
      </c>
      <c r="D285" s="68" t="n">
        <v>48</v>
      </c>
      <c r="E285" s="28" t="n">
        <f aca="false">D285*1.2</f>
        <v>57.6</v>
      </c>
    </row>
    <row r="286" customFormat="false" ht="12.75" hidden="false" customHeight="false" outlineLevel="0" collapsed="false">
      <c r="A286" s="67" t="n">
        <v>273</v>
      </c>
      <c r="B286" s="26" t="s">
        <v>6201</v>
      </c>
      <c r="C286" s="26" t="s">
        <v>6202</v>
      </c>
      <c r="D286" s="68" t="n">
        <v>57</v>
      </c>
      <c r="E286" s="28" t="n">
        <f aca="false">D286*1.2</f>
        <v>68.4</v>
      </c>
    </row>
    <row r="287" customFormat="false" ht="12.75" hidden="false" customHeight="false" outlineLevel="0" collapsed="false">
      <c r="A287" s="67" t="n">
        <v>274</v>
      </c>
      <c r="B287" s="26" t="s">
        <v>5959</v>
      </c>
      <c r="C287" s="26" t="s">
        <v>6203</v>
      </c>
      <c r="D287" s="68" t="n">
        <v>173</v>
      </c>
      <c r="E287" s="28" t="n">
        <f aca="false">D287*1.2</f>
        <v>207.6</v>
      </c>
    </row>
    <row r="288" customFormat="false" ht="12.75" hidden="false" customHeight="false" outlineLevel="0" collapsed="false">
      <c r="A288" s="67" t="n">
        <v>275</v>
      </c>
      <c r="B288" s="26" t="s">
        <v>6201</v>
      </c>
      <c r="C288" s="26" t="s">
        <v>6204</v>
      </c>
      <c r="D288" s="68" t="n">
        <v>50</v>
      </c>
      <c r="E288" s="28" t="n">
        <f aca="false">D288*1.2</f>
        <v>60</v>
      </c>
    </row>
    <row r="289" customFormat="false" ht="12.75" hidden="false" customHeight="false" outlineLevel="0" collapsed="false">
      <c r="A289" s="67" t="n">
        <v>276</v>
      </c>
      <c r="B289" s="26" t="s">
        <v>6205</v>
      </c>
      <c r="C289" s="26" t="s">
        <v>6206</v>
      </c>
      <c r="D289" s="68" t="n">
        <v>5893</v>
      </c>
      <c r="E289" s="28" t="n">
        <f aca="false">D289*1.2</f>
        <v>7071.6</v>
      </c>
    </row>
    <row r="290" customFormat="false" ht="12.75" hidden="false" customHeight="false" outlineLevel="0" collapsed="false">
      <c r="A290" s="67" t="n">
        <v>277</v>
      </c>
      <c r="B290" s="26" t="s">
        <v>6205</v>
      </c>
      <c r="C290" s="26" t="s">
        <v>6207</v>
      </c>
      <c r="D290" s="68" t="n">
        <v>5921</v>
      </c>
      <c r="E290" s="28" t="n">
        <f aca="false">D290*1.2</f>
        <v>7105.2</v>
      </c>
    </row>
    <row r="291" customFormat="false" ht="12.75" hidden="false" customHeight="false" outlineLevel="0" collapsed="false">
      <c r="A291" s="67" t="n">
        <v>278</v>
      </c>
      <c r="B291" s="26" t="s">
        <v>6205</v>
      </c>
      <c r="C291" s="26" t="s">
        <v>6208</v>
      </c>
      <c r="D291" s="68" t="n">
        <v>6648</v>
      </c>
      <c r="E291" s="28" t="n">
        <f aca="false">D291*1.2</f>
        <v>7977.6</v>
      </c>
    </row>
    <row r="292" customFormat="false" ht="12.75" hidden="false" customHeight="false" outlineLevel="0" collapsed="false">
      <c r="A292" s="67" t="n">
        <v>279</v>
      </c>
      <c r="B292" s="26" t="s">
        <v>6209</v>
      </c>
      <c r="C292" s="26" t="s">
        <v>6210</v>
      </c>
      <c r="D292" s="68" t="n">
        <v>200</v>
      </c>
      <c r="E292" s="28" t="n">
        <f aca="false">D292*1.2</f>
        <v>240</v>
      </c>
    </row>
    <row r="293" customFormat="false" ht="12.75" hidden="false" customHeight="false" outlineLevel="0" collapsed="false">
      <c r="A293" s="67" t="n">
        <v>280</v>
      </c>
      <c r="B293" s="26" t="s">
        <v>6211</v>
      </c>
      <c r="C293" s="26" t="s">
        <v>6212</v>
      </c>
      <c r="D293" s="68" t="n">
        <v>35324</v>
      </c>
      <c r="E293" s="28" t="n">
        <f aca="false">D293*1.2</f>
        <v>42388.8</v>
      </c>
    </row>
    <row r="294" customFormat="false" ht="12.75" hidden="false" customHeight="false" outlineLevel="0" collapsed="false">
      <c r="A294" s="67" t="n">
        <v>281</v>
      </c>
      <c r="B294" s="26" t="s">
        <v>6213</v>
      </c>
      <c r="C294" s="26" t="s">
        <v>6214</v>
      </c>
      <c r="D294" s="68" t="n">
        <v>21261</v>
      </c>
      <c r="E294" s="28" t="n">
        <f aca="false">D294*1.2</f>
        <v>25513.2</v>
      </c>
    </row>
    <row r="295" customFormat="false" ht="12.75" hidden="false" customHeight="false" outlineLevel="0" collapsed="false">
      <c r="A295" s="67" t="n">
        <v>282</v>
      </c>
      <c r="B295" s="26" t="s">
        <v>6213</v>
      </c>
      <c r="C295" s="26" t="s">
        <v>6215</v>
      </c>
      <c r="D295" s="68" t="n">
        <v>21001</v>
      </c>
      <c r="E295" s="28" t="n">
        <f aca="false">D295*1.2</f>
        <v>25201.2</v>
      </c>
    </row>
    <row r="296" customFormat="false" ht="12.75" hidden="false" customHeight="false" outlineLevel="0" collapsed="false">
      <c r="A296" s="67" t="n">
        <v>283</v>
      </c>
      <c r="B296" s="26" t="s">
        <v>6213</v>
      </c>
      <c r="C296" s="26" t="s">
        <v>6216</v>
      </c>
      <c r="D296" s="68" t="n">
        <v>21483</v>
      </c>
      <c r="E296" s="28" t="n">
        <f aca="false">D296*1.2</f>
        <v>25779.6</v>
      </c>
    </row>
    <row r="297" customFormat="false" ht="12.75" hidden="false" customHeight="false" outlineLevel="0" collapsed="false">
      <c r="A297" s="67" t="n">
        <v>284</v>
      </c>
      <c r="B297" s="26" t="s">
        <v>6217</v>
      </c>
      <c r="C297" s="26" t="s">
        <v>6218</v>
      </c>
      <c r="D297" s="68" t="n">
        <v>20252</v>
      </c>
      <c r="E297" s="28" t="n">
        <f aca="false">D297*1.2</f>
        <v>24302.4</v>
      </c>
    </row>
    <row r="298" customFormat="false" ht="12.75" hidden="false" customHeight="false" outlineLevel="0" collapsed="false">
      <c r="A298" s="67" t="n">
        <v>285</v>
      </c>
      <c r="B298" s="26" t="s">
        <v>6213</v>
      </c>
      <c r="C298" s="26" t="s">
        <v>6219</v>
      </c>
      <c r="D298" s="68" t="n">
        <v>18354</v>
      </c>
      <c r="E298" s="28" t="n">
        <f aca="false">D298*1.2</f>
        <v>22024.8</v>
      </c>
    </row>
    <row r="299" customFormat="false" ht="12.75" hidden="false" customHeight="false" outlineLevel="0" collapsed="false">
      <c r="A299" s="67" t="n">
        <v>286</v>
      </c>
      <c r="B299" s="26" t="s">
        <v>6220</v>
      </c>
      <c r="C299" s="73" t="s">
        <v>6221</v>
      </c>
      <c r="D299" s="74" t="n">
        <v>58776</v>
      </c>
      <c r="E299" s="28" t="n">
        <f aca="false">D299*1.2</f>
        <v>70531.2</v>
      </c>
    </row>
    <row r="300" customFormat="false" ht="12.75" hidden="false" customHeight="false" outlineLevel="0" collapsed="false">
      <c r="A300" s="67" t="n">
        <v>287</v>
      </c>
      <c r="B300" s="26" t="s">
        <v>6213</v>
      </c>
      <c r="C300" s="26" t="s">
        <v>6222</v>
      </c>
      <c r="D300" s="27" t="n">
        <v>44117</v>
      </c>
      <c r="E300" s="28" t="n">
        <f aca="false">D300*1.2</f>
        <v>52940.4</v>
      </c>
    </row>
    <row r="301" customFormat="false" ht="12.75" hidden="false" customHeight="false" outlineLevel="0" collapsed="false">
      <c r="A301" s="67" t="n">
        <v>288</v>
      </c>
      <c r="B301" s="26" t="s">
        <v>6213</v>
      </c>
      <c r="C301" s="26" t="s">
        <v>6223</v>
      </c>
      <c r="D301" s="27" t="n">
        <v>36815</v>
      </c>
      <c r="E301" s="28" t="n">
        <f aca="false">D301*1.2</f>
        <v>44178</v>
      </c>
    </row>
    <row r="302" customFormat="false" ht="12.75" hidden="false" customHeight="false" outlineLevel="0" collapsed="false">
      <c r="A302" s="67" t="n">
        <v>289</v>
      </c>
      <c r="B302" s="26" t="s">
        <v>6213</v>
      </c>
      <c r="C302" s="34" t="s">
        <v>6224</v>
      </c>
      <c r="D302" s="68" t="n">
        <v>33058</v>
      </c>
      <c r="E302" s="28" t="n">
        <f aca="false">D302*1.2</f>
        <v>39669.6</v>
      </c>
    </row>
    <row r="303" customFormat="false" ht="12.75" hidden="false" customHeight="false" outlineLevel="0" collapsed="false">
      <c r="A303" s="67" t="n">
        <v>290</v>
      </c>
      <c r="B303" s="26" t="s">
        <v>6213</v>
      </c>
      <c r="C303" s="26" t="s">
        <v>6225</v>
      </c>
      <c r="D303" s="68" t="n">
        <v>35921</v>
      </c>
      <c r="E303" s="28" t="n">
        <f aca="false">D303*1.2</f>
        <v>43105.2</v>
      </c>
    </row>
    <row r="304" customFormat="false" ht="12.75" hidden="false" customHeight="false" outlineLevel="0" collapsed="false">
      <c r="A304" s="67" t="n">
        <v>291</v>
      </c>
      <c r="B304" s="26" t="s">
        <v>6213</v>
      </c>
      <c r="C304" s="26" t="s">
        <v>6226</v>
      </c>
      <c r="D304" s="68" t="n">
        <v>24003</v>
      </c>
      <c r="E304" s="28" t="n">
        <f aca="false">D304*1.2</f>
        <v>28803.6</v>
      </c>
    </row>
    <row r="305" customFormat="false" ht="12.75" hidden="false" customHeight="false" outlineLevel="0" collapsed="false">
      <c r="A305" s="67" t="n">
        <v>292</v>
      </c>
      <c r="B305" s="26" t="s">
        <v>6213</v>
      </c>
      <c r="C305" s="34" t="s">
        <v>6227</v>
      </c>
      <c r="D305" s="68" t="n">
        <v>20950</v>
      </c>
      <c r="E305" s="28" t="n">
        <f aca="false">D305*1.2</f>
        <v>25140</v>
      </c>
    </row>
    <row r="306" customFormat="false" ht="12.75" hidden="false" customHeight="false" outlineLevel="0" collapsed="false">
      <c r="A306" s="67" t="n">
        <v>293</v>
      </c>
      <c r="B306" s="26" t="s">
        <v>6213</v>
      </c>
      <c r="C306" s="26" t="s">
        <v>6228</v>
      </c>
      <c r="D306" s="68" t="n">
        <v>51292</v>
      </c>
      <c r="E306" s="28" t="n">
        <f aca="false">D306*1.2</f>
        <v>61550.4</v>
      </c>
    </row>
    <row r="307" customFormat="false" ht="12.75" hidden="false" customHeight="false" outlineLevel="0" collapsed="false">
      <c r="A307" s="67" t="n">
        <v>294</v>
      </c>
      <c r="B307" s="26" t="s">
        <v>6229</v>
      </c>
      <c r="C307" s="34" t="s">
        <v>6230</v>
      </c>
      <c r="D307" s="68" t="n">
        <v>44804</v>
      </c>
      <c r="E307" s="28" t="n">
        <f aca="false">D307*1.2</f>
        <v>53764.8</v>
      </c>
    </row>
    <row r="308" customFormat="false" ht="12.75" hidden="false" customHeight="false" outlineLevel="0" collapsed="false">
      <c r="A308" s="67" t="n">
        <v>295</v>
      </c>
      <c r="B308" s="26" t="s">
        <v>6231</v>
      </c>
      <c r="C308" s="26" t="s">
        <v>6232</v>
      </c>
      <c r="D308" s="68" t="n">
        <v>41565</v>
      </c>
      <c r="E308" s="28" t="n">
        <f aca="false">D308*1.2</f>
        <v>49878</v>
      </c>
    </row>
    <row r="309" customFormat="false" ht="12.75" hidden="false" customHeight="false" outlineLevel="0" collapsed="false">
      <c r="A309" s="67" t="n">
        <v>296</v>
      </c>
      <c r="B309" s="26" t="s">
        <v>6233</v>
      </c>
      <c r="C309" s="34" t="s">
        <v>6234</v>
      </c>
      <c r="D309" s="68" t="n">
        <v>41866</v>
      </c>
      <c r="E309" s="28" t="n">
        <f aca="false">D309*1.2</f>
        <v>50239.2</v>
      </c>
    </row>
    <row r="310" customFormat="false" ht="12.75" hidden="false" customHeight="false" outlineLevel="0" collapsed="false">
      <c r="A310" s="67" t="n">
        <v>297</v>
      </c>
      <c r="B310" s="26" t="s">
        <v>6235</v>
      </c>
      <c r="C310" s="26" t="s">
        <v>6236</v>
      </c>
      <c r="D310" s="68" t="n">
        <v>31710</v>
      </c>
      <c r="E310" s="28" t="n">
        <f aca="false">D310*1.2</f>
        <v>38052</v>
      </c>
    </row>
    <row r="311" customFormat="false" ht="12.75" hidden="false" customHeight="false" outlineLevel="0" collapsed="false">
      <c r="A311" s="67" t="n">
        <v>298</v>
      </c>
      <c r="B311" s="26" t="s">
        <v>6237</v>
      </c>
      <c r="C311" s="26" t="s">
        <v>6238</v>
      </c>
      <c r="D311" s="68" t="n">
        <v>8316</v>
      </c>
      <c r="E311" s="28" t="n">
        <f aca="false">D311*1.2</f>
        <v>9979.2</v>
      </c>
    </row>
    <row r="312" customFormat="false" ht="12.75" hidden="false" customHeight="false" outlineLevel="0" collapsed="false">
      <c r="A312" s="67" t="n">
        <v>299</v>
      </c>
      <c r="B312" s="26" t="s">
        <v>6237</v>
      </c>
      <c r="C312" s="26" t="s">
        <v>6239</v>
      </c>
      <c r="D312" s="68" t="n">
        <v>8132</v>
      </c>
      <c r="E312" s="28" t="n">
        <f aca="false">D312*1.2</f>
        <v>9758.4</v>
      </c>
    </row>
    <row r="313" customFormat="false" ht="12.75" hidden="false" customHeight="false" outlineLevel="0" collapsed="false">
      <c r="A313" s="67" t="n">
        <v>300</v>
      </c>
      <c r="B313" s="26" t="s">
        <v>6237</v>
      </c>
      <c r="C313" s="26" t="s">
        <v>6240</v>
      </c>
      <c r="D313" s="68" t="n">
        <v>8133</v>
      </c>
      <c r="E313" s="28" t="n">
        <f aca="false">D313*1.2</f>
        <v>9759.6</v>
      </c>
    </row>
    <row r="314" customFormat="false" ht="12.75" hidden="false" customHeight="false" outlineLevel="0" collapsed="false">
      <c r="A314" s="67" t="n">
        <v>301</v>
      </c>
      <c r="B314" s="26" t="s">
        <v>6237</v>
      </c>
      <c r="C314" s="26" t="s">
        <v>6241</v>
      </c>
      <c r="D314" s="68" t="n">
        <v>8532</v>
      </c>
      <c r="E314" s="28" t="n">
        <f aca="false">D314*1.2</f>
        <v>10238.4</v>
      </c>
    </row>
    <row r="315" customFormat="false" ht="12.75" hidden="false" customHeight="false" outlineLevel="0" collapsed="false">
      <c r="A315" s="67" t="n">
        <v>302</v>
      </c>
      <c r="B315" s="26" t="s">
        <v>6242</v>
      </c>
      <c r="C315" s="26" t="s">
        <v>6243</v>
      </c>
      <c r="D315" s="68" t="n">
        <v>2066</v>
      </c>
      <c r="E315" s="28" t="n">
        <f aca="false">D315*1.2</f>
        <v>2479.2</v>
      </c>
    </row>
    <row r="316" customFormat="false" ht="12.75" hidden="false" customHeight="false" outlineLevel="0" collapsed="false">
      <c r="A316" s="67" t="n">
        <v>303</v>
      </c>
      <c r="B316" s="26" t="s">
        <v>6244</v>
      </c>
      <c r="C316" s="26" t="s">
        <v>6245</v>
      </c>
      <c r="D316" s="68" t="n">
        <v>2155</v>
      </c>
      <c r="E316" s="28" t="n">
        <f aca="false">D316*1.2</f>
        <v>2586</v>
      </c>
    </row>
    <row r="317" customFormat="false" ht="12.75" hidden="false" customHeight="false" outlineLevel="0" collapsed="false">
      <c r="A317" s="67" t="n">
        <v>304</v>
      </c>
      <c r="B317" s="26" t="s">
        <v>6246</v>
      </c>
      <c r="C317" s="26" t="s">
        <v>6247</v>
      </c>
      <c r="D317" s="68" t="n">
        <v>2341</v>
      </c>
      <c r="E317" s="28" t="n">
        <f aca="false">D317*1.2</f>
        <v>2809.2</v>
      </c>
    </row>
    <row r="318" customFormat="false" ht="12.75" hidden="false" customHeight="false" outlineLevel="0" collapsed="false">
      <c r="A318" s="67" t="n">
        <v>305</v>
      </c>
      <c r="B318" s="26" t="s">
        <v>6246</v>
      </c>
      <c r="C318" s="26" t="s">
        <v>6248</v>
      </c>
      <c r="D318" s="68" t="n">
        <v>1949</v>
      </c>
      <c r="E318" s="28" t="n">
        <f aca="false">D318*1.2</f>
        <v>2338.8</v>
      </c>
    </row>
    <row r="319" customFormat="false" ht="12.75" hidden="false" customHeight="false" outlineLevel="0" collapsed="false">
      <c r="A319" s="67" t="n">
        <v>306</v>
      </c>
      <c r="B319" s="26" t="s">
        <v>6246</v>
      </c>
      <c r="C319" s="26" t="s">
        <v>6249</v>
      </c>
      <c r="D319" s="68" t="n">
        <v>1991</v>
      </c>
      <c r="E319" s="28" t="n">
        <f aca="false">D319*1.2</f>
        <v>2389.2</v>
      </c>
    </row>
    <row r="320" customFormat="false" ht="12.75" hidden="false" customHeight="false" outlineLevel="0" collapsed="false">
      <c r="A320" s="67" t="n">
        <v>307</v>
      </c>
      <c r="B320" s="26" t="s">
        <v>6250</v>
      </c>
      <c r="C320" s="26" t="s">
        <v>6251</v>
      </c>
      <c r="D320" s="68" t="n">
        <v>3651</v>
      </c>
      <c r="E320" s="28" t="n">
        <f aca="false">D320*1.2</f>
        <v>4381.2</v>
      </c>
    </row>
    <row r="321" customFormat="false" ht="12.75" hidden="false" customHeight="false" outlineLevel="0" collapsed="false">
      <c r="A321" s="67" t="n">
        <v>308</v>
      </c>
      <c r="B321" s="26" t="s">
        <v>6246</v>
      </c>
      <c r="C321" s="26" t="s">
        <v>6252</v>
      </c>
      <c r="D321" s="68" t="n">
        <v>2817</v>
      </c>
      <c r="E321" s="28" t="n">
        <f aca="false">D321*1.2</f>
        <v>3380.4</v>
      </c>
    </row>
    <row r="322" customFormat="false" ht="12.75" hidden="false" customHeight="false" outlineLevel="0" collapsed="false">
      <c r="A322" s="67" t="n">
        <v>309</v>
      </c>
      <c r="B322" s="26" t="s">
        <v>6253</v>
      </c>
      <c r="C322" s="69" t="s">
        <v>6254</v>
      </c>
      <c r="D322" s="27" t="n">
        <v>13254</v>
      </c>
      <c r="E322" s="28" t="n">
        <f aca="false">D322*1.2</f>
        <v>15904.8</v>
      </c>
    </row>
    <row r="323" customFormat="false" ht="12.75" hidden="false" customHeight="false" outlineLevel="0" collapsed="false">
      <c r="A323" s="67" t="n">
        <v>310</v>
      </c>
      <c r="B323" s="26" t="s">
        <v>6253</v>
      </c>
      <c r="C323" s="26" t="s">
        <v>6255</v>
      </c>
      <c r="D323" s="27" t="n">
        <v>11814</v>
      </c>
      <c r="E323" s="28" t="n">
        <f aca="false">D323*1.2</f>
        <v>14176.8</v>
      </c>
    </row>
    <row r="324" customFormat="false" ht="12.75" hidden="false" customHeight="false" outlineLevel="0" collapsed="false">
      <c r="A324" s="67" t="n">
        <v>311</v>
      </c>
      <c r="B324" s="26" t="s">
        <v>6246</v>
      </c>
      <c r="C324" s="26" t="s">
        <v>6256</v>
      </c>
      <c r="D324" s="68" t="n">
        <v>15876</v>
      </c>
      <c r="E324" s="28" t="n">
        <f aca="false">D324*1.2</f>
        <v>19051.2</v>
      </c>
    </row>
    <row r="325" customFormat="false" ht="12.75" hidden="false" customHeight="false" outlineLevel="0" collapsed="false">
      <c r="A325" s="67" t="n">
        <v>312</v>
      </c>
      <c r="B325" s="26" t="s">
        <v>6246</v>
      </c>
      <c r="C325" s="26" t="s">
        <v>6257</v>
      </c>
      <c r="D325" s="68" t="n">
        <v>10557</v>
      </c>
      <c r="E325" s="28" t="n">
        <f aca="false">D325*1.2</f>
        <v>12668.4</v>
      </c>
    </row>
    <row r="326" customFormat="false" ht="12.75" hidden="false" customHeight="false" outlineLevel="0" collapsed="false">
      <c r="A326" s="67" t="n">
        <v>313</v>
      </c>
      <c r="B326" s="26" t="s">
        <v>6253</v>
      </c>
      <c r="C326" s="26" t="s">
        <v>6258</v>
      </c>
      <c r="D326" s="29" t="n">
        <v>12058</v>
      </c>
      <c r="E326" s="28" t="n">
        <f aca="false">D326*1.2</f>
        <v>14469.6</v>
      </c>
    </row>
    <row r="327" customFormat="false" ht="12.75" hidden="false" customHeight="false" outlineLevel="0" collapsed="false">
      <c r="A327" s="67" t="n">
        <v>314</v>
      </c>
      <c r="B327" s="26" t="s">
        <v>6259</v>
      </c>
      <c r="C327" s="34" t="s">
        <v>6260</v>
      </c>
      <c r="D327" s="68" t="n">
        <v>4516</v>
      </c>
      <c r="E327" s="28" t="n">
        <f aca="false">D327*1.2</f>
        <v>5419.2</v>
      </c>
    </row>
    <row r="328" customFormat="false" ht="12.75" hidden="false" customHeight="false" outlineLevel="0" collapsed="false">
      <c r="A328" s="67" t="n">
        <v>315</v>
      </c>
      <c r="B328" s="26" t="s">
        <v>6259</v>
      </c>
      <c r="C328" s="26" t="s">
        <v>6261</v>
      </c>
      <c r="D328" s="68" t="n">
        <v>6221</v>
      </c>
      <c r="E328" s="28" t="n">
        <f aca="false">D328*1.2</f>
        <v>7465.2</v>
      </c>
    </row>
    <row r="329" customFormat="false" ht="12.75" hidden="false" customHeight="false" outlineLevel="0" collapsed="false">
      <c r="A329" s="67" t="n">
        <v>316</v>
      </c>
      <c r="B329" s="26" t="s">
        <v>6259</v>
      </c>
      <c r="C329" s="26" t="s">
        <v>6262</v>
      </c>
      <c r="D329" s="68" t="n">
        <v>6215</v>
      </c>
      <c r="E329" s="28" t="n">
        <f aca="false">D329*1.2</f>
        <v>7458</v>
      </c>
    </row>
    <row r="330" customFormat="false" ht="12.75" hidden="false" customHeight="false" outlineLevel="0" collapsed="false">
      <c r="A330" s="67" t="n">
        <v>317</v>
      </c>
      <c r="B330" s="26" t="s">
        <v>6259</v>
      </c>
      <c r="C330" s="26" t="s">
        <v>6263</v>
      </c>
      <c r="D330" s="68" t="n">
        <v>6046</v>
      </c>
      <c r="E330" s="28" t="n">
        <f aca="false">D330*1.2</f>
        <v>7255.2</v>
      </c>
    </row>
    <row r="331" customFormat="false" ht="12.75" hidden="false" customHeight="false" outlineLevel="0" collapsed="false">
      <c r="A331" s="67" t="n">
        <v>318</v>
      </c>
      <c r="B331" s="26" t="s">
        <v>6259</v>
      </c>
      <c r="C331" s="26" t="s">
        <v>6264</v>
      </c>
      <c r="D331" s="68" t="n">
        <v>4833</v>
      </c>
      <c r="E331" s="28" t="n">
        <f aca="false">D331*1.2</f>
        <v>5799.6</v>
      </c>
    </row>
    <row r="332" customFormat="false" ht="12.75" hidden="false" customHeight="false" outlineLevel="0" collapsed="false">
      <c r="A332" s="67" t="n">
        <v>319</v>
      </c>
      <c r="B332" s="26" t="s">
        <v>6265</v>
      </c>
      <c r="C332" s="26" t="s">
        <v>6266</v>
      </c>
      <c r="D332" s="68" t="n">
        <v>1230</v>
      </c>
      <c r="E332" s="28" t="n">
        <f aca="false">D332*1.2</f>
        <v>1476</v>
      </c>
    </row>
    <row r="333" customFormat="false" ht="12.75" hidden="false" customHeight="false" outlineLevel="0" collapsed="false">
      <c r="A333" s="67" t="n">
        <v>320</v>
      </c>
      <c r="B333" s="26" t="s">
        <v>6267</v>
      </c>
      <c r="C333" s="26" t="s">
        <v>6268</v>
      </c>
      <c r="D333" s="68" t="n">
        <v>1453</v>
      </c>
      <c r="E333" s="28" t="n">
        <f aca="false">D333*1.2</f>
        <v>1743.6</v>
      </c>
    </row>
    <row r="334" customFormat="false" ht="12.75" hidden="false" customHeight="false" outlineLevel="0" collapsed="false">
      <c r="A334" s="67" t="n">
        <v>321</v>
      </c>
      <c r="B334" s="26" t="s">
        <v>6265</v>
      </c>
      <c r="C334" s="26" t="s">
        <v>6269</v>
      </c>
      <c r="D334" s="68" t="n">
        <v>1352</v>
      </c>
      <c r="E334" s="28" t="n">
        <f aca="false">D334*1.2</f>
        <v>1622.4</v>
      </c>
    </row>
    <row r="335" customFormat="false" ht="12.75" hidden="false" customHeight="false" outlineLevel="0" collapsed="false">
      <c r="A335" s="67" t="n">
        <v>322</v>
      </c>
      <c r="B335" s="26" t="s">
        <v>6265</v>
      </c>
      <c r="C335" s="26" t="s">
        <v>6270</v>
      </c>
      <c r="D335" s="68" t="n">
        <v>1385</v>
      </c>
      <c r="E335" s="28" t="n">
        <f aca="false">D335*1.2</f>
        <v>1662</v>
      </c>
    </row>
    <row r="336" customFormat="false" ht="12.75" hidden="false" customHeight="false" outlineLevel="0" collapsed="false">
      <c r="A336" s="67" t="n">
        <v>323</v>
      </c>
      <c r="B336" s="26" t="s">
        <v>6265</v>
      </c>
      <c r="C336" s="26" t="s">
        <v>6271</v>
      </c>
      <c r="D336" s="68" t="n">
        <v>1424</v>
      </c>
      <c r="E336" s="28" t="n">
        <f aca="false">D336*1.2</f>
        <v>1708.8</v>
      </c>
    </row>
    <row r="337" customFormat="false" ht="12.75" hidden="false" customHeight="false" outlineLevel="0" collapsed="false">
      <c r="A337" s="67" t="n">
        <v>324</v>
      </c>
      <c r="B337" s="26" t="s">
        <v>6265</v>
      </c>
      <c r="C337" s="69" t="s">
        <v>6272</v>
      </c>
      <c r="D337" s="68" t="n">
        <v>2380</v>
      </c>
      <c r="E337" s="28" t="n">
        <f aca="false">D337*1.2</f>
        <v>2856</v>
      </c>
    </row>
    <row r="338" customFormat="false" ht="12.75" hidden="false" customHeight="false" outlineLevel="0" collapsed="false">
      <c r="A338" s="67" t="n">
        <v>325</v>
      </c>
      <c r="B338" s="26" t="s">
        <v>6265</v>
      </c>
      <c r="C338" s="69" t="s">
        <v>6273</v>
      </c>
      <c r="D338" s="68" t="n">
        <v>2066</v>
      </c>
      <c r="E338" s="28" t="n">
        <f aca="false">D338*1.2</f>
        <v>2479.2</v>
      </c>
    </row>
    <row r="339" customFormat="false" ht="12.75" hidden="false" customHeight="false" outlineLevel="0" collapsed="false">
      <c r="A339" s="67" t="n">
        <v>326</v>
      </c>
      <c r="B339" s="26" t="s">
        <v>6274</v>
      </c>
      <c r="C339" s="26" t="s">
        <v>6275</v>
      </c>
      <c r="D339" s="68" t="n">
        <v>25874</v>
      </c>
      <c r="E339" s="28" t="n">
        <f aca="false">D339*1.2</f>
        <v>31048.8</v>
      </c>
    </row>
    <row r="340" customFormat="false" ht="12.75" hidden="false" customHeight="false" outlineLevel="0" collapsed="false">
      <c r="A340" s="67" t="n">
        <v>327</v>
      </c>
      <c r="B340" s="26" t="s">
        <v>6274</v>
      </c>
      <c r="C340" s="26" t="s">
        <v>6276</v>
      </c>
      <c r="D340" s="68" t="n">
        <v>53457</v>
      </c>
      <c r="E340" s="28" t="n">
        <f aca="false">D340*1.2</f>
        <v>64148.4</v>
      </c>
    </row>
    <row r="341" customFormat="false" ht="12.75" hidden="false" customHeight="false" outlineLevel="0" collapsed="false">
      <c r="A341" s="67" t="n">
        <v>328</v>
      </c>
      <c r="B341" s="26" t="s">
        <v>6277</v>
      </c>
      <c r="C341" s="26" t="s">
        <v>6278</v>
      </c>
      <c r="D341" s="68" t="n">
        <v>3245</v>
      </c>
      <c r="E341" s="28" t="n">
        <f aca="false">D341*1.2</f>
        <v>3894</v>
      </c>
    </row>
    <row r="342" customFormat="false" ht="12.75" hidden="false" customHeight="false" outlineLevel="0" collapsed="false">
      <c r="A342" s="67" t="n">
        <v>329</v>
      </c>
      <c r="B342" s="26" t="s">
        <v>6279</v>
      </c>
      <c r="C342" s="26" t="s">
        <v>6280</v>
      </c>
      <c r="D342" s="68" t="n">
        <v>18484</v>
      </c>
      <c r="E342" s="28" t="n">
        <f aca="false">D342*1.2</f>
        <v>22180.8</v>
      </c>
    </row>
    <row r="343" customFormat="false" ht="12.75" hidden="false" customHeight="false" outlineLevel="0" collapsed="false">
      <c r="A343" s="67" t="n">
        <v>330</v>
      </c>
      <c r="B343" s="26" t="s">
        <v>6279</v>
      </c>
      <c r="C343" s="26" t="s">
        <v>6281</v>
      </c>
      <c r="D343" s="68" t="n">
        <v>19249</v>
      </c>
      <c r="E343" s="28" t="n">
        <f aca="false">D343*1.2</f>
        <v>23098.8</v>
      </c>
    </row>
    <row r="344" customFormat="false" ht="12.75" hidden="false" customHeight="false" outlineLevel="0" collapsed="false">
      <c r="A344" s="67" t="n">
        <v>331</v>
      </c>
      <c r="B344" s="26" t="s">
        <v>6282</v>
      </c>
      <c r="C344" s="26" t="s">
        <v>6283</v>
      </c>
      <c r="D344" s="68" t="n">
        <v>27224</v>
      </c>
      <c r="E344" s="28" t="n">
        <f aca="false">D344*1.2</f>
        <v>32668.8</v>
      </c>
    </row>
    <row r="345" customFormat="false" ht="12.75" hidden="false" customHeight="false" outlineLevel="0" collapsed="false">
      <c r="A345" s="67" t="n">
        <v>332</v>
      </c>
      <c r="B345" s="26" t="s">
        <v>6284</v>
      </c>
      <c r="C345" s="26" t="s">
        <v>6285</v>
      </c>
      <c r="D345" s="29" t="n">
        <v>20876</v>
      </c>
      <c r="E345" s="28" t="n">
        <f aca="false">D345*1.2</f>
        <v>25051.2</v>
      </c>
    </row>
    <row r="346" customFormat="false" ht="12.75" hidden="false" customHeight="false" outlineLevel="0" collapsed="false">
      <c r="A346" s="67" t="n">
        <v>333</v>
      </c>
      <c r="B346" s="26" t="s">
        <v>6286</v>
      </c>
      <c r="C346" s="26" t="s">
        <v>6287</v>
      </c>
      <c r="D346" s="27" t="n">
        <v>24316</v>
      </c>
      <c r="E346" s="28" t="n">
        <f aca="false">D346*1.2</f>
        <v>29179.2</v>
      </c>
    </row>
    <row r="347" customFormat="false" ht="12.75" hidden="false" customHeight="false" outlineLevel="0" collapsed="false">
      <c r="A347" s="67" t="n">
        <v>334</v>
      </c>
      <c r="B347" s="26" t="s">
        <v>6288</v>
      </c>
      <c r="C347" s="26" t="s">
        <v>6289</v>
      </c>
      <c r="D347" s="68" t="n">
        <v>25000</v>
      </c>
      <c r="E347" s="28" t="n">
        <f aca="false">D347*1.2</f>
        <v>30000</v>
      </c>
    </row>
    <row r="348" customFormat="false" ht="12.75" hidden="false" customHeight="false" outlineLevel="0" collapsed="false">
      <c r="A348" s="67" t="n">
        <v>335</v>
      </c>
      <c r="B348" s="26" t="s">
        <v>6290</v>
      </c>
      <c r="C348" s="26" t="s">
        <v>6291</v>
      </c>
      <c r="D348" s="68" t="n">
        <v>24426</v>
      </c>
      <c r="E348" s="28" t="n">
        <f aca="false">D348*1.2</f>
        <v>29311.2</v>
      </c>
    </row>
    <row r="349" customFormat="false" ht="12.75" hidden="false" customHeight="false" outlineLevel="0" collapsed="false">
      <c r="A349" s="67" t="n">
        <v>336</v>
      </c>
      <c r="B349" s="26" t="s">
        <v>6292</v>
      </c>
      <c r="C349" s="34" t="s">
        <v>6293</v>
      </c>
      <c r="D349" s="68" t="n">
        <v>19538</v>
      </c>
      <c r="E349" s="28" t="n">
        <f aca="false">D349*1.2</f>
        <v>23445.6</v>
      </c>
    </row>
    <row r="350" customFormat="false" ht="12.75" hidden="false" customHeight="false" outlineLevel="0" collapsed="false">
      <c r="A350" s="67" t="n">
        <v>337</v>
      </c>
      <c r="B350" s="26" t="s">
        <v>6290</v>
      </c>
      <c r="C350" s="26" t="s">
        <v>6294</v>
      </c>
      <c r="D350" s="68" t="n">
        <v>20750</v>
      </c>
      <c r="E350" s="28" t="n">
        <f aca="false">D350*1.2</f>
        <v>24900</v>
      </c>
    </row>
    <row r="351" customFormat="false" ht="12.75" hidden="false" customHeight="false" outlineLevel="0" collapsed="false">
      <c r="A351" s="67" t="n">
        <v>338</v>
      </c>
      <c r="B351" s="26" t="s">
        <v>6284</v>
      </c>
      <c r="C351" s="34" t="s">
        <v>6295</v>
      </c>
      <c r="D351" s="68" t="n">
        <v>19538</v>
      </c>
      <c r="E351" s="28" t="n">
        <f aca="false">D351*1.2</f>
        <v>23445.6</v>
      </c>
    </row>
    <row r="352" customFormat="false" ht="12.75" hidden="false" customHeight="false" outlineLevel="0" collapsed="false">
      <c r="A352" s="67" t="n">
        <v>339</v>
      </c>
      <c r="B352" s="26" t="s">
        <v>6296</v>
      </c>
      <c r="C352" s="34" t="s">
        <v>6297</v>
      </c>
      <c r="D352" s="68" t="n">
        <v>20750</v>
      </c>
      <c r="E352" s="28" t="n">
        <f aca="false">D352*1.2</f>
        <v>24900</v>
      </c>
    </row>
    <row r="353" customFormat="false" ht="12.75" hidden="false" customHeight="false" outlineLevel="0" collapsed="false">
      <c r="A353" s="67" t="n">
        <v>340</v>
      </c>
      <c r="B353" s="26" t="s">
        <v>6298</v>
      </c>
      <c r="C353" s="34" t="s">
        <v>6299</v>
      </c>
      <c r="D353" s="68" t="n">
        <v>73654</v>
      </c>
      <c r="E353" s="28" t="n">
        <f aca="false">D353*1.2</f>
        <v>88384.8</v>
      </c>
    </row>
    <row r="354" customFormat="false" ht="12.75" hidden="false" customHeight="false" outlineLevel="0" collapsed="false">
      <c r="A354" s="67" t="n">
        <v>341</v>
      </c>
      <c r="B354" s="26" t="s">
        <v>6290</v>
      </c>
      <c r="C354" s="26" t="s">
        <v>6300</v>
      </c>
      <c r="D354" s="68" t="n">
        <v>73654</v>
      </c>
      <c r="E354" s="28" t="n">
        <f aca="false">D354*1.2</f>
        <v>88384.8</v>
      </c>
    </row>
    <row r="355" customFormat="false" ht="12.75" hidden="false" customHeight="false" outlineLevel="0" collapsed="false">
      <c r="A355" s="67" t="n">
        <v>342</v>
      </c>
      <c r="B355" s="26" t="s">
        <v>6290</v>
      </c>
      <c r="C355" s="26" t="s">
        <v>6301</v>
      </c>
      <c r="D355" s="68" t="n">
        <v>65250</v>
      </c>
      <c r="E355" s="28" t="n">
        <f aca="false">D355*1.2</f>
        <v>78300</v>
      </c>
    </row>
    <row r="356" customFormat="false" ht="12.75" hidden="false" customHeight="false" outlineLevel="0" collapsed="false">
      <c r="A356" s="67" t="n">
        <v>343</v>
      </c>
      <c r="B356" s="26" t="s">
        <v>6302</v>
      </c>
      <c r="C356" s="26" t="s">
        <v>6303</v>
      </c>
      <c r="D356" s="68" t="n">
        <v>644</v>
      </c>
      <c r="E356" s="28" t="n">
        <f aca="false">D356*1.2</f>
        <v>772.8</v>
      </c>
    </row>
    <row r="357" customFormat="false" ht="12.75" hidden="false" customHeight="false" outlineLevel="0" collapsed="false">
      <c r="A357" s="67" t="n">
        <v>344</v>
      </c>
      <c r="B357" s="26" t="s">
        <v>6302</v>
      </c>
      <c r="C357" s="26" t="s">
        <v>6304</v>
      </c>
      <c r="D357" s="68" t="n">
        <v>682</v>
      </c>
      <c r="E357" s="28" t="n">
        <f aca="false">D357*1.2</f>
        <v>818.4</v>
      </c>
    </row>
    <row r="358" customFormat="false" ht="12.75" hidden="false" customHeight="false" outlineLevel="0" collapsed="false">
      <c r="A358" s="67" t="n">
        <v>345</v>
      </c>
      <c r="B358" s="26" t="s">
        <v>6302</v>
      </c>
      <c r="C358" s="26" t="s">
        <v>6305</v>
      </c>
      <c r="D358" s="68" t="n">
        <v>655</v>
      </c>
      <c r="E358" s="28" t="n">
        <f aca="false">D358*1.2</f>
        <v>786</v>
      </c>
    </row>
    <row r="359" customFormat="false" ht="12.75" hidden="false" customHeight="false" outlineLevel="0" collapsed="false">
      <c r="A359" s="67" t="n">
        <v>346</v>
      </c>
      <c r="B359" s="26" t="s">
        <v>6306</v>
      </c>
      <c r="C359" s="26" t="s">
        <v>6307</v>
      </c>
      <c r="D359" s="68" t="n">
        <v>1270</v>
      </c>
      <c r="E359" s="28" t="n">
        <f aca="false">D359*1.2</f>
        <v>1524</v>
      </c>
    </row>
    <row r="360" customFormat="false" ht="12.75" hidden="false" customHeight="false" outlineLevel="0" collapsed="false">
      <c r="A360" s="67" t="n">
        <v>347</v>
      </c>
      <c r="B360" s="26" t="s">
        <v>6306</v>
      </c>
      <c r="C360" s="26" t="s">
        <v>6308</v>
      </c>
      <c r="D360" s="68" t="n">
        <v>724</v>
      </c>
      <c r="E360" s="28" t="n">
        <f aca="false">D360*1.2</f>
        <v>868.8</v>
      </c>
    </row>
    <row r="361" customFormat="false" ht="12.75" hidden="false" customHeight="false" outlineLevel="0" collapsed="false">
      <c r="A361" s="67" t="n">
        <v>348</v>
      </c>
      <c r="B361" s="26" t="s">
        <v>6306</v>
      </c>
      <c r="C361" s="26" t="s">
        <v>6309</v>
      </c>
      <c r="D361" s="68" t="n">
        <v>866</v>
      </c>
      <c r="E361" s="28" t="n">
        <f aca="false">D361*1.2</f>
        <v>1039.2</v>
      </c>
    </row>
    <row r="362" customFormat="false" ht="12.75" hidden="false" customHeight="false" outlineLevel="0" collapsed="false">
      <c r="A362" s="67" t="n">
        <v>349</v>
      </c>
      <c r="B362" s="26" t="s">
        <v>6310</v>
      </c>
      <c r="C362" s="69" t="s">
        <v>6311</v>
      </c>
      <c r="D362" s="27" t="n">
        <v>10051</v>
      </c>
      <c r="E362" s="28" t="n">
        <f aca="false">D362*1.2</f>
        <v>12061.2</v>
      </c>
    </row>
    <row r="363" customFormat="false" ht="12.75" hidden="false" customHeight="false" outlineLevel="0" collapsed="false">
      <c r="A363" s="67" t="n">
        <v>350</v>
      </c>
      <c r="B363" s="26" t="s">
        <v>6312</v>
      </c>
      <c r="C363" s="26" t="s">
        <v>6313</v>
      </c>
      <c r="D363" s="68" t="n">
        <v>17839</v>
      </c>
      <c r="E363" s="28" t="n">
        <f aca="false">D363*1.2</f>
        <v>21406.8</v>
      </c>
    </row>
    <row r="364" customFormat="false" ht="12.75" hidden="false" customHeight="false" outlineLevel="0" collapsed="false">
      <c r="A364" s="67" t="n">
        <v>351</v>
      </c>
      <c r="B364" s="26" t="s">
        <v>6312</v>
      </c>
      <c r="C364" s="26" t="s">
        <v>6314</v>
      </c>
      <c r="D364" s="68" t="n">
        <v>11080</v>
      </c>
      <c r="E364" s="28" t="n">
        <f aca="false">D364*1.2</f>
        <v>13296</v>
      </c>
    </row>
    <row r="365" customFormat="false" ht="12.75" hidden="false" customHeight="false" outlineLevel="0" collapsed="false">
      <c r="A365" s="67" t="n">
        <v>352</v>
      </c>
      <c r="B365" s="26" t="s">
        <v>6315</v>
      </c>
      <c r="C365" s="75" t="s">
        <v>6316</v>
      </c>
      <c r="D365" s="68" t="n">
        <v>13927</v>
      </c>
      <c r="E365" s="28" t="n">
        <f aca="false">D365*1.2</f>
        <v>16712.4</v>
      </c>
    </row>
    <row r="366" customFormat="false" ht="12.75" hidden="false" customHeight="false" outlineLevel="0" collapsed="false">
      <c r="A366" s="67" t="n">
        <v>353</v>
      </c>
      <c r="B366" s="26" t="s">
        <v>6310</v>
      </c>
      <c r="C366" s="69" t="s">
        <v>6317</v>
      </c>
      <c r="D366" s="27" t="n">
        <v>10430</v>
      </c>
      <c r="E366" s="28" t="n">
        <f aca="false">D366*1.2</f>
        <v>12516</v>
      </c>
    </row>
    <row r="367" customFormat="false" ht="12.75" hidden="false" customHeight="false" outlineLevel="0" collapsed="false">
      <c r="A367" s="67" t="n">
        <v>354</v>
      </c>
      <c r="B367" s="26" t="s">
        <v>6318</v>
      </c>
      <c r="C367" s="26" t="s">
        <v>6319</v>
      </c>
      <c r="D367" s="68" t="n">
        <v>16743</v>
      </c>
      <c r="E367" s="28" t="n">
        <f aca="false">D367*1.2</f>
        <v>20091.6</v>
      </c>
    </row>
    <row r="368" customFormat="false" ht="12.75" hidden="false" customHeight="false" outlineLevel="0" collapsed="false">
      <c r="A368" s="67" t="n">
        <v>355</v>
      </c>
      <c r="B368" s="26" t="s">
        <v>6310</v>
      </c>
      <c r="C368" s="69" t="s">
        <v>6320</v>
      </c>
      <c r="D368" s="27" t="n">
        <v>10006</v>
      </c>
      <c r="E368" s="28" t="n">
        <f aca="false">D368*1.2</f>
        <v>12007.2</v>
      </c>
    </row>
    <row r="369" customFormat="false" ht="12.75" hidden="false" customHeight="false" outlineLevel="0" collapsed="false">
      <c r="A369" s="67" t="n">
        <v>356</v>
      </c>
      <c r="B369" s="26" t="s">
        <v>6310</v>
      </c>
      <c r="C369" s="26" t="s">
        <v>6321</v>
      </c>
      <c r="D369" s="68" t="n">
        <v>10809</v>
      </c>
      <c r="E369" s="28" t="n">
        <f aca="false">D369*1.2</f>
        <v>12970.8</v>
      </c>
    </row>
    <row r="370" customFormat="false" ht="12.75" hidden="false" customHeight="false" outlineLevel="0" collapsed="false">
      <c r="A370" s="67" t="n">
        <v>357</v>
      </c>
      <c r="B370" s="26" t="s">
        <v>6322</v>
      </c>
      <c r="C370" s="26" t="s">
        <v>6323</v>
      </c>
      <c r="D370" s="68" t="n">
        <v>10775</v>
      </c>
      <c r="E370" s="28" t="n">
        <f aca="false">D370*1.2</f>
        <v>12930</v>
      </c>
    </row>
    <row r="371" customFormat="false" ht="12.75" hidden="false" customHeight="false" outlineLevel="0" collapsed="false">
      <c r="A371" s="67" t="n">
        <v>358</v>
      </c>
      <c r="B371" s="26" t="s">
        <v>6324</v>
      </c>
      <c r="C371" s="26" t="s">
        <v>6325</v>
      </c>
      <c r="D371" s="68" t="n">
        <v>21349</v>
      </c>
      <c r="E371" s="28" t="n">
        <f aca="false">D371*1.2</f>
        <v>25618.8</v>
      </c>
    </row>
    <row r="372" customFormat="false" ht="12.75" hidden="false" customHeight="false" outlineLevel="0" collapsed="false">
      <c r="A372" s="67" t="n">
        <v>359</v>
      </c>
      <c r="B372" s="26" t="s">
        <v>6326</v>
      </c>
      <c r="C372" s="26" t="s">
        <v>6327</v>
      </c>
      <c r="D372" s="68" t="n">
        <v>20875</v>
      </c>
      <c r="E372" s="28" t="n">
        <f aca="false">D372*1.2</f>
        <v>25050</v>
      </c>
    </row>
    <row r="373" customFormat="false" ht="12.75" hidden="false" customHeight="false" outlineLevel="0" collapsed="false">
      <c r="A373" s="67" t="n">
        <v>360</v>
      </c>
      <c r="B373" s="26" t="s">
        <v>6328</v>
      </c>
      <c r="C373" s="26" t="s">
        <v>6329</v>
      </c>
      <c r="D373" s="68" t="n">
        <v>45051</v>
      </c>
      <c r="E373" s="28" t="n">
        <f aca="false">D373*1.2</f>
        <v>54061.2</v>
      </c>
    </row>
    <row r="374" customFormat="false" ht="12.75" hidden="false" customHeight="false" outlineLevel="0" collapsed="false">
      <c r="A374" s="67" t="n">
        <v>361</v>
      </c>
      <c r="B374" s="26" t="s">
        <v>6330</v>
      </c>
      <c r="C374" s="26" t="s">
        <v>6331</v>
      </c>
      <c r="D374" s="68" t="n">
        <v>21561</v>
      </c>
      <c r="E374" s="28" t="n">
        <f aca="false">D374*1.2</f>
        <v>25873.2</v>
      </c>
    </row>
    <row r="375" customFormat="false" ht="12.75" hidden="false" customHeight="false" outlineLevel="0" collapsed="false">
      <c r="A375" s="67" t="n">
        <v>362</v>
      </c>
      <c r="B375" s="26" t="s">
        <v>6332</v>
      </c>
      <c r="C375" s="26" t="s">
        <v>6333</v>
      </c>
      <c r="D375" s="68" t="n">
        <v>8326</v>
      </c>
      <c r="E375" s="28" t="n">
        <f aca="false">D375*1.2</f>
        <v>9991.2</v>
      </c>
    </row>
    <row r="376" customFormat="false" ht="12.75" hidden="false" customHeight="false" outlineLevel="0" collapsed="false">
      <c r="A376" s="67" t="n">
        <v>363</v>
      </c>
      <c r="B376" s="26" t="s">
        <v>6334</v>
      </c>
      <c r="C376" s="31" t="s">
        <v>6335</v>
      </c>
      <c r="D376" s="68" t="n">
        <v>5850</v>
      </c>
      <c r="E376" s="28" t="n">
        <f aca="false">D376*1.2</f>
        <v>7020</v>
      </c>
    </row>
    <row r="377" customFormat="false" ht="12.75" hidden="false" customHeight="false" outlineLevel="0" collapsed="false">
      <c r="A377" s="67" t="n">
        <v>364</v>
      </c>
      <c r="B377" s="26" t="s">
        <v>6336</v>
      </c>
      <c r="C377" s="31" t="s">
        <v>6337</v>
      </c>
      <c r="D377" s="68" t="n">
        <v>7613</v>
      </c>
      <c r="E377" s="28" t="n">
        <f aca="false">D377*1.2</f>
        <v>9135.6</v>
      </c>
    </row>
    <row r="378" customFormat="false" ht="12.75" hidden="false" customHeight="false" outlineLevel="0" collapsed="false">
      <c r="A378" s="67" t="n">
        <v>365</v>
      </c>
      <c r="B378" s="26" t="s">
        <v>6332</v>
      </c>
      <c r="C378" s="26" t="s">
        <v>6338</v>
      </c>
      <c r="D378" s="68" t="n">
        <v>9068</v>
      </c>
      <c r="E378" s="28" t="n">
        <f aca="false">D378*1.2</f>
        <v>10881.6</v>
      </c>
    </row>
    <row r="379" customFormat="false" ht="12.75" hidden="false" customHeight="false" outlineLevel="0" collapsed="false">
      <c r="A379" s="67" t="n">
        <v>366</v>
      </c>
      <c r="B379" s="26" t="s">
        <v>6339</v>
      </c>
      <c r="C379" s="26" t="s">
        <v>6340</v>
      </c>
      <c r="D379" s="68" t="n">
        <v>12122</v>
      </c>
      <c r="E379" s="28" t="n">
        <f aca="false">D379*1.2</f>
        <v>14546.4</v>
      </c>
    </row>
    <row r="380" customFormat="false" ht="12.75" hidden="false" customHeight="false" outlineLevel="0" collapsed="false">
      <c r="A380" s="67" t="n">
        <v>367</v>
      </c>
      <c r="B380" s="26" t="s">
        <v>6341</v>
      </c>
      <c r="C380" s="26" t="s">
        <v>6342</v>
      </c>
      <c r="D380" s="68" t="n">
        <v>9838</v>
      </c>
      <c r="E380" s="28" t="n">
        <f aca="false">D380*1.2</f>
        <v>11805.6</v>
      </c>
    </row>
    <row r="381" customFormat="false" ht="12.75" hidden="false" customHeight="false" outlineLevel="0" collapsed="false">
      <c r="A381" s="67" t="n">
        <v>368</v>
      </c>
      <c r="B381" s="26" t="s">
        <v>6343</v>
      </c>
      <c r="C381" s="26" t="s">
        <v>6344</v>
      </c>
      <c r="D381" s="68" t="n">
        <v>9991</v>
      </c>
      <c r="E381" s="28" t="n">
        <f aca="false">D381*1.2</f>
        <v>11989.2</v>
      </c>
    </row>
    <row r="382" customFormat="false" ht="12.75" hidden="false" customHeight="false" outlineLevel="0" collapsed="false">
      <c r="A382" s="67" t="n">
        <v>369</v>
      </c>
      <c r="B382" s="26" t="s">
        <v>6334</v>
      </c>
      <c r="C382" s="26" t="s">
        <v>6345</v>
      </c>
      <c r="D382" s="68" t="n">
        <v>16121</v>
      </c>
      <c r="E382" s="28" t="n">
        <f aca="false">D382*1.2</f>
        <v>19345.2</v>
      </c>
    </row>
    <row r="383" customFormat="false" ht="12.75" hidden="false" customHeight="false" outlineLevel="0" collapsed="false">
      <c r="A383" s="67" t="n">
        <v>370</v>
      </c>
      <c r="B383" s="26" t="s">
        <v>6346</v>
      </c>
      <c r="C383" s="26" t="s">
        <v>6347</v>
      </c>
      <c r="D383" s="68" t="n">
        <v>39258</v>
      </c>
      <c r="E383" s="28" t="n">
        <f aca="false">D383*1.2</f>
        <v>47109.6</v>
      </c>
    </row>
    <row r="384" customFormat="false" ht="12.75" hidden="false" customHeight="false" outlineLevel="0" collapsed="false">
      <c r="A384" s="67" t="n">
        <v>371</v>
      </c>
      <c r="B384" s="26" t="s">
        <v>6348</v>
      </c>
      <c r="C384" s="26" t="s">
        <v>6349</v>
      </c>
      <c r="D384" s="68" t="n">
        <v>13010</v>
      </c>
      <c r="E384" s="28" t="n">
        <f aca="false">D384*1.2</f>
        <v>15612</v>
      </c>
    </row>
    <row r="385" customFormat="false" ht="12.75" hidden="false" customHeight="false" outlineLevel="0" collapsed="false">
      <c r="A385" s="67" t="n">
        <v>372</v>
      </c>
      <c r="B385" s="26" t="s">
        <v>6346</v>
      </c>
      <c r="C385" s="26" t="s">
        <v>6350</v>
      </c>
      <c r="D385" s="68" t="n">
        <v>15007</v>
      </c>
      <c r="E385" s="28" t="n">
        <f aca="false">D385*1.2</f>
        <v>18008.4</v>
      </c>
    </row>
    <row r="386" customFormat="false" ht="12.75" hidden="false" customHeight="false" outlineLevel="0" collapsed="false">
      <c r="A386" s="67" t="n">
        <v>373</v>
      </c>
      <c r="B386" s="26" t="s">
        <v>6346</v>
      </c>
      <c r="C386" s="26" t="s">
        <v>6351</v>
      </c>
      <c r="D386" s="68" t="n">
        <v>15514</v>
      </c>
      <c r="E386" s="28" t="n">
        <f aca="false">D386*1.2</f>
        <v>18616.8</v>
      </c>
    </row>
    <row r="387" customFormat="false" ht="12.75" hidden="false" customHeight="false" outlineLevel="0" collapsed="false">
      <c r="A387" s="67" t="n">
        <v>374</v>
      </c>
      <c r="B387" s="26" t="s">
        <v>6352</v>
      </c>
      <c r="C387" s="26" t="s">
        <v>6353</v>
      </c>
      <c r="D387" s="68" t="n">
        <v>24704</v>
      </c>
      <c r="E387" s="28" t="n">
        <f aca="false">D387*1.2</f>
        <v>29644.8</v>
      </c>
    </row>
    <row r="388" customFormat="false" ht="12.75" hidden="false" customHeight="false" outlineLevel="0" collapsed="false">
      <c r="A388" s="67" t="n">
        <v>375</v>
      </c>
      <c r="B388" s="26" t="s">
        <v>6334</v>
      </c>
      <c r="C388" s="26" t="s">
        <v>6354</v>
      </c>
      <c r="D388" s="68" t="n">
        <v>22183</v>
      </c>
      <c r="E388" s="28" t="n">
        <f aca="false">D388*1.2</f>
        <v>26619.6</v>
      </c>
    </row>
    <row r="389" customFormat="false" ht="12.75" hidden="false" customHeight="false" outlineLevel="0" collapsed="false">
      <c r="A389" s="67" t="n">
        <v>376</v>
      </c>
      <c r="B389" s="26" t="s">
        <v>6334</v>
      </c>
      <c r="C389" s="26" t="s">
        <v>6355</v>
      </c>
      <c r="D389" s="68" t="n">
        <v>10791</v>
      </c>
      <c r="E389" s="28" t="n">
        <f aca="false">D389*1.2</f>
        <v>12949.2</v>
      </c>
    </row>
    <row r="390" customFormat="false" ht="12.75" hidden="false" customHeight="false" outlineLevel="0" collapsed="false">
      <c r="A390" s="67" t="n">
        <v>377</v>
      </c>
      <c r="B390" s="26" t="s">
        <v>6348</v>
      </c>
      <c r="C390" s="26" t="s">
        <v>6356</v>
      </c>
      <c r="D390" s="68" t="n">
        <v>14618</v>
      </c>
      <c r="E390" s="28" t="n">
        <f aca="false">D390*1.2</f>
        <v>17541.6</v>
      </c>
    </row>
    <row r="391" customFormat="false" ht="12.75" hidden="false" customHeight="false" outlineLevel="0" collapsed="false">
      <c r="A391" s="67" t="n">
        <v>378</v>
      </c>
      <c r="B391" s="26" t="s">
        <v>6334</v>
      </c>
      <c r="C391" s="26" t="s">
        <v>6357</v>
      </c>
      <c r="D391" s="68" t="n">
        <v>11178</v>
      </c>
      <c r="E391" s="28" t="n">
        <f aca="false">D391*1.2</f>
        <v>13413.6</v>
      </c>
    </row>
    <row r="392" customFormat="false" ht="12.75" hidden="false" customHeight="false" outlineLevel="0" collapsed="false">
      <c r="A392" s="67" t="n">
        <v>379</v>
      </c>
      <c r="B392" s="26" t="s">
        <v>6341</v>
      </c>
      <c r="C392" s="26" t="s">
        <v>6358</v>
      </c>
      <c r="D392" s="68" t="n">
        <v>9688</v>
      </c>
      <c r="E392" s="28" t="n">
        <f aca="false">D392*1.2</f>
        <v>11625.6</v>
      </c>
    </row>
    <row r="393" customFormat="false" ht="12.75" hidden="false" customHeight="false" outlineLevel="0" collapsed="false">
      <c r="A393" s="67" t="n">
        <v>380</v>
      </c>
      <c r="B393" s="26" t="s">
        <v>6341</v>
      </c>
      <c r="C393" s="26" t="s">
        <v>6359</v>
      </c>
      <c r="D393" s="68" t="n">
        <v>9348</v>
      </c>
      <c r="E393" s="28" t="n">
        <f aca="false">D393*1.2</f>
        <v>11217.6</v>
      </c>
    </row>
    <row r="394" customFormat="false" ht="12.75" hidden="false" customHeight="false" outlineLevel="0" collapsed="false">
      <c r="A394" s="67" t="n">
        <v>381</v>
      </c>
      <c r="B394" s="26" t="s">
        <v>6341</v>
      </c>
      <c r="C394" s="26" t="s">
        <v>6360</v>
      </c>
      <c r="D394" s="68" t="n">
        <v>14130</v>
      </c>
      <c r="E394" s="28" t="n">
        <f aca="false">D394*1.2</f>
        <v>16956</v>
      </c>
    </row>
    <row r="395" customFormat="false" ht="12.75" hidden="false" customHeight="false" outlineLevel="0" collapsed="false">
      <c r="A395" s="67" t="n">
        <v>382</v>
      </c>
      <c r="B395" s="26" t="s">
        <v>6334</v>
      </c>
      <c r="C395" s="26" t="s">
        <v>6361</v>
      </c>
      <c r="D395" s="68" t="n">
        <v>14397</v>
      </c>
      <c r="E395" s="28" t="n">
        <f aca="false">D395*1.2</f>
        <v>17276.4</v>
      </c>
    </row>
    <row r="396" customFormat="false" ht="12.75" hidden="false" customHeight="false" outlineLevel="0" collapsed="false">
      <c r="A396" s="67" t="n">
        <v>383</v>
      </c>
      <c r="B396" s="26" t="s">
        <v>6334</v>
      </c>
      <c r="C396" s="26" t="s">
        <v>6362</v>
      </c>
      <c r="D396" s="68" t="n">
        <v>22231</v>
      </c>
      <c r="E396" s="28" t="n">
        <f aca="false">D396*1.2</f>
        <v>26677.2</v>
      </c>
    </row>
    <row r="397" customFormat="false" ht="12.75" hidden="false" customHeight="false" outlineLevel="0" collapsed="false">
      <c r="A397" s="67" t="n">
        <v>384</v>
      </c>
      <c r="B397" s="26" t="s">
        <v>6352</v>
      </c>
      <c r="C397" s="26" t="s">
        <v>6363</v>
      </c>
      <c r="D397" s="68" t="n">
        <v>21677</v>
      </c>
      <c r="E397" s="28" t="n">
        <f aca="false">D397*1.2</f>
        <v>26012.4</v>
      </c>
    </row>
    <row r="398" customFormat="false" ht="12.75" hidden="false" customHeight="false" outlineLevel="0" collapsed="false">
      <c r="A398" s="67" t="n">
        <v>385</v>
      </c>
      <c r="B398" s="26" t="s">
        <v>6334</v>
      </c>
      <c r="C398" s="31" t="s">
        <v>6364</v>
      </c>
      <c r="D398" s="68" t="n">
        <v>39225</v>
      </c>
      <c r="E398" s="28" t="n">
        <f aca="false">D398*1.2</f>
        <v>47070</v>
      </c>
    </row>
    <row r="399" customFormat="false" ht="12.75" hidden="false" customHeight="false" outlineLevel="0" collapsed="false">
      <c r="A399" s="67" t="n">
        <v>386</v>
      </c>
      <c r="B399" s="26" t="s">
        <v>6346</v>
      </c>
      <c r="C399" s="26" t="s">
        <v>6365</v>
      </c>
      <c r="D399" s="68" t="n">
        <v>48333</v>
      </c>
      <c r="E399" s="28" t="n">
        <f aca="false">D399*1.2</f>
        <v>57999.6</v>
      </c>
    </row>
    <row r="400" customFormat="false" ht="12.75" hidden="false" customHeight="false" outlineLevel="0" collapsed="false">
      <c r="A400" s="67" t="n">
        <v>387</v>
      </c>
      <c r="B400" s="26" t="s">
        <v>6366</v>
      </c>
      <c r="C400" s="26" t="s">
        <v>6367</v>
      </c>
      <c r="D400" s="68" t="n">
        <v>29238</v>
      </c>
      <c r="E400" s="28" t="n">
        <f aca="false">D400*1.2</f>
        <v>35085.6</v>
      </c>
    </row>
    <row r="401" customFormat="false" ht="12.75" hidden="false" customHeight="false" outlineLevel="0" collapsed="false">
      <c r="A401" s="67" t="n">
        <v>388</v>
      </c>
      <c r="B401" s="26" t="s">
        <v>6334</v>
      </c>
      <c r="C401" s="26" t="s">
        <v>6368</v>
      </c>
      <c r="D401" s="68" t="n">
        <v>20813</v>
      </c>
      <c r="E401" s="28" t="n">
        <f aca="false">D401*1.2</f>
        <v>24975.6</v>
      </c>
    </row>
    <row r="402" customFormat="false" ht="12.75" hidden="false" customHeight="false" outlineLevel="0" collapsed="false">
      <c r="A402" s="67" t="n">
        <v>389</v>
      </c>
      <c r="B402" s="26" t="s">
        <v>6334</v>
      </c>
      <c r="C402" s="26" t="s">
        <v>6369</v>
      </c>
      <c r="D402" s="68" t="n">
        <v>16330</v>
      </c>
      <c r="E402" s="28" t="n">
        <f aca="false">D402*1.2</f>
        <v>19596</v>
      </c>
    </row>
    <row r="403" customFormat="false" ht="12.75" hidden="false" customHeight="false" outlineLevel="0" collapsed="false">
      <c r="A403" s="67" t="n">
        <v>390</v>
      </c>
      <c r="B403" s="26" t="s">
        <v>6348</v>
      </c>
      <c r="C403" s="26" t="s">
        <v>6370</v>
      </c>
      <c r="D403" s="68" t="n">
        <v>16137</v>
      </c>
      <c r="E403" s="28" t="n">
        <f aca="false">D403*1.2</f>
        <v>19364.4</v>
      </c>
    </row>
    <row r="404" customFormat="false" ht="12.75" hidden="false" customHeight="false" outlineLevel="0" collapsed="false">
      <c r="A404" s="67" t="n">
        <v>391</v>
      </c>
      <c r="B404" s="26" t="s">
        <v>6348</v>
      </c>
      <c r="C404" s="73" t="s">
        <v>6371</v>
      </c>
      <c r="D404" s="74" t="n">
        <v>15354</v>
      </c>
      <c r="E404" s="28" t="n">
        <f aca="false">D404*1.2</f>
        <v>18424.8</v>
      </c>
    </row>
    <row r="405" customFormat="false" ht="12.75" hidden="false" customHeight="false" outlineLevel="0" collapsed="false">
      <c r="A405" s="67" t="n">
        <v>392</v>
      </c>
      <c r="B405" s="26" t="s">
        <v>6348</v>
      </c>
      <c r="C405" s="26" t="s">
        <v>6372</v>
      </c>
      <c r="D405" s="68" t="n">
        <v>21154</v>
      </c>
      <c r="E405" s="28" t="n">
        <f aca="false">D405*1.2</f>
        <v>25384.8</v>
      </c>
    </row>
    <row r="406" customFormat="false" ht="12.75" hidden="false" customHeight="false" outlineLevel="0" collapsed="false">
      <c r="A406" s="67" t="n">
        <v>393</v>
      </c>
      <c r="B406" s="26" t="s">
        <v>6348</v>
      </c>
      <c r="C406" s="26" t="s">
        <v>6373</v>
      </c>
      <c r="D406" s="68" t="n">
        <v>27657</v>
      </c>
      <c r="E406" s="28" t="n">
        <f aca="false">D406*1.2</f>
        <v>33188.4</v>
      </c>
    </row>
    <row r="407" customFormat="false" ht="12.75" hidden="false" customHeight="false" outlineLevel="0" collapsed="false">
      <c r="A407" s="67" t="n">
        <v>394</v>
      </c>
      <c r="B407" s="26" t="s">
        <v>6348</v>
      </c>
      <c r="C407" s="26" t="s">
        <v>6374</v>
      </c>
      <c r="D407" s="68" t="n">
        <v>25618</v>
      </c>
      <c r="E407" s="28" t="n">
        <f aca="false">D407*1.2</f>
        <v>30741.6</v>
      </c>
    </row>
    <row r="408" customFormat="false" ht="12.75" hidden="false" customHeight="false" outlineLevel="0" collapsed="false">
      <c r="A408" s="67" t="n">
        <v>395</v>
      </c>
      <c r="B408" s="26" t="s">
        <v>6348</v>
      </c>
      <c r="C408" s="26" t="s">
        <v>6375</v>
      </c>
      <c r="D408" s="68" t="n">
        <v>23990</v>
      </c>
      <c r="E408" s="28" t="n">
        <f aca="false">D408*1.2</f>
        <v>28788</v>
      </c>
    </row>
    <row r="409" customFormat="false" ht="12.75" hidden="false" customHeight="false" outlineLevel="0" collapsed="false">
      <c r="A409" s="67" t="n">
        <v>396</v>
      </c>
      <c r="B409" s="26" t="s">
        <v>6341</v>
      </c>
      <c r="C409" s="26" t="s">
        <v>6376</v>
      </c>
      <c r="D409" s="68" t="n">
        <v>47116</v>
      </c>
      <c r="E409" s="28" t="n">
        <f aca="false">D409*1.2</f>
        <v>56539.2</v>
      </c>
    </row>
    <row r="410" customFormat="false" ht="12.75" hidden="false" customHeight="false" outlineLevel="0" collapsed="false">
      <c r="A410" s="67" t="n">
        <v>397</v>
      </c>
      <c r="B410" s="26" t="s">
        <v>6348</v>
      </c>
      <c r="C410" s="26" t="s">
        <v>6377</v>
      </c>
      <c r="D410" s="68" t="n">
        <v>47277</v>
      </c>
      <c r="E410" s="28" t="n">
        <f aca="false">D410*1.2</f>
        <v>56732.4</v>
      </c>
    </row>
    <row r="411" customFormat="false" ht="12.75" hidden="false" customHeight="false" outlineLevel="0" collapsed="false">
      <c r="A411" s="67" t="n">
        <v>398</v>
      </c>
      <c r="B411" s="26" t="s">
        <v>6341</v>
      </c>
      <c r="C411" s="26" t="s">
        <v>6378</v>
      </c>
      <c r="D411" s="68" t="n">
        <v>12346</v>
      </c>
      <c r="E411" s="28" t="n">
        <f aca="false">D411*1.2</f>
        <v>14815.2</v>
      </c>
    </row>
    <row r="412" customFormat="false" ht="12.75" hidden="false" customHeight="false" outlineLevel="0" collapsed="false">
      <c r="A412" s="67" t="n">
        <v>399</v>
      </c>
      <c r="B412" s="26" t="s">
        <v>6343</v>
      </c>
      <c r="C412" s="26" t="s">
        <v>6379</v>
      </c>
      <c r="D412" s="68" t="n">
        <v>13912</v>
      </c>
      <c r="E412" s="28" t="n">
        <f aca="false">D412*1.2</f>
        <v>16694.4</v>
      </c>
    </row>
    <row r="413" customFormat="false" ht="12.75" hidden="false" customHeight="false" outlineLevel="0" collapsed="false">
      <c r="A413" s="67" t="n">
        <v>400</v>
      </c>
      <c r="B413" s="26" t="s">
        <v>6341</v>
      </c>
      <c r="C413" s="26" t="s">
        <v>6380</v>
      </c>
      <c r="D413" s="68" t="n">
        <v>8872</v>
      </c>
      <c r="E413" s="28" t="n">
        <f aca="false">D413*1.2</f>
        <v>10646.4</v>
      </c>
    </row>
    <row r="414" customFormat="false" ht="12.75" hidden="false" customHeight="false" outlineLevel="0" collapsed="false">
      <c r="A414" s="67" t="n">
        <v>401</v>
      </c>
      <c r="B414" s="26" t="s">
        <v>6343</v>
      </c>
      <c r="C414" s="26" t="s">
        <v>6381</v>
      </c>
      <c r="D414" s="68" t="n">
        <v>11532</v>
      </c>
      <c r="E414" s="28" t="n">
        <f aca="false">D414*1.2</f>
        <v>13838.4</v>
      </c>
    </row>
    <row r="415" customFormat="false" ht="12.75" hidden="false" customHeight="false" outlineLevel="0" collapsed="false">
      <c r="A415" s="67" t="n">
        <v>402</v>
      </c>
      <c r="B415" s="26" t="s">
        <v>6382</v>
      </c>
      <c r="C415" s="26" t="s">
        <v>6383</v>
      </c>
      <c r="D415" s="68" t="n">
        <v>29017</v>
      </c>
      <c r="E415" s="28" t="n">
        <f aca="false">D415*1.2</f>
        <v>34820.4</v>
      </c>
    </row>
    <row r="416" customFormat="false" ht="12.75" hidden="false" customHeight="false" outlineLevel="0" collapsed="false">
      <c r="A416" s="67" t="n">
        <v>403</v>
      </c>
      <c r="B416" s="26" t="s">
        <v>6341</v>
      </c>
      <c r="C416" s="26" t="s">
        <v>6384</v>
      </c>
      <c r="D416" s="68" t="n">
        <v>17352</v>
      </c>
      <c r="E416" s="28" t="n">
        <f aca="false">D416*1.2</f>
        <v>20822.4</v>
      </c>
    </row>
    <row r="417" customFormat="false" ht="12.75" hidden="false" customHeight="false" outlineLevel="0" collapsed="false">
      <c r="A417" s="67" t="n">
        <v>404</v>
      </c>
      <c r="B417" s="26" t="s">
        <v>6348</v>
      </c>
      <c r="C417" s="26" t="s">
        <v>6385</v>
      </c>
      <c r="D417" s="68" t="n">
        <v>33330</v>
      </c>
      <c r="E417" s="28" t="n">
        <f aca="false">D417*1.2</f>
        <v>39996</v>
      </c>
    </row>
    <row r="418" customFormat="false" ht="12.75" hidden="false" customHeight="false" outlineLevel="0" collapsed="false">
      <c r="A418" s="67" t="n">
        <v>405</v>
      </c>
      <c r="B418" s="26" t="s">
        <v>6334</v>
      </c>
      <c r="C418" s="26" t="s">
        <v>6386</v>
      </c>
      <c r="D418" s="68" t="n">
        <v>37132</v>
      </c>
      <c r="E418" s="28" t="n">
        <f aca="false">D418*1.2</f>
        <v>44558.4</v>
      </c>
    </row>
    <row r="419" customFormat="false" ht="12.75" hidden="false" customHeight="false" outlineLevel="0" collapsed="false">
      <c r="A419" s="67" t="n">
        <v>406</v>
      </c>
      <c r="B419" s="26" t="s">
        <v>6341</v>
      </c>
      <c r="C419" s="26" t="s">
        <v>6387</v>
      </c>
      <c r="D419" s="68" t="n">
        <v>15384</v>
      </c>
      <c r="E419" s="28" t="n">
        <f aca="false">D419*1.2</f>
        <v>18460.8</v>
      </c>
    </row>
    <row r="420" customFormat="false" ht="12.75" hidden="false" customHeight="false" outlineLevel="0" collapsed="false">
      <c r="A420" s="67" t="n">
        <v>407</v>
      </c>
      <c r="B420" s="26" t="s">
        <v>6341</v>
      </c>
      <c r="C420" s="26" t="s">
        <v>6388</v>
      </c>
      <c r="D420" s="68" t="n">
        <v>16608</v>
      </c>
      <c r="E420" s="28" t="n">
        <f aca="false">D420*1.2</f>
        <v>19929.6</v>
      </c>
    </row>
    <row r="421" customFormat="false" ht="12.75" hidden="false" customHeight="false" outlineLevel="0" collapsed="false">
      <c r="A421" s="67" t="n">
        <v>408</v>
      </c>
      <c r="B421" s="26" t="s">
        <v>6352</v>
      </c>
      <c r="C421" s="26" t="s">
        <v>6389</v>
      </c>
      <c r="D421" s="68" t="n">
        <v>33124</v>
      </c>
      <c r="E421" s="28" t="n">
        <f aca="false">D421*1.2</f>
        <v>39748.8</v>
      </c>
    </row>
    <row r="422" customFormat="false" ht="12.75" hidden="false" customHeight="false" outlineLevel="0" collapsed="false">
      <c r="A422" s="67" t="n">
        <v>409</v>
      </c>
      <c r="B422" s="26" t="s">
        <v>6382</v>
      </c>
      <c r="C422" s="26" t="s">
        <v>6390</v>
      </c>
      <c r="D422" s="68" t="n">
        <v>31633</v>
      </c>
      <c r="E422" s="28" t="n">
        <f aca="false">D422*1.2</f>
        <v>37959.6</v>
      </c>
    </row>
    <row r="423" customFormat="false" ht="12.75" hidden="false" customHeight="false" outlineLevel="0" collapsed="false">
      <c r="A423" s="67" t="n">
        <v>410</v>
      </c>
      <c r="B423" s="26" t="s">
        <v>6348</v>
      </c>
      <c r="C423" s="26" t="s">
        <v>6391</v>
      </c>
      <c r="D423" s="68" t="n">
        <v>27733</v>
      </c>
      <c r="E423" s="28" t="n">
        <f aca="false">D423*1.2</f>
        <v>33279.6</v>
      </c>
    </row>
    <row r="424" customFormat="false" ht="12.75" hidden="false" customHeight="false" outlineLevel="0" collapsed="false">
      <c r="A424" s="67" t="n">
        <v>411</v>
      </c>
      <c r="B424" s="26" t="s">
        <v>6334</v>
      </c>
      <c r="C424" s="26" t="s">
        <v>6392</v>
      </c>
      <c r="D424" s="68" t="n">
        <v>11303</v>
      </c>
      <c r="E424" s="28" t="n">
        <f aca="false">D424*1.2</f>
        <v>13563.6</v>
      </c>
    </row>
    <row r="425" customFormat="false" ht="12.75" hidden="false" customHeight="false" outlineLevel="0" collapsed="false">
      <c r="A425" s="67" t="n">
        <v>412</v>
      </c>
      <c r="B425" s="26" t="s">
        <v>6348</v>
      </c>
      <c r="C425" s="26" t="s">
        <v>6393</v>
      </c>
      <c r="D425" s="68" t="n">
        <v>11492</v>
      </c>
      <c r="E425" s="28" t="n">
        <f aca="false">D425*1.2</f>
        <v>13790.4</v>
      </c>
    </row>
    <row r="426" customFormat="false" ht="12.75" hidden="false" customHeight="false" outlineLevel="0" collapsed="false">
      <c r="A426" s="67" t="n">
        <v>413</v>
      </c>
      <c r="B426" s="26" t="s">
        <v>6348</v>
      </c>
      <c r="C426" s="26" t="s">
        <v>6394</v>
      </c>
      <c r="D426" s="68" t="n">
        <v>25068</v>
      </c>
      <c r="E426" s="28" t="n">
        <f aca="false">D426*1.2</f>
        <v>30081.6</v>
      </c>
    </row>
    <row r="427" customFormat="false" ht="12.75" hidden="false" customHeight="false" outlineLevel="0" collapsed="false">
      <c r="A427" s="67" t="n">
        <v>414</v>
      </c>
      <c r="B427" s="26" t="s">
        <v>6348</v>
      </c>
      <c r="C427" s="26" t="s">
        <v>6395</v>
      </c>
      <c r="D427" s="68" t="n">
        <v>19287</v>
      </c>
      <c r="E427" s="28" t="n">
        <f aca="false">D427*1.2</f>
        <v>23144.4</v>
      </c>
    </row>
    <row r="428" customFormat="false" ht="12.75" hidden="false" customHeight="false" outlineLevel="0" collapsed="false">
      <c r="A428" s="67" t="n">
        <v>415</v>
      </c>
      <c r="B428" s="26" t="s">
        <v>6348</v>
      </c>
      <c r="C428" s="26" t="s">
        <v>6396</v>
      </c>
      <c r="D428" s="68" t="n">
        <v>17031</v>
      </c>
      <c r="E428" s="28" t="n">
        <f aca="false">D428*1.2</f>
        <v>20437.2</v>
      </c>
    </row>
    <row r="429" customFormat="false" ht="12.75" hidden="false" customHeight="false" outlineLevel="0" collapsed="false">
      <c r="A429" s="67" t="n">
        <v>416</v>
      </c>
      <c r="B429" s="26" t="s">
        <v>6366</v>
      </c>
      <c r="C429" s="26" t="s">
        <v>6397</v>
      </c>
      <c r="D429" s="68" t="n">
        <v>4016</v>
      </c>
      <c r="E429" s="28" t="n">
        <f aca="false">D429*1.2</f>
        <v>4819.2</v>
      </c>
    </row>
    <row r="430" customFormat="false" ht="12.75" hidden="false" customHeight="false" outlineLevel="0" collapsed="false">
      <c r="A430" s="67" t="n">
        <v>417</v>
      </c>
      <c r="B430" s="26" t="s">
        <v>6334</v>
      </c>
      <c r="C430" s="26" t="s">
        <v>6398</v>
      </c>
      <c r="D430" s="68" t="n">
        <v>45422</v>
      </c>
      <c r="E430" s="28" t="n">
        <f aca="false">D430*1.2</f>
        <v>54506.4</v>
      </c>
    </row>
    <row r="431" customFormat="false" ht="12.75" hidden="false" customHeight="false" outlineLevel="0" collapsed="false">
      <c r="A431" s="67" t="n">
        <v>418</v>
      </c>
      <c r="B431" s="26" t="s">
        <v>6399</v>
      </c>
      <c r="C431" s="26" t="s">
        <v>6400</v>
      </c>
      <c r="D431" s="68" t="n">
        <v>18149</v>
      </c>
      <c r="E431" s="28" t="n">
        <f aca="false">D431*1.2</f>
        <v>21778.8</v>
      </c>
    </row>
    <row r="432" customFormat="false" ht="12.75" hidden="false" customHeight="false" outlineLevel="0" collapsed="false">
      <c r="A432" s="67" t="n">
        <v>419</v>
      </c>
      <c r="B432" s="26" t="s">
        <v>6334</v>
      </c>
      <c r="C432" s="26" t="s">
        <v>6401</v>
      </c>
      <c r="D432" s="68" t="n">
        <v>17536</v>
      </c>
      <c r="E432" s="28" t="n">
        <f aca="false">D432*1.2</f>
        <v>21043.2</v>
      </c>
    </row>
    <row r="433" customFormat="false" ht="12.75" hidden="false" customHeight="false" outlineLevel="0" collapsed="false">
      <c r="A433" s="67" t="n">
        <v>420</v>
      </c>
      <c r="B433" s="26" t="s">
        <v>6399</v>
      </c>
      <c r="C433" s="26" t="s">
        <v>6402</v>
      </c>
      <c r="D433" s="68" t="n">
        <v>17841</v>
      </c>
      <c r="E433" s="28" t="n">
        <f aca="false">D433*1.2</f>
        <v>21409.2</v>
      </c>
    </row>
    <row r="434" customFormat="false" ht="12.75" hidden="false" customHeight="false" outlineLevel="0" collapsed="false">
      <c r="A434" s="67" t="n">
        <v>421</v>
      </c>
      <c r="B434" s="26" t="s">
        <v>6399</v>
      </c>
      <c r="C434" s="26" t="s">
        <v>6403</v>
      </c>
      <c r="D434" s="68" t="n">
        <v>15965</v>
      </c>
      <c r="E434" s="28" t="n">
        <f aca="false">D434*1.2</f>
        <v>19158</v>
      </c>
    </row>
    <row r="435" customFormat="false" ht="12.75" hidden="false" customHeight="false" outlineLevel="0" collapsed="false">
      <c r="A435" s="67" t="n">
        <v>422</v>
      </c>
      <c r="B435" s="26" t="s">
        <v>6399</v>
      </c>
      <c r="C435" s="26" t="s">
        <v>6404</v>
      </c>
      <c r="D435" s="68" t="n">
        <v>13643</v>
      </c>
      <c r="E435" s="28" t="n">
        <f aca="false">D435*1.2</f>
        <v>16371.6</v>
      </c>
    </row>
    <row r="436" customFormat="false" ht="12.75" hidden="false" customHeight="false" outlineLevel="0" collapsed="false">
      <c r="A436" s="67" t="n">
        <v>423</v>
      </c>
      <c r="B436" s="26" t="s">
        <v>6334</v>
      </c>
      <c r="C436" s="26" t="s">
        <v>6405</v>
      </c>
      <c r="D436" s="68" t="n">
        <v>15935</v>
      </c>
      <c r="E436" s="28" t="n">
        <f aca="false">D436*1.2</f>
        <v>19122</v>
      </c>
    </row>
    <row r="437" customFormat="false" ht="12.75" hidden="false" customHeight="false" outlineLevel="0" collapsed="false">
      <c r="A437" s="67" t="n">
        <v>424</v>
      </c>
      <c r="B437" s="26" t="s">
        <v>6399</v>
      </c>
      <c r="C437" s="26" t="s">
        <v>6406</v>
      </c>
      <c r="D437" s="68" t="n">
        <v>14726</v>
      </c>
      <c r="E437" s="28" t="n">
        <f aca="false">D437*1.2</f>
        <v>17671.2</v>
      </c>
    </row>
    <row r="438" customFormat="false" ht="12.75" hidden="false" customHeight="false" outlineLevel="0" collapsed="false">
      <c r="A438" s="67" t="n">
        <v>425</v>
      </c>
      <c r="B438" s="26" t="s">
        <v>6352</v>
      </c>
      <c r="C438" s="26" t="s">
        <v>6407</v>
      </c>
      <c r="D438" s="68" t="n">
        <v>12455</v>
      </c>
      <c r="E438" s="28" t="n">
        <f aca="false">D438*1.2</f>
        <v>14946</v>
      </c>
    </row>
    <row r="439" customFormat="false" ht="12.75" hidden="false" customHeight="false" outlineLevel="0" collapsed="false">
      <c r="A439" s="67" t="n">
        <v>426</v>
      </c>
      <c r="B439" s="26" t="s">
        <v>6408</v>
      </c>
      <c r="C439" s="26" t="s">
        <v>6409</v>
      </c>
      <c r="D439" s="68" t="n">
        <v>4018</v>
      </c>
      <c r="E439" s="28" t="n">
        <f aca="false">D439*1.2</f>
        <v>4821.6</v>
      </c>
    </row>
    <row r="440" customFormat="false" ht="12.75" hidden="false" customHeight="false" outlineLevel="0" collapsed="false">
      <c r="A440" s="67" t="n">
        <v>427</v>
      </c>
      <c r="B440" s="26" t="s">
        <v>6408</v>
      </c>
      <c r="C440" s="69" t="s">
        <v>6410</v>
      </c>
      <c r="D440" s="68" t="n">
        <v>3178</v>
      </c>
      <c r="E440" s="28" t="n">
        <f aca="false">D440*1.2</f>
        <v>3813.6</v>
      </c>
    </row>
    <row r="441" customFormat="false" ht="12.75" hidden="false" customHeight="false" outlineLevel="0" collapsed="false">
      <c r="A441" s="67" t="n">
        <v>428</v>
      </c>
      <c r="B441" s="26" t="s">
        <v>6408</v>
      </c>
      <c r="C441" s="69" t="s">
        <v>6411</v>
      </c>
      <c r="D441" s="68" t="n">
        <v>3178</v>
      </c>
      <c r="E441" s="28" t="n">
        <f aca="false">D441*1.2</f>
        <v>3813.6</v>
      </c>
    </row>
    <row r="442" customFormat="false" ht="12.75" hidden="false" customHeight="false" outlineLevel="0" collapsed="false">
      <c r="A442" s="67" t="n">
        <v>429</v>
      </c>
      <c r="B442" s="26" t="s">
        <v>6412</v>
      </c>
      <c r="C442" s="26" t="s">
        <v>6413</v>
      </c>
      <c r="D442" s="68" t="n">
        <v>2666</v>
      </c>
      <c r="E442" s="28" t="n">
        <f aca="false">D442*1.2</f>
        <v>3199.2</v>
      </c>
    </row>
    <row r="443" customFormat="false" ht="12.75" hidden="false" customHeight="false" outlineLevel="0" collapsed="false">
      <c r="A443" s="67" t="n">
        <v>430</v>
      </c>
      <c r="B443" s="26" t="s">
        <v>6414</v>
      </c>
      <c r="C443" s="34" t="s">
        <v>6415</v>
      </c>
      <c r="D443" s="68" t="n">
        <v>2247</v>
      </c>
      <c r="E443" s="28" t="n">
        <f aca="false">D443*1.2</f>
        <v>2696.4</v>
      </c>
    </row>
    <row r="444" customFormat="false" ht="12.75" hidden="false" customHeight="false" outlineLevel="0" collapsed="false">
      <c r="A444" s="67" t="n">
        <v>431</v>
      </c>
      <c r="B444" s="26" t="s">
        <v>6416</v>
      </c>
      <c r="C444" s="26" t="s">
        <v>6417</v>
      </c>
      <c r="D444" s="68" t="n">
        <v>5272</v>
      </c>
      <c r="E444" s="28" t="n">
        <f aca="false">D444*1.2</f>
        <v>6326.4</v>
      </c>
    </row>
    <row r="445" customFormat="false" ht="12.75" hidden="false" customHeight="false" outlineLevel="0" collapsed="false">
      <c r="A445" s="67" t="n">
        <v>432</v>
      </c>
      <c r="B445" s="26" t="s">
        <v>6418</v>
      </c>
      <c r="C445" s="26" t="s">
        <v>6419</v>
      </c>
      <c r="D445" s="68" t="n">
        <v>5156</v>
      </c>
      <c r="E445" s="28" t="n">
        <f aca="false">D445*1.2</f>
        <v>6187.2</v>
      </c>
    </row>
    <row r="446" customFormat="false" ht="12.75" hidden="false" customHeight="false" outlineLevel="0" collapsed="false">
      <c r="A446" s="67" t="n">
        <v>433</v>
      </c>
      <c r="B446" s="26" t="s">
        <v>6420</v>
      </c>
      <c r="C446" s="26" t="s">
        <v>6421</v>
      </c>
      <c r="D446" s="68" t="n">
        <v>31196</v>
      </c>
      <c r="E446" s="28" t="n">
        <f aca="false">D446*1.2</f>
        <v>37435.2</v>
      </c>
    </row>
    <row r="447" customFormat="false" ht="12.75" hidden="false" customHeight="false" outlineLevel="0" collapsed="false">
      <c r="A447" s="67" t="n">
        <v>434</v>
      </c>
      <c r="B447" s="26" t="s">
        <v>6420</v>
      </c>
      <c r="C447" s="26" t="s">
        <v>6422</v>
      </c>
      <c r="D447" s="68" t="n">
        <v>32971</v>
      </c>
      <c r="E447" s="28" t="n">
        <f aca="false">D447*1.2</f>
        <v>39565.2</v>
      </c>
    </row>
    <row r="448" customFormat="false" ht="12.75" hidden="false" customHeight="false" outlineLevel="0" collapsed="false">
      <c r="A448" s="67" t="n">
        <v>435</v>
      </c>
      <c r="B448" s="26" t="s">
        <v>6420</v>
      </c>
      <c r="C448" s="26" t="s">
        <v>6423</v>
      </c>
      <c r="D448" s="68" t="n">
        <v>23435</v>
      </c>
      <c r="E448" s="28" t="n">
        <f aca="false">D448*1.2</f>
        <v>28122</v>
      </c>
    </row>
    <row r="449" customFormat="false" ht="12.75" hidden="false" customHeight="false" outlineLevel="0" collapsed="false">
      <c r="A449" s="67" t="n">
        <v>436</v>
      </c>
      <c r="B449" s="26" t="s">
        <v>6420</v>
      </c>
      <c r="C449" s="26" t="s">
        <v>6424</v>
      </c>
      <c r="D449" s="68" t="n">
        <v>23435</v>
      </c>
      <c r="E449" s="28" t="n">
        <f aca="false">D449*1.2</f>
        <v>28122</v>
      </c>
    </row>
    <row r="450" customFormat="false" ht="12.75" hidden="false" customHeight="false" outlineLevel="0" collapsed="false">
      <c r="A450" s="67" t="n">
        <v>437</v>
      </c>
      <c r="B450" s="26" t="s">
        <v>6425</v>
      </c>
      <c r="C450" s="26" t="s">
        <v>6426</v>
      </c>
      <c r="D450" s="68" t="n">
        <v>991</v>
      </c>
      <c r="E450" s="28" t="n">
        <f aca="false">D450*1.2</f>
        <v>1189.2</v>
      </c>
    </row>
    <row r="451" customFormat="false" ht="12.75" hidden="false" customHeight="false" outlineLevel="0" collapsed="false">
      <c r="A451" s="67" t="n">
        <v>438</v>
      </c>
      <c r="B451" s="26" t="s">
        <v>6267</v>
      </c>
      <c r="C451" s="26" t="s">
        <v>6427</v>
      </c>
      <c r="D451" s="68" t="n">
        <v>854</v>
      </c>
      <c r="E451" s="28" t="n">
        <f aca="false">D451*1.2</f>
        <v>1024.8</v>
      </c>
    </row>
    <row r="452" customFormat="false" ht="12.75" hidden="false" customHeight="false" outlineLevel="0" collapsed="false">
      <c r="A452" s="67" t="n">
        <v>439</v>
      </c>
      <c r="B452" s="26" t="s">
        <v>6425</v>
      </c>
      <c r="C452" s="26" t="s">
        <v>6428</v>
      </c>
      <c r="D452" s="68" t="n">
        <v>831</v>
      </c>
      <c r="E452" s="28" t="n">
        <f aca="false">D452*1.2</f>
        <v>997.2</v>
      </c>
    </row>
    <row r="453" customFormat="false" ht="12.75" hidden="false" customHeight="false" outlineLevel="0" collapsed="false">
      <c r="A453" s="67" t="n">
        <v>440</v>
      </c>
      <c r="B453" s="26" t="s">
        <v>6425</v>
      </c>
      <c r="C453" s="26" t="s">
        <v>6429</v>
      </c>
      <c r="D453" s="68" t="n">
        <v>1435</v>
      </c>
      <c r="E453" s="28" t="n">
        <f aca="false">D453*1.2</f>
        <v>1722</v>
      </c>
    </row>
    <row r="454" customFormat="false" ht="12.75" hidden="false" customHeight="false" outlineLevel="0" collapsed="false">
      <c r="A454" s="67" t="n">
        <v>441</v>
      </c>
      <c r="B454" s="26" t="s">
        <v>6425</v>
      </c>
      <c r="C454" s="26" t="s">
        <v>6430</v>
      </c>
      <c r="D454" s="68" t="n">
        <v>886</v>
      </c>
      <c r="E454" s="28" t="n">
        <f aca="false">D454*1.2</f>
        <v>1063.2</v>
      </c>
    </row>
    <row r="455" customFormat="false" ht="12.75" hidden="false" customHeight="false" outlineLevel="0" collapsed="false">
      <c r="A455" s="67" t="n">
        <v>442</v>
      </c>
      <c r="B455" s="26" t="s">
        <v>6425</v>
      </c>
      <c r="C455" s="26" t="s">
        <v>6431</v>
      </c>
      <c r="D455" s="68" t="n">
        <v>905</v>
      </c>
      <c r="E455" s="28" t="n">
        <f aca="false">D455*1.2</f>
        <v>1086</v>
      </c>
    </row>
    <row r="456" customFormat="false" ht="12.75" hidden="false" customHeight="false" outlineLevel="0" collapsed="false">
      <c r="A456" s="67" t="n">
        <v>443</v>
      </c>
      <c r="B456" s="26" t="s">
        <v>6425</v>
      </c>
      <c r="C456" s="26" t="s">
        <v>6432</v>
      </c>
      <c r="D456" s="68" t="n">
        <v>1445</v>
      </c>
      <c r="E456" s="28" t="n">
        <f aca="false">D456*1.2</f>
        <v>1734</v>
      </c>
    </row>
    <row r="457" customFormat="false" ht="12.75" hidden="false" customHeight="false" outlineLevel="0" collapsed="false">
      <c r="A457" s="67" t="n">
        <v>444</v>
      </c>
      <c r="B457" s="26" t="s">
        <v>6425</v>
      </c>
      <c r="C457" s="26" t="s">
        <v>6433</v>
      </c>
      <c r="D457" s="27" t="n">
        <v>1801</v>
      </c>
      <c r="E457" s="28" t="n">
        <f aca="false">D457*1.2</f>
        <v>2161.2</v>
      </c>
    </row>
    <row r="458" customFormat="false" ht="12.75" hidden="false" customHeight="false" outlineLevel="0" collapsed="false">
      <c r="A458" s="67" t="n">
        <v>445</v>
      </c>
      <c r="B458" s="26" t="s">
        <v>6434</v>
      </c>
      <c r="C458" s="26" t="s">
        <v>6435</v>
      </c>
      <c r="D458" s="68" t="n">
        <v>1640</v>
      </c>
      <c r="E458" s="28" t="n">
        <f aca="false">D458*1.2</f>
        <v>1968</v>
      </c>
    </row>
    <row r="459" customFormat="false" ht="12.75" hidden="false" customHeight="false" outlineLevel="0" collapsed="false">
      <c r="A459" s="67" t="n">
        <v>446</v>
      </c>
      <c r="B459" s="26" t="s">
        <v>6079</v>
      </c>
      <c r="C459" s="26" t="s">
        <v>6436</v>
      </c>
      <c r="D459" s="68" t="n">
        <v>8291</v>
      </c>
      <c r="E459" s="28" t="n">
        <f aca="false">D459*1.2</f>
        <v>9949.2</v>
      </c>
    </row>
    <row r="460" customFormat="false" ht="12.75" hidden="false" customHeight="false" outlineLevel="0" collapsed="false">
      <c r="A460" s="67" t="n">
        <v>447</v>
      </c>
      <c r="B460" s="26" t="s">
        <v>6079</v>
      </c>
      <c r="C460" s="26" t="s">
        <v>6437</v>
      </c>
      <c r="D460" s="68" t="n">
        <v>4197</v>
      </c>
      <c r="E460" s="28" t="n">
        <f aca="false">D460*1.2</f>
        <v>5036.4</v>
      </c>
    </row>
    <row r="461" customFormat="false" ht="12.75" hidden="false" customHeight="false" outlineLevel="0" collapsed="false">
      <c r="A461" s="67" t="n">
        <v>448</v>
      </c>
      <c r="B461" s="26" t="s">
        <v>6438</v>
      </c>
      <c r="C461" s="26" t="s">
        <v>6439</v>
      </c>
      <c r="D461" s="68" t="n">
        <v>94</v>
      </c>
      <c r="E461" s="28" t="n">
        <f aca="false">D461*1.2</f>
        <v>112.8</v>
      </c>
    </row>
    <row r="462" customFormat="false" ht="12.75" hidden="false" customHeight="false" outlineLevel="0" collapsed="false">
      <c r="A462" s="67" t="n">
        <v>449</v>
      </c>
      <c r="B462" s="26" t="s">
        <v>6440</v>
      </c>
      <c r="C462" s="26" t="s">
        <v>6441</v>
      </c>
      <c r="D462" s="68" t="n">
        <v>33</v>
      </c>
      <c r="E462" s="28" t="n">
        <f aca="false">D462*1.2</f>
        <v>39.6</v>
      </c>
    </row>
    <row r="463" customFormat="false" ht="12.75" hidden="false" customHeight="false" outlineLevel="0" collapsed="false">
      <c r="A463" s="67" t="n">
        <v>450</v>
      </c>
      <c r="B463" s="26" t="s">
        <v>6440</v>
      </c>
      <c r="C463" s="26" t="s">
        <v>6442</v>
      </c>
      <c r="D463" s="68" t="n">
        <v>61</v>
      </c>
      <c r="E463" s="28" t="n">
        <f aca="false">D463*1.2</f>
        <v>73.2</v>
      </c>
    </row>
    <row r="464" customFormat="false" ht="12.75" hidden="false" customHeight="false" outlineLevel="0" collapsed="false">
      <c r="A464" s="67" t="n">
        <v>451</v>
      </c>
      <c r="B464" s="26" t="s">
        <v>6443</v>
      </c>
      <c r="C464" s="26" t="s">
        <v>6444</v>
      </c>
      <c r="D464" s="68" t="n">
        <v>2342</v>
      </c>
      <c r="E464" s="28" t="n">
        <f aca="false">D464*1.2</f>
        <v>2810.4</v>
      </c>
    </row>
    <row r="465" customFormat="false" ht="12.75" hidden="false" customHeight="false" outlineLevel="0" collapsed="false">
      <c r="A465" s="67" t="n">
        <v>452</v>
      </c>
      <c r="B465" s="26" t="s">
        <v>6443</v>
      </c>
      <c r="C465" s="26" t="s">
        <v>6445</v>
      </c>
      <c r="D465" s="68" t="n">
        <v>3287</v>
      </c>
      <c r="E465" s="28" t="n">
        <f aca="false">D465*1.2</f>
        <v>3944.4</v>
      </c>
    </row>
    <row r="466" customFormat="false" ht="12.75" hidden="false" customHeight="false" outlineLevel="0" collapsed="false">
      <c r="A466" s="67" t="n">
        <v>453</v>
      </c>
      <c r="B466" s="26" t="s">
        <v>6443</v>
      </c>
      <c r="C466" s="26" t="s">
        <v>6446</v>
      </c>
      <c r="D466" s="68" t="n">
        <v>3185</v>
      </c>
      <c r="E466" s="28" t="n">
        <f aca="false">D466*1.2</f>
        <v>3822</v>
      </c>
    </row>
    <row r="467" customFormat="false" ht="12.75" hidden="false" customHeight="false" outlineLevel="0" collapsed="false">
      <c r="A467" s="67" t="n">
        <v>454</v>
      </c>
      <c r="B467" s="26" t="s">
        <v>6447</v>
      </c>
      <c r="C467" s="26" t="s">
        <v>6448</v>
      </c>
      <c r="D467" s="68" t="n">
        <v>666</v>
      </c>
      <c r="E467" s="28" t="n">
        <f aca="false">D467*1.2</f>
        <v>799.2</v>
      </c>
    </row>
    <row r="468" customFormat="false" ht="12.75" hidden="false" customHeight="false" outlineLevel="0" collapsed="false">
      <c r="A468" s="67" t="n">
        <v>455</v>
      </c>
      <c r="B468" s="26" t="s">
        <v>6447</v>
      </c>
      <c r="C468" s="26" t="s">
        <v>6449</v>
      </c>
      <c r="D468" s="68" t="n">
        <v>605</v>
      </c>
      <c r="E468" s="28" t="n">
        <f aca="false">D468*1.2</f>
        <v>726</v>
      </c>
    </row>
    <row r="469" customFormat="false" ht="12.75" hidden="false" customHeight="false" outlineLevel="0" collapsed="false">
      <c r="A469" s="67" t="n">
        <v>456</v>
      </c>
      <c r="B469" s="26" t="s">
        <v>6450</v>
      </c>
      <c r="C469" s="26" t="s">
        <v>6451</v>
      </c>
      <c r="D469" s="68" t="n">
        <v>655</v>
      </c>
      <c r="E469" s="28" t="n">
        <f aca="false">D469*1.2</f>
        <v>786</v>
      </c>
    </row>
    <row r="470" customFormat="false" ht="12.75" hidden="false" customHeight="false" outlineLevel="0" collapsed="false">
      <c r="A470" s="67" t="n">
        <v>457</v>
      </c>
      <c r="B470" s="26" t="s">
        <v>6450</v>
      </c>
      <c r="C470" s="26" t="s">
        <v>6452</v>
      </c>
      <c r="D470" s="68" t="n">
        <v>4083</v>
      </c>
      <c r="E470" s="28" t="n">
        <f aca="false">D470*1.2</f>
        <v>4899.6</v>
      </c>
    </row>
    <row r="471" customFormat="false" ht="12.75" hidden="false" customHeight="false" outlineLevel="0" collapsed="false">
      <c r="A471" s="67" t="n">
        <v>458</v>
      </c>
      <c r="B471" s="26" t="s">
        <v>6447</v>
      </c>
      <c r="C471" s="26" t="s">
        <v>6453</v>
      </c>
      <c r="D471" s="68" t="n">
        <v>528</v>
      </c>
      <c r="E471" s="28" t="n">
        <f aca="false">D471*1.2</f>
        <v>633.6</v>
      </c>
    </row>
    <row r="472" customFormat="false" ht="12.75" hidden="false" customHeight="false" outlineLevel="0" collapsed="false">
      <c r="A472" s="67" t="n">
        <v>459</v>
      </c>
      <c r="B472" s="26" t="s">
        <v>6447</v>
      </c>
      <c r="C472" s="26" t="s">
        <v>6454</v>
      </c>
      <c r="D472" s="68" t="n">
        <v>640</v>
      </c>
      <c r="E472" s="28" t="n">
        <f aca="false">D472*1.2</f>
        <v>768</v>
      </c>
    </row>
    <row r="473" customFormat="false" ht="12.75" hidden="false" customHeight="false" outlineLevel="0" collapsed="false">
      <c r="A473" s="67" t="n">
        <v>460</v>
      </c>
      <c r="B473" s="26" t="s">
        <v>6447</v>
      </c>
      <c r="C473" s="72" t="s">
        <v>6455</v>
      </c>
      <c r="D473" s="68" t="n">
        <v>971</v>
      </c>
      <c r="E473" s="28" t="n">
        <f aca="false">D473*1.2</f>
        <v>1165.2</v>
      </c>
    </row>
    <row r="474" customFormat="false" ht="12.75" hidden="false" customHeight="false" outlineLevel="0" collapsed="false">
      <c r="A474" s="67" t="n">
        <v>461</v>
      </c>
      <c r="B474" s="26" t="s">
        <v>6447</v>
      </c>
      <c r="C474" s="26" t="s">
        <v>6456</v>
      </c>
      <c r="D474" s="68" t="n">
        <v>593</v>
      </c>
      <c r="E474" s="28" t="n">
        <f aca="false">D474*1.2</f>
        <v>711.6</v>
      </c>
    </row>
    <row r="475" customFormat="false" ht="12.75" hidden="false" customHeight="false" outlineLevel="0" collapsed="false">
      <c r="A475" s="67" t="n">
        <v>462</v>
      </c>
      <c r="B475" s="26" t="s">
        <v>6447</v>
      </c>
      <c r="C475" s="26" t="s">
        <v>6457</v>
      </c>
      <c r="D475" s="68" t="n">
        <v>573</v>
      </c>
      <c r="E475" s="28" t="n">
        <f aca="false">D475*1.2</f>
        <v>687.6</v>
      </c>
    </row>
    <row r="476" customFormat="false" ht="12.75" hidden="false" customHeight="false" outlineLevel="0" collapsed="false">
      <c r="A476" s="67" t="n">
        <v>463</v>
      </c>
      <c r="B476" s="26" t="s">
        <v>6450</v>
      </c>
      <c r="C476" s="26" t="s">
        <v>6458</v>
      </c>
      <c r="D476" s="68" t="n">
        <v>1481</v>
      </c>
      <c r="E476" s="28" t="n">
        <f aca="false">D476*1.2</f>
        <v>1777.2</v>
      </c>
    </row>
    <row r="477" customFormat="false" ht="12.75" hidden="false" customHeight="false" outlineLevel="0" collapsed="false">
      <c r="A477" s="67" t="n">
        <v>464</v>
      </c>
      <c r="B477" s="26" t="s">
        <v>6450</v>
      </c>
      <c r="C477" s="26" t="s">
        <v>6459</v>
      </c>
      <c r="D477" s="68" t="n">
        <v>729</v>
      </c>
      <c r="E477" s="28" t="n">
        <f aca="false">D477*1.2</f>
        <v>874.8</v>
      </c>
    </row>
    <row r="478" customFormat="false" ht="12.75" hidden="false" customHeight="false" outlineLevel="0" collapsed="false">
      <c r="A478" s="67" t="n">
        <v>465</v>
      </c>
      <c r="B478" s="26" t="s">
        <v>6460</v>
      </c>
      <c r="C478" s="26" t="s">
        <v>6461</v>
      </c>
      <c r="D478" s="68" t="n">
        <v>3278</v>
      </c>
      <c r="E478" s="28" t="n">
        <f aca="false">D478*1.2</f>
        <v>3933.6</v>
      </c>
    </row>
    <row r="479" customFormat="false" ht="12.75" hidden="false" customHeight="false" outlineLevel="0" collapsed="false">
      <c r="A479" s="67" t="n">
        <v>466</v>
      </c>
      <c r="B479" s="26" t="s">
        <v>6460</v>
      </c>
      <c r="C479" s="26" t="s">
        <v>6462</v>
      </c>
      <c r="D479" s="68" t="n">
        <v>3753</v>
      </c>
      <c r="E479" s="28" t="n">
        <f aca="false">D479*1.2</f>
        <v>4503.6</v>
      </c>
    </row>
    <row r="480" customFormat="false" ht="12.75" hidden="false" customHeight="false" outlineLevel="0" collapsed="false">
      <c r="A480" s="67" t="n">
        <v>467</v>
      </c>
      <c r="B480" s="26" t="s">
        <v>6463</v>
      </c>
      <c r="C480" s="26" t="s">
        <v>6464</v>
      </c>
      <c r="D480" s="68" t="n">
        <v>420</v>
      </c>
      <c r="E480" s="28" t="n">
        <f aca="false">D480*1.2</f>
        <v>504</v>
      </c>
    </row>
    <row r="481" customFormat="false" ht="12.75" hidden="false" customHeight="false" outlineLevel="0" collapsed="false">
      <c r="A481" s="67" t="n">
        <v>468</v>
      </c>
      <c r="B481" s="26" t="s">
        <v>6465</v>
      </c>
      <c r="C481" s="26" t="s">
        <v>6466</v>
      </c>
      <c r="D481" s="68" t="n">
        <v>218</v>
      </c>
      <c r="E481" s="28" t="n">
        <f aca="false">D481*1.2</f>
        <v>261.6</v>
      </c>
    </row>
    <row r="482" customFormat="false" ht="12.75" hidden="false" customHeight="false" outlineLevel="0" collapsed="false">
      <c r="A482" s="67" t="n">
        <v>469</v>
      </c>
      <c r="B482" s="26" t="s">
        <v>6465</v>
      </c>
      <c r="C482" s="26" t="s">
        <v>6467</v>
      </c>
      <c r="D482" s="68" t="n">
        <v>112</v>
      </c>
      <c r="E482" s="28" t="n">
        <f aca="false">D482*1.2</f>
        <v>134.4</v>
      </c>
    </row>
    <row r="483" customFormat="false" ht="12.75" hidden="false" customHeight="false" outlineLevel="0" collapsed="false">
      <c r="A483" s="67" t="n">
        <v>470</v>
      </c>
      <c r="B483" s="26" t="s">
        <v>6465</v>
      </c>
      <c r="C483" s="26" t="s">
        <v>6468</v>
      </c>
      <c r="D483" s="68" t="n">
        <v>351</v>
      </c>
      <c r="E483" s="28" t="n">
        <f aca="false">D483*1.2</f>
        <v>421.2</v>
      </c>
    </row>
    <row r="484" customFormat="false" ht="12.75" hidden="false" customHeight="false" outlineLevel="0" collapsed="false">
      <c r="A484" s="67" t="n">
        <v>471</v>
      </c>
      <c r="B484" s="26" t="s">
        <v>6469</v>
      </c>
      <c r="C484" s="26" t="s">
        <v>6470</v>
      </c>
      <c r="D484" s="68" t="n">
        <v>895</v>
      </c>
      <c r="E484" s="28" t="n">
        <f aca="false">D484*1.2</f>
        <v>1074</v>
      </c>
    </row>
    <row r="485" customFormat="false" ht="12.75" hidden="false" customHeight="false" outlineLevel="0" collapsed="false">
      <c r="A485" s="67" t="n">
        <v>472</v>
      </c>
      <c r="B485" s="26" t="s">
        <v>6465</v>
      </c>
      <c r="C485" s="26" t="s">
        <v>6471</v>
      </c>
      <c r="D485" s="68" t="n">
        <v>447</v>
      </c>
      <c r="E485" s="28" t="n">
        <f aca="false">D485*1.2</f>
        <v>536.4</v>
      </c>
    </row>
    <row r="486" customFormat="false" ht="12.75" hidden="false" customHeight="false" outlineLevel="0" collapsed="false">
      <c r="A486" s="67" t="n">
        <v>473</v>
      </c>
      <c r="B486" s="26" t="s">
        <v>6465</v>
      </c>
      <c r="C486" s="26" t="s">
        <v>6472</v>
      </c>
      <c r="D486" s="68" t="n">
        <v>248</v>
      </c>
      <c r="E486" s="28" t="n">
        <f aca="false">D486*1.2</f>
        <v>297.6</v>
      </c>
    </row>
    <row r="487" customFormat="false" ht="12.75" hidden="false" customHeight="false" outlineLevel="0" collapsed="false">
      <c r="A487" s="67" t="n">
        <v>474</v>
      </c>
      <c r="B487" s="26" t="s">
        <v>6473</v>
      </c>
      <c r="C487" s="26" t="s">
        <v>6474</v>
      </c>
      <c r="D487" s="68" t="n">
        <v>1942</v>
      </c>
      <c r="E487" s="28" t="n">
        <f aca="false">D487*1.2</f>
        <v>2330.4</v>
      </c>
    </row>
    <row r="488" customFormat="false" ht="12.75" hidden="false" customHeight="false" outlineLevel="0" collapsed="false">
      <c r="A488" s="67" t="n">
        <v>475</v>
      </c>
      <c r="B488" s="26" t="s">
        <v>6475</v>
      </c>
      <c r="C488" s="26" t="s">
        <v>6476</v>
      </c>
      <c r="D488" s="68" t="n">
        <v>44</v>
      </c>
      <c r="E488" s="28" t="n">
        <f aca="false">D488*1.2</f>
        <v>52.8</v>
      </c>
    </row>
    <row r="489" customFormat="false" ht="12.75" hidden="false" customHeight="false" outlineLevel="0" collapsed="false">
      <c r="A489" s="67" t="n">
        <v>476</v>
      </c>
      <c r="B489" s="26" t="s">
        <v>6477</v>
      </c>
      <c r="C489" s="26" t="s">
        <v>6478</v>
      </c>
      <c r="D489" s="68" t="n">
        <v>295</v>
      </c>
      <c r="E489" s="28" t="n">
        <f aca="false">D489*1.2</f>
        <v>354</v>
      </c>
    </row>
    <row r="490" customFormat="false" ht="12.75" hidden="false" customHeight="false" outlineLevel="0" collapsed="false">
      <c r="A490" s="67" t="n">
        <v>477</v>
      </c>
      <c r="B490" s="26" t="s">
        <v>6475</v>
      </c>
      <c r="C490" s="26" t="s">
        <v>6479</v>
      </c>
      <c r="D490" s="68" t="n">
        <v>513</v>
      </c>
      <c r="E490" s="28" t="n">
        <f aca="false">D490*1.2</f>
        <v>615.6</v>
      </c>
    </row>
    <row r="491" customFormat="false" ht="12.75" hidden="false" customHeight="false" outlineLevel="0" collapsed="false">
      <c r="A491" s="67" t="n">
        <v>478</v>
      </c>
      <c r="B491" s="26" t="s">
        <v>6475</v>
      </c>
      <c r="C491" s="26" t="s">
        <v>6480</v>
      </c>
      <c r="D491" s="68" t="n">
        <v>41</v>
      </c>
      <c r="E491" s="28" t="n">
        <f aca="false">D491*1.2</f>
        <v>49.2</v>
      </c>
    </row>
    <row r="492" customFormat="false" ht="12.75" hidden="false" customHeight="false" outlineLevel="0" collapsed="false">
      <c r="A492" s="67" t="n">
        <v>479</v>
      </c>
      <c r="B492" s="26" t="s">
        <v>6481</v>
      </c>
      <c r="C492" s="26" t="s">
        <v>6482</v>
      </c>
      <c r="D492" s="68" t="n">
        <v>257</v>
      </c>
      <c r="E492" s="28" t="n">
        <f aca="false">D492*1.2</f>
        <v>308.4</v>
      </c>
    </row>
    <row r="493" customFormat="false" ht="12.75" hidden="false" customHeight="false" outlineLevel="0" collapsed="false">
      <c r="A493" s="67" t="n">
        <v>480</v>
      </c>
      <c r="B493" s="26" t="s">
        <v>6475</v>
      </c>
      <c r="C493" s="26" t="s">
        <v>6483</v>
      </c>
      <c r="D493" s="68" t="n">
        <v>42</v>
      </c>
      <c r="E493" s="28" t="n">
        <f aca="false">D493*1.2</f>
        <v>50.4</v>
      </c>
    </row>
    <row r="494" customFormat="false" ht="12.75" hidden="false" customHeight="false" outlineLevel="0" collapsed="false">
      <c r="A494" s="67" t="n">
        <v>481</v>
      </c>
      <c r="B494" s="26" t="s">
        <v>6475</v>
      </c>
      <c r="C494" s="26" t="s">
        <v>6484</v>
      </c>
      <c r="D494" s="68" t="n">
        <v>41</v>
      </c>
      <c r="E494" s="28" t="n">
        <f aca="false">D494*1.2</f>
        <v>49.2</v>
      </c>
    </row>
    <row r="495" customFormat="false" ht="12.75" hidden="false" customHeight="false" outlineLevel="0" collapsed="false">
      <c r="A495" s="67" t="n">
        <v>482</v>
      </c>
      <c r="B495" s="26" t="s">
        <v>6485</v>
      </c>
      <c r="C495" s="26" t="s">
        <v>6486</v>
      </c>
      <c r="D495" s="68" t="n">
        <v>19226</v>
      </c>
      <c r="E495" s="28" t="n">
        <f aca="false">D495*1.2</f>
        <v>23071.2</v>
      </c>
    </row>
    <row r="496" customFormat="false" ht="12.75" hidden="false" customHeight="false" outlineLevel="0" collapsed="false">
      <c r="A496" s="67" t="n">
        <v>483</v>
      </c>
      <c r="B496" s="26" t="s">
        <v>6487</v>
      </c>
      <c r="C496" s="26" t="s">
        <v>6488</v>
      </c>
      <c r="D496" s="68" t="n">
        <v>3797</v>
      </c>
      <c r="E496" s="28" t="n">
        <f aca="false">D496*1.2</f>
        <v>4556.4</v>
      </c>
    </row>
    <row r="497" customFormat="false" ht="12.75" hidden="false" customHeight="false" outlineLevel="0" collapsed="false">
      <c r="A497" s="67" t="n">
        <v>484</v>
      </c>
      <c r="B497" s="26" t="s">
        <v>6487</v>
      </c>
      <c r="C497" s="26" t="s">
        <v>6489</v>
      </c>
      <c r="D497" s="68" t="n">
        <v>3797</v>
      </c>
      <c r="E497" s="28" t="n">
        <f aca="false">D497*1.2</f>
        <v>4556.4</v>
      </c>
    </row>
    <row r="498" customFormat="false" ht="12.75" hidden="false" customHeight="false" outlineLevel="0" collapsed="false">
      <c r="A498" s="67" t="n">
        <v>485</v>
      </c>
      <c r="B498" s="26" t="s">
        <v>6487</v>
      </c>
      <c r="C498" s="26" t="s">
        <v>6490</v>
      </c>
      <c r="D498" s="68" t="n">
        <v>3945</v>
      </c>
      <c r="E498" s="28" t="n">
        <f aca="false">D498*1.2</f>
        <v>4734</v>
      </c>
    </row>
    <row r="499" customFormat="false" ht="12.75" hidden="false" customHeight="false" outlineLevel="0" collapsed="false">
      <c r="A499" s="67" t="n">
        <v>486</v>
      </c>
      <c r="B499" s="26" t="s">
        <v>6487</v>
      </c>
      <c r="C499" s="26" t="s">
        <v>6491</v>
      </c>
      <c r="D499" s="68" t="n">
        <v>3945</v>
      </c>
      <c r="E499" s="28" t="n">
        <f aca="false">D499*1.2</f>
        <v>4734</v>
      </c>
    </row>
    <row r="500" customFormat="false" ht="12.75" hidden="false" customHeight="false" outlineLevel="0" collapsed="false">
      <c r="A500" s="67" t="n">
        <v>487</v>
      </c>
      <c r="B500" s="26" t="s">
        <v>6487</v>
      </c>
      <c r="C500" s="26" t="s">
        <v>6492</v>
      </c>
      <c r="D500" s="68" t="n">
        <v>3974</v>
      </c>
      <c r="E500" s="28" t="n">
        <f aca="false">D500*1.2</f>
        <v>4768.8</v>
      </c>
    </row>
    <row r="501" customFormat="false" ht="12.75" hidden="false" customHeight="false" outlineLevel="0" collapsed="false">
      <c r="A501" s="67" t="n">
        <v>488</v>
      </c>
      <c r="B501" s="26" t="s">
        <v>6487</v>
      </c>
      <c r="C501" s="26" t="s">
        <v>6493</v>
      </c>
      <c r="D501" s="68" t="n">
        <v>3974</v>
      </c>
      <c r="E501" s="28" t="n">
        <f aca="false">D501*1.2</f>
        <v>4768.8</v>
      </c>
    </row>
    <row r="502" customFormat="false" ht="12.75" hidden="false" customHeight="false" outlineLevel="0" collapsed="false">
      <c r="A502" s="67" t="n">
        <v>489</v>
      </c>
      <c r="B502" s="26" t="s">
        <v>6494</v>
      </c>
      <c r="C502" s="26" t="s">
        <v>6495</v>
      </c>
      <c r="D502" s="68" t="n">
        <v>18925</v>
      </c>
      <c r="E502" s="28" t="n">
        <f aca="false">D502*1.2</f>
        <v>22710</v>
      </c>
    </row>
    <row r="503" customFormat="false" ht="12.75" hidden="false" customHeight="false" outlineLevel="0" collapsed="false">
      <c r="A503" s="67" t="n">
        <v>490</v>
      </c>
      <c r="B503" s="26" t="s">
        <v>6496</v>
      </c>
      <c r="C503" s="26" t="s">
        <v>6497</v>
      </c>
      <c r="D503" s="68" t="n">
        <v>24058</v>
      </c>
      <c r="E503" s="28" t="n">
        <f aca="false">D503*1.2</f>
        <v>28869.6</v>
      </c>
    </row>
    <row r="504" customFormat="false" ht="12.75" hidden="false" customHeight="false" outlineLevel="0" collapsed="false">
      <c r="A504" s="67" t="n">
        <v>491</v>
      </c>
      <c r="B504" s="26" t="s">
        <v>6498</v>
      </c>
      <c r="C504" s="26" t="s">
        <v>6499</v>
      </c>
      <c r="D504" s="68" t="n">
        <v>25111</v>
      </c>
      <c r="E504" s="28" t="n">
        <f aca="false">D504*1.2</f>
        <v>30133.2</v>
      </c>
    </row>
    <row r="505" customFormat="false" ht="12.75" hidden="false" customHeight="false" outlineLevel="0" collapsed="false">
      <c r="A505" s="67" t="n">
        <v>492</v>
      </c>
      <c r="B505" s="26" t="s">
        <v>6500</v>
      </c>
      <c r="C505" s="69" t="s">
        <v>6501</v>
      </c>
      <c r="D505" s="68" t="n">
        <v>11811</v>
      </c>
      <c r="E505" s="28" t="n">
        <f aca="false">D505*1.2</f>
        <v>14173.2</v>
      </c>
    </row>
    <row r="506" customFormat="false" ht="12.75" hidden="false" customHeight="false" outlineLevel="0" collapsed="false">
      <c r="A506" s="67" t="n">
        <v>493</v>
      </c>
      <c r="B506" s="26" t="s">
        <v>6502</v>
      </c>
      <c r="C506" s="26" t="s">
        <v>6503</v>
      </c>
      <c r="D506" s="68" t="n">
        <v>23053</v>
      </c>
      <c r="E506" s="28" t="n">
        <f aca="false">D506*1.2</f>
        <v>27663.6</v>
      </c>
    </row>
    <row r="507" customFormat="false" ht="12.75" hidden="false" customHeight="false" outlineLevel="0" collapsed="false">
      <c r="A507" s="67" t="n">
        <v>494</v>
      </c>
      <c r="B507" s="26" t="s">
        <v>6504</v>
      </c>
      <c r="C507" s="26" t="s">
        <v>6505</v>
      </c>
      <c r="D507" s="68" t="n">
        <v>11006</v>
      </c>
      <c r="E507" s="28" t="n">
        <f aca="false">D507*1.2</f>
        <v>13207.2</v>
      </c>
    </row>
    <row r="508" customFormat="false" ht="12.75" hidden="false" customHeight="false" outlineLevel="0" collapsed="false">
      <c r="A508" s="67" t="n">
        <v>495</v>
      </c>
      <c r="B508" s="26" t="s">
        <v>6506</v>
      </c>
      <c r="C508" s="26" t="s">
        <v>6507</v>
      </c>
      <c r="D508" s="68" t="n">
        <v>10551</v>
      </c>
      <c r="E508" s="28" t="n">
        <f aca="false">D508*1.2</f>
        <v>12661.2</v>
      </c>
    </row>
    <row r="509" customFormat="false" ht="12.75" hidden="false" customHeight="false" outlineLevel="0" collapsed="false">
      <c r="A509" s="67" t="n">
        <v>496</v>
      </c>
      <c r="B509" s="26" t="s">
        <v>6508</v>
      </c>
      <c r="C509" s="26" t="s">
        <v>6509</v>
      </c>
      <c r="D509" s="68" t="n">
        <v>25476</v>
      </c>
      <c r="E509" s="28" t="n">
        <f aca="false">D509*1.2</f>
        <v>30571.2</v>
      </c>
    </row>
    <row r="510" customFormat="false" ht="12.75" hidden="false" customHeight="false" outlineLevel="0" collapsed="false">
      <c r="A510" s="67" t="n">
        <v>497</v>
      </c>
      <c r="B510" s="26" t="s">
        <v>6510</v>
      </c>
      <c r="C510" s="69" t="s">
        <v>6511</v>
      </c>
      <c r="D510" s="68" t="n">
        <v>10195</v>
      </c>
      <c r="E510" s="28" t="n">
        <f aca="false">D510*1.2</f>
        <v>12234</v>
      </c>
    </row>
    <row r="511" customFormat="false" ht="12.75" hidden="false" customHeight="false" outlineLevel="0" collapsed="false">
      <c r="A511" s="67" t="n">
        <v>498</v>
      </c>
      <c r="B511" s="26" t="s">
        <v>6512</v>
      </c>
      <c r="C511" s="26" t="s">
        <v>6513</v>
      </c>
      <c r="D511" s="68" t="n">
        <v>164</v>
      </c>
      <c r="E511" s="28" t="n">
        <f aca="false">D511*1.2</f>
        <v>196.8</v>
      </c>
    </row>
    <row r="512" customFormat="false" ht="12.75" hidden="false" customHeight="false" outlineLevel="0" collapsed="false">
      <c r="A512" s="67" t="n">
        <v>499</v>
      </c>
      <c r="B512" s="26" t="s">
        <v>6512</v>
      </c>
      <c r="C512" s="26" t="s">
        <v>6514</v>
      </c>
      <c r="D512" s="68" t="n">
        <v>297</v>
      </c>
      <c r="E512" s="28" t="n">
        <f aca="false">D512*1.2</f>
        <v>356.4</v>
      </c>
    </row>
    <row r="513" customFormat="false" ht="12.75" hidden="false" customHeight="false" outlineLevel="0" collapsed="false">
      <c r="A513" s="67" t="n">
        <v>500</v>
      </c>
      <c r="B513" s="26" t="s">
        <v>6515</v>
      </c>
      <c r="C513" s="26" t="s">
        <v>6516</v>
      </c>
      <c r="D513" s="68" t="n">
        <v>19537</v>
      </c>
      <c r="E513" s="28" t="n">
        <f aca="false">D513*1.2</f>
        <v>23444.4</v>
      </c>
    </row>
    <row r="514" customFormat="false" ht="12.75" hidden="false" customHeight="false" outlineLevel="0" collapsed="false">
      <c r="A514" s="67" t="n">
        <v>501</v>
      </c>
      <c r="B514" s="26" t="s">
        <v>6517</v>
      </c>
      <c r="C514" s="69" t="s">
        <v>6518</v>
      </c>
      <c r="D514" s="68" t="n">
        <v>10442</v>
      </c>
      <c r="E514" s="28" t="n">
        <f aca="false">D514*1.2</f>
        <v>12530.4</v>
      </c>
    </row>
    <row r="515" customFormat="false" ht="12.75" hidden="false" customHeight="false" outlineLevel="0" collapsed="false">
      <c r="A515" s="67" t="n">
        <v>502</v>
      </c>
      <c r="B515" s="26" t="s">
        <v>6519</v>
      </c>
      <c r="C515" s="26" t="s">
        <v>6520</v>
      </c>
      <c r="D515" s="68" t="n">
        <v>41</v>
      </c>
      <c r="E515" s="28" t="n">
        <f aca="false">D515*1.2</f>
        <v>49.2</v>
      </c>
    </row>
    <row r="516" customFormat="false" ht="12.75" hidden="false" customHeight="false" outlineLevel="0" collapsed="false">
      <c r="A516" s="67" t="n">
        <v>503</v>
      </c>
      <c r="B516" s="26" t="s">
        <v>6521</v>
      </c>
      <c r="C516" s="26" t="s">
        <v>6522</v>
      </c>
      <c r="D516" s="68" t="n">
        <v>747</v>
      </c>
      <c r="E516" s="28" t="n">
        <f aca="false">D516*1.2</f>
        <v>896.4</v>
      </c>
    </row>
    <row r="517" customFormat="false" ht="12.75" hidden="false" customHeight="false" outlineLevel="0" collapsed="false">
      <c r="A517" s="67" t="n">
        <v>504</v>
      </c>
      <c r="B517" s="26" t="s">
        <v>6523</v>
      </c>
      <c r="C517" s="31" t="s">
        <v>6524</v>
      </c>
      <c r="D517" s="68" t="n">
        <v>682</v>
      </c>
      <c r="E517" s="28" t="n">
        <f aca="false">D517*1.2</f>
        <v>818.4</v>
      </c>
    </row>
    <row r="518" customFormat="false" ht="12.75" hidden="false" customHeight="false" outlineLevel="0" collapsed="false">
      <c r="A518" s="67" t="n">
        <v>505</v>
      </c>
      <c r="B518" s="26" t="s">
        <v>6523</v>
      </c>
      <c r="C518" s="31" t="s">
        <v>6525</v>
      </c>
      <c r="D518" s="68" t="n">
        <v>875</v>
      </c>
      <c r="E518" s="28" t="n">
        <f aca="false">D518*1.2</f>
        <v>1050</v>
      </c>
    </row>
    <row r="519" customFormat="false" ht="12.75" hidden="false" customHeight="false" outlineLevel="0" collapsed="false">
      <c r="A519" s="67" t="n">
        <v>506</v>
      </c>
      <c r="B519" s="26" t="s">
        <v>6526</v>
      </c>
      <c r="C519" s="26" t="s">
        <v>6527</v>
      </c>
      <c r="D519" s="68" t="n">
        <v>74</v>
      </c>
      <c r="E519" s="28" t="n">
        <f aca="false">D519*1.2</f>
        <v>88.8</v>
      </c>
    </row>
    <row r="520" customFormat="false" ht="12.75" hidden="false" customHeight="false" outlineLevel="0" collapsed="false">
      <c r="A520" s="67" t="n">
        <v>507</v>
      </c>
      <c r="B520" s="26" t="s">
        <v>6528</v>
      </c>
      <c r="C520" s="26" t="s">
        <v>6529</v>
      </c>
      <c r="D520" s="68" t="n">
        <v>1555</v>
      </c>
      <c r="E520" s="28" t="n">
        <f aca="false">D520*1.2</f>
        <v>1866</v>
      </c>
    </row>
    <row r="521" customFormat="false" ht="12.75" hidden="false" customHeight="false" outlineLevel="0" collapsed="false">
      <c r="A521" s="67" t="n">
        <v>508</v>
      </c>
      <c r="B521" s="26" t="s">
        <v>6530</v>
      </c>
      <c r="C521" s="26" t="s">
        <v>6531</v>
      </c>
      <c r="D521" s="68" t="n">
        <v>1531</v>
      </c>
      <c r="E521" s="28" t="n">
        <f aca="false">D521*1.2</f>
        <v>1837.2</v>
      </c>
    </row>
    <row r="522" customFormat="false" ht="12.75" hidden="false" customHeight="false" outlineLevel="0" collapsed="false">
      <c r="A522" s="67" t="n">
        <v>509</v>
      </c>
      <c r="B522" s="26" t="s">
        <v>6530</v>
      </c>
      <c r="C522" s="26" t="s">
        <v>6532</v>
      </c>
      <c r="D522" s="68" t="n">
        <v>1531</v>
      </c>
      <c r="E522" s="28" t="n">
        <f aca="false">D522*1.2</f>
        <v>1837.2</v>
      </c>
    </row>
    <row r="523" customFormat="false" ht="12.75" hidden="false" customHeight="false" outlineLevel="0" collapsed="false">
      <c r="A523" s="67" t="n">
        <v>510</v>
      </c>
      <c r="B523" s="26" t="s">
        <v>6530</v>
      </c>
      <c r="C523" s="26" t="s">
        <v>6533</v>
      </c>
      <c r="D523" s="68" t="n">
        <v>1531</v>
      </c>
      <c r="E523" s="28" t="n">
        <f aca="false">D523*1.2</f>
        <v>1837.2</v>
      </c>
    </row>
    <row r="524" customFormat="false" ht="12.75" hidden="false" customHeight="false" outlineLevel="0" collapsed="false">
      <c r="A524" s="67" t="n">
        <v>511</v>
      </c>
      <c r="B524" s="26" t="s">
        <v>6530</v>
      </c>
      <c r="C524" s="26" t="s">
        <v>6534</v>
      </c>
      <c r="D524" s="68" t="n">
        <v>10618</v>
      </c>
      <c r="E524" s="28" t="n">
        <f aca="false">D524*1.2</f>
        <v>12741.6</v>
      </c>
    </row>
    <row r="525" customFormat="false" ht="12.75" hidden="false" customHeight="false" outlineLevel="0" collapsed="false">
      <c r="A525" s="67" t="n">
        <v>512</v>
      </c>
      <c r="B525" s="26" t="s">
        <v>6535</v>
      </c>
      <c r="C525" s="26" t="s">
        <v>6536</v>
      </c>
      <c r="D525" s="68" t="n">
        <v>385</v>
      </c>
      <c r="E525" s="28" t="n">
        <f aca="false">D525*1.2</f>
        <v>462</v>
      </c>
    </row>
    <row r="526" customFormat="false" ht="12.75" hidden="false" customHeight="false" outlineLevel="0" collapsed="false">
      <c r="A526" s="67" t="n">
        <v>513</v>
      </c>
      <c r="B526" s="26" t="s">
        <v>6537</v>
      </c>
      <c r="C526" s="26" t="s">
        <v>6538</v>
      </c>
      <c r="D526" s="68" t="n">
        <v>618</v>
      </c>
      <c r="E526" s="28" t="n">
        <f aca="false">D526*1.2</f>
        <v>741.6</v>
      </c>
    </row>
    <row r="527" customFormat="false" ht="12.75" hidden="false" customHeight="false" outlineLevel="0" collapsed="false">
      <c r="A527" s="67" t="n">
        <v>514</v>
      </c>
      <c r="B527" s="26" t="s">
        <v>6539</v>
      </c>
      <c r="C527" s="26" t="s">
        <v>6540</v>
      </c>
      <c r="D527" s="68" t="n">
        <v>57</v>
      </c>
      <c r="E527" s="28" t="n">
        <f aca="false">D527*1.2</f>
        <v>68.4</v>
      </c>
    </row>
    <row r="528" customFormat="false" ht="12.75" hidden="false" customHeight="false" outlineLevel="0" collapsed="false">
      <c r="A528" s="67" t="n">
        <v>515</v>
      </c>
      <c r="B528" s="26" t="s">
        <v>6541</v>
      </c>
      <c r="C528" s="26" t="s">
        <v>6542</v>
      </c>
      <c r="D528" s="68" t="n">
        <v>238</v>
      </c>
      <c r="E528" s="28" t="n">
        <f aca="false">D528*1.2</f>
        <v>285.6</v>
      </c>
    </row>
    <row r="529" customFormat="false" ht="12.75" hidden="false" customHeight="false" outlineLevel="0" collapsed="false">
      <c r="A529" s="67" t="n">
        <v>516</v>
      </c>
      <c r="B529" s="26" t="s">
        <v>6543</v>
      </c>
      <c r="C529" s="26" t="s">
        <v>6544</v>
      </c>
      <c r="D529" s="68" t="n">
        <v>1784</v>
      </c>
      <c r="E529" s="28" t="n">
        <f aca="false">D529*1.2</f>
        <v>2140.8</v>
      </c>
    </row>
    <row r="530" customFormat="false" ht="12.75" hidden="false" customHeight="false" outlineLevel="0" collapsed="false">
      <c r="A530" s="67" t="n">
        <v>517</v>
      </c>
      <c r="B530" s="26" t="s">
        <v>6543</v>
      </c>
      <c r="C530" s="26" t="s">
        <v>6545</v>
      </c>
      <c r="D530" s="68" t="n">
        <v>15080</v>
      </c>
      <c r="E530" s="28" t="n">
        <f aca="false">D530*1.2</f>
        <v>18096</v>
      </c>
    </row>
    <row r="531" customFormat="false" ht="12.75" hidden="false" customHeight="false" outlineLevel="0" collapsed="false">
      <c r="A531" s="67" t="n">
        <v>518</v>
      </c>
      <c r="B531" s="26" t="s">
        <v>6546</v>
      </c>
      <c r="C531" s="26" t="s">
        <v>6547</v>
      </c>
      <c r="D531" s="68" t="n">
        <v>1477</v>
      </c>
      <c r="E531" s="28" t="n">
        <f aca="false">D531*1.2</f>
        <v>1772.4</v>
      </c>
    </row>
    <row r="532" customFormat="false" ht="12.75" hidden="false" customHeight="false" outlineLevel="0" collapsed="false">
      <c r="A532" s="67" t="n">
        <v>519</v>
      </c>
      <c r="B532" s="26" t="s">
        <v>6546</v>
      </c>
      <c r="C532" s="26" t="s">
        <v>6548</v>
      </c>
      <c r="D532" s="68" t="n">
        <v>15211</v>
      </c>
      <c r="E532" s="28" t="n">
        <f aca="false">D532*1.2</f>
        <v>18253.2</v>
      </c>
    </row>
    <row r="533" customFormat="false" ht="12.75" hidden="false" customHeight="false" outlineLevel="0" collapsed="false">
      <c r="A533" s="67" t="n">
        <v>520</v>
      </c>
      <c r="B533" s="26" t="s">
        <v>6549</v>
      </c>
      <c r="C533" s="26" t="s">
        <v>6550</v>
      </c>
      <c r="D533" s="68" t="n">
        <v>604</v>
      </c>
      <c r="E533" s="28" t="n">
        <f aca="false">D533*1.2</f>
        <v>724.8</v>
      </c>
    </row>
    <row r="534" customFormat="false" ht="12.75" hidden="false" customHeight="false" outlineLevel="0" collapsed="false">
      <c r="A534" s="67" t="n">
        <v>521</v>
      </c>
      <c r="B534" s="26" t="s">
        <v>6551</v>
      </c>
      <c r="C534" s="26" t="s">
        <v>6552</v>
      </c>
      <c r="D534" s="68" t="n">
        <v>61</v>
      </c>
      <c r="E534" s="28" t="n">
        <f aca="false">D534*1.2</f>
        <v>73.2</v>
      </c>
    </row>
    <row r="535" customFormat="false" ht="12.75" hidden="false" customHeight="false" outlineLevel="0" collapsed="false">
      <c r="A535" s="67" t="n">
        <v>522</v>
      </c>
      <c r="B535" s="26" t="s">
        <v>6553</v>
      </c>
      <c r="C535" s="26" t="s">
        <v>6554</v>
      </c>
      <c r="D535" s="68" t="n">
        <v>4221</v>
      </c>
      <c r="E535" s="28" t="n">
        <f aca="false">D535*1.2</f>
        <v>5065.2</v>
      </c>
    </row>
    <row r="536" customFormat="false" ht="12.75" hidden="false" customHeight="false" outlineLevel="0" collapsed="false">
      <c r="A536" s="67" t="n">
        <v>523</v>
      </c>
      <c r="B536" s="26" t="s">
        <v>6553</v>
      </c>
      <c r="C536" s="31" t="s">
        <v>6555</v>
      </c>
      <c r="D536" s="68" t="n">
        <v>4331</v>
      </c>
      <c r="E536" s="28" t="n">
        <f aca="false">D536*1.2</f>
        <v>5197.2</v>
      </c>
    </row>
    <row r="537" customFormat="false" ht="12.75" hidden="false" customHeight="false" outlineLevel="0" collapsed="false">
      <c r="A537" s="67" t="n">
        <v>524</v>
      </c>
      <c r="B537" s="26" t="s">
        <v>6556</v>
      </c>
      <c r="C537" s="26" t="s">
        <v>6557</v>
      </c>
      <c r="D537" s="68" t="n">
        <v>3837</v>
      </c>
      <c r="E537" s="28" t="n">
        <f aca="false">D537*1.2</f>
        <v>4604.4</v>
      </c>
    </row>
    <row r="538" customFormat="false" ht="12.75" hidden="false" customHeight="false" outlineLevel="0" collapsed="false">
      <c r="A538" s="67" t="n">
        <v>525</v>
      </c>
      <c r="B538" s="26" t="s">
        <v>6556</v>
      </c>
      <c r="C538" s="26" t="s">
        <v>6558</v>
      </c>
      <c r="D538" s="68" t="n">
        <v>3938</v>
      </c>
      <c r="E538" s="28" t="n">
        <f aca="false">D538*1.2</f>
        <v>4725.6</v>
      </c>
    </row>
    <row r="539" customFormat="false" ht="12.75" hidden="false" customHeight="false" outlineLevel="0" collapsed="false">
      <c r="A539" s="67" t="n">
        <v>526</v>
      </c>
      <c r="B539" s="26" t="s">
        <v>6556</v>
      </c>
      <c r="C539" s="26" t="s">
        <v>6559</v>
      </c>
      <c r="D539" s="68" t="n">
        <v>3764</v>
      </c>
      <c r="E539" s="28" t="n">
        <f aca="false">D539*1.2</f>
        <v>4516.8</v>
      </c>
    </row>
    <row r="540" customFormat="false" ht="12.75" hidden="false" customHeight="false" outlineLevel="0" collapsed="false">
      <c r="A540" s="67" t="n">
        <v>527</v>
      </c>
      <c r="B540" s="26" t="s">
        <v>6556</v>
      </c>
      <c r="C540" s="26" t="s">
        <v>6560</v>
      </c>
      <c r="D540" s="68" t="n">
        <v>71380</v>
      </c>
      <c r="E540" s="28" t="n">
        <f aca="false">D540*1.2</f>
        <v>85656</v>
      </c>
    </row>
    <row r="541" customFormat="false" ht="12.75" hidden="false" customHeight="false" outlineLevel="0" collapsed="false">
      <c r="A541" s="67" t="n">
        <v>528</v>
      </c>
      <c r="B541" s="26" t="s">
        <v>6556</v>
      </c>
      <c r="C541" s="26" t="s">
        <v>6561</v>
      </c>
      <c r="D541" s="68" t="n">
        <v>41509</v>
      </c>
      <c r="E541" s="28" t="n">
        <f aca="false">D541*1.2</f>
        <v>49810.8</v>
      </c>
    </row>
    <row r="542" customFormat="false" ht="12.75" hidden="false" customHeight="false" outlineLevel="0" collapsed="false">
      <c r="A542" s="67" t="n">
        <v>529</v>
      </c>
      <c r="B542" s="26" t="s">
        <v>6553</v>
      </c>
      <c r="C542" s="26" t="s">
        <v>6562</v>
      </c>
      <c r="D542" s="68" t="n">
        <v>34593</v>
      </c>
      <c r="E542" s="28" t="n">
        <f aca="false">D542*1.2</f>
        <v>41511.6</v>
      </c>
    </row>
    <row r="543" customFormat="false" ht="12.75" hidden="false" customHeight="false" outlineLevel="0" collapsed="false">
      <c r="A543" s="67" t="n">
        <v>530</v>
      </c>
      <c r="B543" s="26" t="s">
        <v>6553</v>
      </c>
      <c r="C543" s="26" t="s">
        <v>6563</v>
      </c>
      <c r="D543" s="68" t="n">
        <v>40591</v>
      </c>
      <c r="E543" s="28" t="n">
        <f aca="false">D543*1.2</f>
        <v>48709.2</v>
      </c>
    </row>
    <row r="544" customFormat="false" ht="12.75" hidden="false" customHeight="false" outlineLevel="0" collapsed="false">
      <c r="A544" s="67" t="n">
        <v>531</v>
      </c>
      <c r="B544" s="26" t="s">
        <v>6553</v>
      </c>
      <c r="C544" s="26" t="s">
        <v>6564</v>
      </c>
      <c r="D544" s="68" t="n">
        <v>5029</v>
      </c>
      <c r="E544" s="28" t="n">
        <f aca="false">D544*1.2</f>
        <v>6034.8</v>
      </c>
    </row>
    <row r="545" customFormat="false" ht="12.75" hidden="false" customHeight="false" outlineLevel="0" collapsed="false">
      <c r="A545" s="67" t="n">
        <v>532</v>
      </c>
      <c r="B545" s="26" t="s">
        <v>6553</v>
      </c>
      <c r="C545" s="26" t="s">
        <v>6565</v>
      </c>
      <c r="D545" s="68" t="n">
        <v>4923</v>
      </c>
      <c r="E545" s="28" t="n">
        <f aca="false">D545*1.2</f>
        <v>5907.6</v>
      </c>
    </row>
    <row r="546" customFormat="false" ht="12.75" hidden="false" customHeight="false" outlineLevel="0" collapsed="false">
      <c r="A546" s="67" t="n">
        <v>533</v>
      </c>
      <c r="B546" s="26" t="s">
        <v>6553</v>
      </c>
      <c r="C546" s="26" t="s">
        <v>6566</v>
      </c>
      <c r="D546" s="68" t="n">
        <v>5171</v>
      </c>
      <c r="E546" s="28" t="n">
        <f aca="false">D546*1.2</f>
        <v>6205.2</v>
      </c>
    </row>
    <row r="547" customFormat="false" ht="12.75" hidden="false" customHeight="false" outlineLevel="0" collapsed="false">
      <c r="A547" s="67" t="n">
        <v>534</v>
      </c>
      <c r="B547" s="26" t="s">
        <v>6553</v>
      </c>
      <c r="C547" s="26" t="s">
        <v>6567</v>
      </c>
      <c r="D547" s="68" t="n">
        <v>23145</v>
      </c>
      <c r="E547" s="28" t="n">
        <f aca="false">D547*1.2</f>
        <v>27774</v>
      </c>
    </row>
    <row r="548" customFormat="false" ht="12.75" hidden="false" customHeight="false" outlineLevel="0" collapsed="false">
      <c r="A548" s="67" t="n">
        <v>535</v>
      </c>
      <c r="B548" s="26" t="s">
        <v>6553</v>
      </c>
      <c r="C548" s="26" t="s">
        <v>6568</v>
      </c>
      <c r="D548" s="68" t="n">
        <v>19067</v>
      </c>
      <c r="E548" s="28" t="n">
        <f aca="false">D548*1.2</f>
        <v>22880.4</v>
      </c>
    </row>
    <row r="549" customFormat="false" ht="12.75" hidden="false" customHeight="false" outlineLevel="0" collapsed="false">
      <c r="A549" s="67" t="n">
        <v>536</v>
      </c>
      <c r="B549" s="26" t="s">
        <v>6569</v>
      </c>
      <c r="C549" s="26" t="s">
        <v>6570</v>
      </c>
      <c r="D549" s="68" t="n">
        <v>12500</v>
      </c>
      <c r="E549" s="28" t="n">
        <f aca="false">D549*1.2</f>
        <v>15000</v>
      </c>
    </row>
    <row r="550" customFormat="false" ht="12.75" hidden="false" customHeight="false" outlineLevel="0" collapsed="false">
      <c r="A550" s="67" t="n">
        <v>537</v>
      </c>
      <c r="B550" s="26" t="s">
        <v>6569</v>
      </c>
      <c r="C550" s="26" t="s">
        <v>6571</v>
      </c>
      <c r="D550" s="68" t="n">
        <v>17108</v>
      </c>
      <c r="E550" s="28" t="n">
        <f aca="false">D550*1.2</f>
        <v>20529.6</v>
      </c>
    </row>
    <row r="551" customFormat="false" ht="12.75" hidden="false" customHeight="false" outlineLevel="0" collapsed="false">
      <c r="A551" s="67" t="n">
        <v>538</v>
      </c>
      <c r="B551" s="26" t="s">
        <v>6572</v>
      </c>
      <c r="C551" s="26" t="s">
        <v>6573</v>
      </c>
      <c r="D551" s="27" t="n">
        <v>3384</v>
      </c>
      <c r="E551" s="28" t="n">
        <f aca="false">D551*1.2</f>
        <v>4060.8</v>
      </c>
    </row>
    <row r="552" customFormat="false" ht="12.75" hidden="false" customHeight="false" outlineLevel="0" collapsed="false">
      <c r="A552" s="67" t="n">
        <v>539</v>
      </c>
      <c r="B552" s="26" t="s">
        <v>6574</v>
      </c>
      <c r="C552" s="26" t="s">
        <v>6575</v>
      </c>
      <c r="D552" s="27" t="n">
        <v>3384</v>
      </c>
      <c r="E552" s="28" t="n">
        <f aca="false">D552*1.2</f>
        <v>4060.8</v>
      </c>
    </row>
    <row r="553" customFormat="false" ht="12.75" hidden="false" customHeight="false" outlineLevel="0" collapsed="false">
      <c r="A553" s="67" t="n">
        <v>540</v>
      </c>
      <c r="B553" s="26" t="s">
        <v>6576</v>
      </c>
      <c r="C553" s="26" t="s">
        <v>6577</v>
      </c>
      <c r="D553" s="68" t="n">
        <v>24230</v>
      </c>
      <c r="E553" s="28" t="n">
        <f aca="false">D553*1.2</f>
        <v>29076</v>
      </c>
    </row>
    <row r="554" customFormat="false" ht="12.75" hidden="false" customHeight="false" outlineLevel="0" collapsed="false">
      <c r="A554" s="67" t="n">
        <v>541</v>
      </c>
      <c r="B554" s="26" t="s">
        <v>6578</v>
      </c>
      <c r="C554" s="26" t="s">
        <v>6579</v>
      </c>
      <c r="D554" s="68" t="n">
        <v>49940</v>
      </c>
      <c r="E554" s="28" t="n">
        <f aca="false">D554*1.2</f>
        <v>59928</v>
      </c>
    </row>
    <row r="555" customFormat="false" ht="12.75" hidden="false" customHeight="false" outlineLevel="0" collapsed="false">
      <c r="A555" s="67" t="n">
        <v>542</v>
      </c>
      <c r="B555" s="26" t="s">
        <v>6079</v>
      </c>
      <c r="C555" s="26" t="s">
        <v>6580</v>
      </c>
      <c r="D555" s="68" t="n">
        <v>2754</v>
      </c>
      <c r="E555" s="28" t="n">
        <f aca="false">D555*1.2</f>
        <v>3304.8</v>
      </c>
    </row>
    <row r="556" customFormat="false" ht="12.75" hidden="false" customHeight="false" outlineLevel="0" collapsed="false">
      <c r="A556" s="67" t="n">
        <v>543</v>
      </c>
      <c r="B556" s="26" t="s">
        <v>5807</v>
      </c>
      <c r="C556" s="26" t="s">
        <v>6581</v>
      </c>
      <c r="D556" s="68" t="n">
        <v>2026</v>
      </c>
      <c r="E556" s="28" t="n">
        <f aca="false">D556*1.2</f>
        <v>2431.2</v>
      </c>
    </row>
    <row r="557" customFormat="false" ht="12.75" hidden="false" customHeight="false" outlineLevel="0" collapsed="false">
      <c r="A557" s="67" t="n">
        <v>544</v>
      </c>
      <c r="B557" s="26" t="s">
        <v>5807</v>
      </c>
      <c r="C557" s="31" t="s">
        <v>6582</v>
      </c>
      <c r="D557" s="68" t="n">
        <v>974</v>
      </c>
      <c r="E557" s="28" t="n">
        <f aca="false">D557*1.2</f>
        <v>1168.8</v>
      </c>
    </row>
    <row r="558" customFormat="false" ht="12.75" hidden="false" customHeight="false" outlineLevel="0" collapsed="false">
      <c r="A558" s="67" t="n">
        <v>545</v>
      </c>
      <c r="B558" s="26" t="s">
        <v>5807</v>
      </c>
      <c r="C558" s="26" t="s">
        <v>6583</v>
      </c>
      <c r="D558" s="68" t="n">
        <v>1304</v>
      </c>
      <c r="E558" s="28" t="n">
        <f aca="false">D558*1.2</f>
        <v>1564.8</v>
      </c>
    </row>
    <row r="559" customFormat="false" ht="12.75" hidden="false" customHeight="false" outlineLevel="0" collapsed="false">
      <c r="A559" s="67" t="n">
        <v>546</v>
      </c>
      <c r="B559" s="26" t="s">
        <v>6584</v>
      </c>
      <c r="C559" s="26" t="s">
        <v>6585</v>
      </c>
      <c r="D559" s="68" t="n">
        <v>108</v>
      </c>
      <c r="E559" s="28" t="n">
        <f aca="false">D559*1.2</f>
        <v>129.6</v>
      </c>
    </row>
    <row r="560" customFormat="false" ht="12.75" hidden="false" customHeight="false" outlineLevel="0" collapsed="false">
      <c r="A560" s="67" t="n">
        <v>547</v>
      </c>
      <c r="B560" s="26" t="s">
        <v>379</v>
      </c>
      <c r="C560" s="26" t="s">
        <v>6586</v>
      </c>
      <c r="D560" s="68" t="n">
        <v>97</v>
      </c>
      <c r="E560" s="28" t="n">
        <f aca="false">D560*1.2</f>
        <v>116.4</v>
      </c>
    </row>
    <row r="561" customFormat="false" ht="12.75" hidden="false" customHeight="false" outlineLevel="0" collapsed="false">
      <c r="A561" s="67" t="n">
        <v>548</v>
      </c>
      <c r="B561" s="26" t="s">
        <v>379</v>
      </c>
      <c r="C561" s="26" t="s">
        <v>6587</v>
      </c>
      <c r="D561" s="68" t="n">
        <v>103</v>
      </c>
      <c r="E561" s="28" t="n">
        <f aca="false">D561*1.2</f>
        <v>123.6</v>
      </c>
    </row>
    <row r="562" customFormat="false" ht="12.75" hidden="false" customHeight="false" outlineLevel="0" collapsed="false">
      <c r="A562" s="67" t="n">
        <v>549</v>
      </c>
      <c r="B562" s="26" t="s">
        <v>379</v>
      </c>
      <c r="C562" s="26" t="s">
        <v>6588</v>
      </c>
      <c r="D562" s="68" t="n">
        <v>103</v>
      </c>
      <c r="E562" s="28" t="n">
        <f aca="false">D562*1.2</f>
        <v>123.6</v>
      </c>
    </row>
    <row r="563" customFormat="false" ht="12.75" hidden="false" customHeight="false" outlineLevel="0" collapsed="false">
      <c r="A563" s="67" t="n">
        <v>550</v>
      </c>
      <c r="B563" s="26" t="s">
        <v>6589</v>
      </c>
      <c r="C563" s="26" t="s">
        <v>6590</v>
      </c>
      <c r="D563" s="68" t="n">
        <v>1084</v>
      </c>
      <c r="E563" s="28" t="n">
        <f aca="false">D563*1.2</f>
        <v>1300.8</v>
      </c>
    </row>
    <row r="564" customFormat="false" ht="12.75" hidden="false" customHeight="false" outlineLevel="0" collapsed="false">
      <c r="A564" s="67" t="n">
        <v>551</v>
      </c>
      <c r="B564" s="26" t="s">
        <v>6589</v>
      </c>
      <c r="C564" s="26" t="s">
        <v>6591</v>
      </c>
      <c r="D564" s="68" t="n">
        <v>1060</v>
      </c>
      <c r="E564" s="28" t="n">
        <f aca="false">D564*1.2</f>
        <v>1272</v>
      </c>
    </row>
    <row r="565" customFormat="false" ht="12.75" hidden="false" customHeight="false" outlineLevel="0" collapsed="false">
      <c r="A565" s="67" t="n">
        <v>552</v>
      </c>
      <c r="B565" s="26" t="s">
        <v>6589</v>
      </c>
      <c r="C565" s="26" t="s">
        <v>6592</v>
      </c>
      <c r="D565" s="68" t="n">
        <v>952</v>
      </c>
      <c r="E565" s="28" t="n">
        <f aca="false">D565*1.2</f>
        <v>1142.4</v>
      </c>
    </row>
    <row r="566" customFormat="false" ht="12.75" hidden="false" customHeight="false" outlineLevel="0" collapsed="false">
      <c r="A566" s="67" t="n">
        <v>553</v>
      </c>
      <c r="B566" s="26" t="s">
        <v>6593</v>
      </c>
      <c r="C566" s="26" t="s">
        <v>6594</v>
      </c>
      <c r="D566" s="68" t="n">
        <v>112</v>
      </c>
      <c r="E566" s="28" t="n">
        <f aca="false">D566*1.2</f>
        <v>134.4</v>
      </c>
    </row>
    <row r="567" customFormat="false" ht="12.75" hidden="false" customHeight="false" outlineLevel="0" collapsed="false">
      <c r="A567" s="67" t="n">
        <v>554</v>
      </c>
      <c r="B567" s="26" t="s">
        <v>6595</v>
      </c>
      <c r="C567" s="26" t="s">
        <v>6596</v>
      </c>
      <c r="D567" s="68" t="n">
        <v>1004</v>
      </c>
      <c r="E567" s="28" t="n">
        <f aca="false">D567*1.2</f>
        <v>1204.8</v>
      </c>
    </row>
    <row r="568" customFormat="false" ht="12.75" hidden="false" customHeight="false" outlineLevel="0" collapsed="false">
      <c r="A568" s="67" t="n">
        <v>555</v>
      </c>
      <c r="B568" s="26" t="s">
        <v>6597</v>
      </c>
      <c r="C568" s="34" t="s">
        <v>6598</v>
      </c>
      <c r="D568" s="68" t="n">
        <v>28</v>
      </c>
      <c r="E568" s="28" t="n">
        <f aca="false">D568*1.2</f>
        <v>33.6</v>
      </c>
    </row>
    <row r="569" customFormat="false" ht="12.75" hidden="false" customHeight="false" outlineLevel="0" collapsed="false">
      <c r="A569" s="67" t="n">
        <v>556</v>
      </c>
      <c r="B569" s="26" t="s">
        <v>5959</v>
      </c>
      <c r="C569" s="26" t="s">
        <v>6599</v>
      </c>
      <c r="D569" s="68" t="n">
        <v>50</v>
      </c>
      <c r="E569" s="28" t="n">
        <f aca="false">D569*1.2</f>
        <v>60</v>
      </c>
    </row>
    <row r="570" customFormat="false" ht="12.75" hidden="false" customHeight="false" outlineLevel="0" collapsed="false">
      <c r="A570" s="67" t="n">
        <v>557</v>
      </c>
      <c r="B570" s="26" t="s">
        <v>5959</v>
      </c>
      <c r="C570" s="26" t="s">
        <v>6600</v>
      </c>
      <c r="D570" s="68" t="n">
        <v>90</v>
      </c>
      <c r="E570" s="28" t="n">
        <f aca="false">D570*1.2</f>
        <v>108</v>
      </c>
    </row>
    <row r="571" customFormat="false" ht="12.75" hidden="false" customHeight="false" outlineLevel="0" collapsed="false">
      <c r="A571" s="67" t="n">
        <v>558</v>
      </c>
      <c r="B571" s="26" t="s">
        <v>6601</v>
      </c>
      <c r="C571" s="34" t="s">
        <v>6602</v>
      </c>
      <c r="D571" s="68" t="n">
        <v>38</v>
      </c>
      <c r="E571" s="28" t="n">
        <f aca="false">D571*1.2</f>
        <v>45.6</v>
      </c>
    </row>
    <row r="572" customFormat="false" ht="12.75" hidden="false" customHeight="false" outlineLevel="0" collapsed="false">
      <c r="A572" s="67" t="n">
        <v>559</v>
      </c>
      <c r="B572" s="26" t="s">
        <v>6603</v>
      </c>
      <c r="C572" s="34" t="s">
        <v>6604</v>
      </c>
      <c r="D572" s="68" t="n">
        <v>53</v>
      </c>
      <c r="E572" s="28" t="n">
        <f aca="false">D572*1.2</f>
        <v>63.6</v>
      </c>
    </row>
    <row r="573" customFormat="false" ht="12.75" hidden="false" customHeight="false" outlineLevel="0" collapsed="false">
      <c r="A573" s="67" t="n">
        <v>560</v>
      </c>
      <c r="B573" s="26" t="s">
        <v>6605</v>
      </c>
      <c r="C573" s="34" t="s">
        <v>6606</v>
      </c>
      <c r="D573" s="68" t="n">
        <v>12</v>
      </c>
      <c r="E573" s="28" t="n">
        <f aca="false">D573*1.2</f>
        <v>14.4</v>
      </c>
    </row>
    <row r="574" customFormat="false" ht="12.75" hidden="false" customHeight="false" outlineLevel="0" collapsed="false">
      <c r="A574" s="67" t="n">
        <v>561</v>
      </c>
      <c r="B574" s="26" t="s">
        <v>6607</v>
      </c>
      <c r="C574" s="72" t="s">
        <v>6608</v>
      </c>
      <c r="D574" s="68" t="n">
        <v>172</v>
      </c>
      <c r="E574" s="28" t="n">
        <f aca="false">D574*1.2</f>
        <v>206.4</v>
      </c>
    </row>
    <row r="575" customFormat="false" ht="12.75" hidden="false" customHeight="false" outlineLevel="0" collapsed="false">
      <c r="A575" s="67" t="n">
        <v>562</v>
      </c>
      <c r="B575" s="26" t="s">
        <v>6607</v>
      </c>
      <c r="C575" s="72" t="s">
        <v>6609</v>
      </c>
      <c r="D575" s="68" t="n">
        <v>256</v>
      </c>
      <c r="E575" s="28" t="n">
        <f aca="false">D575*1.2</f>
        <v>307.2</v>
      </c>
    </row>
    <row r="576" customFormat="false" ht="12.75" hidden="false" customHeight="false" outlineLevel="0" collapsed="false">
      <c r="A576" s="67" t="n">
        <v>563</v>
      </c>
      <c r="B576" s="26" t="s">
        <v>6610</v>
      </c>
      <c r="C576" s="26" t="s">
        <v>6611</v>
      </c>
      <c r="D576" s="68" t="n">
        <v>1820</v>
      </c>
      <c r="E576" s="28" t="n">
        <f aca="false">D576*1.2</f>
        <v>2184</v>
      </c>
    </row>
    <row r="577" customFormat="false" ht="12.75" hidden="false" customHeight="false" outlineLevel="0" collapsed="false">
      <c r="A577" s="67" t="n">
        <v>564</v>
      </c>
      <c r="B577" s="26" t="s">
        <v>6610</v>
      </c>
      <c r="C577" s="26" t="s">
        <v>6612</v>
      </c>
      <c r="D577" s="68" t="n">
        <v>1820</v>
      </c>
      <c r="E577" s="28" t="n">
        <f aca="false">D577*1.2</f>
        <v>2184</v>
      </c>
    </row>
    <row r="578" customFormat="false" ht="12.75" hidden="false" customHeight="false" outlineLevel="0" collapsed="false">
      <c r="A578" s="67" t="n">
        <v>565</v>
      </c>
      <c r="B578" s="26" t="s">
        <v>6610</v>
      </c>
      <c r="C578" s="26" t="s">
        <v>6613</v>
      </c>
      <c r="D578" s="68" t="n">
        <v>1979</v>
      </c>
      <c r="E578" s="28" t="n">
        <f aca="false">D578*1.2</f>
        <v>2374.8</v>
      </c>
    </row>
    <row r="579" customFormat="false" ht="12.75" hidden="false" customHeight="false" outlineLevel="0" collapsed="false">
      <c r="A579" s="67" t="n">
        <v>566</v>
      </c>
      <c r="B579" s="26" t="s">
        <v>6610</v>
      </c>
      <c r="C579" s="26" t="s">
        <v>6614</v>
      </c>
      <c r="D579" s="68" t="n">
        <v>1979</v>
      </c>
      <c r="E579" s="28" t="n">
        <f aca="false">D579*1.2</f>
        <v>2374.8</v>
      </c>
    </row>
    <row r="580" customFormat="false" ht="12.75" hidden="false" customHeight="false" outlineLevel="0" collapsed="false">
      <c r="A580" s="67" t="n">
        <v>567</v>
      </c>
      <c r="B580" s="26" t="s">
        <v>6615</v>
      </c>
      <c r="C580" s="26" t="s">
        <v>6616</v>
      </c>
      <c r="D580" s="68" t="n">
        <v>30813</v>
      </c>
      <c r="E580" s="28" t="n">
        <f aca="false">D580*1.2</f>
        <v>36975.6</v>
      </c>
    </row>
    <row r="581" customFormat="false" ht="12.75" hidden="false" customHeight="false" outlineLevel="0" collapsed="false">
      <c r="A581" s="67" t="n">
        <v>568</v>
      </c>
      <c r="B581" s="26" t="s">
        <v>6615</v>
      </c>
      <c r="C581" s="26" t="s">
        <v>6617</v>
      </c>
      <c r="D581" s="68" t="n">
        <v>30512</v>
      </c>
      <c r="E581" s="28" t="n">
        <f aca="false">D581*1.2</f>
        <v>36614.4</v>
      </c>
    </row>
    <row r="582" customFormat="false" ht="12.75" hidden="false" customHeight="false" outlineLevel="0" collapsed="false">
      <c r="A582" s="67" t="n">
        <v>569</v>
      </c>
      <c r="B582" s="26" t="s">
        <v>6618</v>
      </c>
      <c r="C582" s="26" t="s">
        <v>6619</v>
      </c>
      <c r="D582" s="68" t="n">
        <v>31367</v>
      </c>
      <c r="E582" s="28" t="n">
        <f aca="false">D582*1.2</f>
        <v>37640.4</v>
      </c>
    </row>
    <row r="583" customFormat="false" ht="12.75" hidden="false" customHeight="false" outlineLevel="0" collapsed="false">
      <c r="A583" s="67" t="n">
        <v>570</v>
      </c>
      <c r="B583" s="26" t="s">
        <v>6615</v>
      </c>
      <c r="C583" s="26" t="s">
        <v>6620</v>
      </c>
      <c r="D583" s="68" t="n">
        <v>34070</v>
      </c>
      <c r="E583" s="28" t="n">
        <f aca="false">D583*1.2</f>
        <v>40884</v>
      </c>
    </row>
    <row r="584" customFormat="false" ht="12.75" hidden="false" customHeight="false" outlineLevel="0" collapsed="false">
      <c r="A584" s="67" t="n">
        <v>571</v>
      </c>
      <c r="B584" s="26" t="s">
        <v>6615</v>
      </c>
      <c r="C584" s="26" t="s">
        <v>6621</v>
      </c>
      <c r="D584" s="68" t="n">
        <v>31559</v>
      </c>
      <c r="E584" s="28" t="n">
        <f aca="false">D584*1.2</f>
        <v>37870.8</v>
      </c>
    </row>
    <row r="585" customFormat="false" ht="12.75" hidden="false" customHeight="false" outlineLevel="0" collapsed="false">
      <c r="A585" s="67" t="n">
        <v>572</v>
      </c>
      <c r="B585" s="26" t="s">
        <v>6615</v>
      </c>
      <c r="C585" s="26" t="s">
        <v>6622</v>
      </c>
      <c r="D585" s="68" t="n">
        <v>34087</v>
      </c>
      <c r="E585" s="28" t="n">
        <f aca="false">D585*1.2</f>
        <v>40904.4</v>
      </c>
    </row>
    <row r="586" customFormat="false" ht="12.75" hidden="false" customHeight="false" outlineLevel="0" collapsed="false">
      <c r="A586" s="67" t="n">
        <v>573</v>
      </c>
      <c r="B586" s="26" t="s">
        <v>6618</v>
      </c>
      <c r="C586" s="26" t="s">
        <v>6623</v>
      </c>
      <c r="D586" s="68" t="n">
        <v>33616</v>
      </c>
      <c r="E586" s="28" t="n">
        <f aca="false">D586*1.2</f>
        <v>40339.2</v>
      </c>
    </row>
    <row r="587" customFormat="false" ht="12.75" hidden="false" customHeight="false" outlineLevel="0" collapsed="false">
      <c r="A587" s="67" t="n">
        <v>574</v>
      </c>
      <c r="B587" s="26" t="s">
        <v>6618</v>
      </c>
      <c r="C587" s="26" t="s">
        <v>6624</v>
      </c>
      <c r="D587" s="68" t="n">
        <v>24697</v>
      </c>
      <c r="E587" s="28" t="n">
        <f aca="false">D587*1.2</f>
        <v>29636.4</v>
      </c>
    </row>
    <row r="588" customFormat="false" ht="12.75" hidden="false" customHeight="false" outlineLevel="0" collapsed="false">
      <c r="A588" s="67" t="n">
        <v>575</v>
      </c>
      <c r="B588" s="26" t="s">
        <v>6625</v>
      </c>
      <c r="C588" s="26" t="s">
        <v>6626</v>
      </c>
      <c r="D588" s="68" t="n">
        <v>16517</v>
      </c>
      <c r="E588" s="28" t="n">
        <f aca="false">D588*1.2</f>
        <v>19820.4</v>
      </c>
    </row>
    <row r="589" customFormat="false" ht="12.75" hidden="false" customHeight="false" outlineLevel="0" collapsed="false">
      <c r="A589" s="67" t="n">
        <v>576</v>
      </c>
      <c r="B589" s="26" t="s">
        <v>6627</v>
      </c>
      <c r="C589" s="26" t="s">
        <v>6628</v>
      </c>
      <c r="D589" s="68" t="n">
        <v>108</v>
      </c>
      <c r="E589" s="28" t="n">
        <f aca="false">D589*1.2</f>
        <v>129.6</v>
      </c>
    </row>
    <row r="590" customFormat="false" ht="12.75" hidden="false" customHeight="false" outlineLevel="0" collapsed="false">
      <c r="A590" s="67" t="n">
        <v>577</v>
      </c>
      <c r="B590" s="26" t="s">
        <v>5814</v>
      </c>
      <c r="C590" s="34" t="s">
        <v>6629</v>
      </c>
      <c r="D590" s="68" t="n">
        <v>89</v>
      </c>
      <c r="E590" s="28" t="n">
        <f aca="false">D590*1.2</f>
        <v>106.8</v>
      </c>
    </row>
    <row r="591" customFormat="false" ht="12.75" hidden="false" customHeight="false" outlineLevel="0" collapsed="false">
      <c r="A591" s="67" t="n">
        <v>578</v>
      </c>
      <c r="B591" s="26" t="s">
        <v>6630</v>
      </c>
      <c r="C591" s="26" t="s">
        <v>6631</v>
      </c>
      <c r="D591" s="68" t="n">
        <v>3814</v>
      </c>
      <c r="E591" s="28" t="n">
        <f aca="false">D591*1.2</f>
        <v>4576.8</v>
      </c>
    </row>
    <row r="592" customFormat="false" ht="12.75" hidden="false" customHeight="false" outlineLevel="0" collapsed="false">
      <c r="A592" s="67" t="n">
        <v>579</v>
      </c>
      <c r="B592" s="26" t="s">
        <v>6630</v>
      </c>
      <c r="C592" s="26" t="s">
        <v>6632</v>
      </c>
      <c r="D592" s="68" t="n">
        <v>1288</v>
      </c>
      <c r="E592" s="28" t="n">
        <f aca="false">D592*1.2</f>
        <v>1545.6</v>
      </c>
    </row>
    <row r="593" customFormat="false" ht="12.75" hidden="false" customHeight="false" outlineLevel="0" collapsed="false">
      <c r="A593" s="67" t="n">
        <v>580</v>
      </c>
      <c r="B593" s="26" t="s">
        <v>6633</v>
      </c>
      <c r="C593" s="34" t="s">
        <v>6634</v>
      </c>
      <c r="D593" s="68" t="n">
        <v>33</v>
      </c>
      <c r="E593" s="28" t="n">
        <f aca="false">D593*1.2</f>
        <v>39.6</v>
      </c>
    </row>
    <row r="594" customFormat="false" ht="12.75" hidden="false" customHeight="false" outlineLevel="0" collapsed="false">
      <c r="A594" s="67" t="n">
        <v>581</v>
      </c>
      <c r="B594" s="26" t="s">
        <v>6635</v>
      </c>
      <c r="C594" s="34" t="s">
        <v>6636</v>
      </c>
      <c r="D594" s="68" t="n">
        <v>40</v>
      </c>
      <c r="E594" s="28" t="n">
        <f aca="false">D594*1.2</f>
        <v>48</v>
      </c>
    </row>
    <row r="595" customFormat="false" ht="12.75" hidden="false" customHeight="false" outlineLevel="0" collapsed="false">
      <c r="A595" s="67" t="n">
        <v>582</v>
      </c>
      <c r="B595" s="26" t="s">
        <v>6637</v>
      </c>
      <c r="C595" s="34" t="s">
        <v>6638</v>
      </c>
      <c r="D595" s="68" t="n">
        <v>33</v>
      </c>
      <c r="E595" s="28" t="n">
        <f aca="false">D595*1.2</f>
        <v>39.6</v>
      </c>
    </row>
    <row r="596" customFormat="false" ht="12.75" hidden="false" customHeight="false" outlineLevel="0" collapsed="false">
      <c r="A596" s="67" t="n">
        <v>583</v>
      </c>
      <c r="B596" s="26" t="s">
        <v>6639</v>
      </c>
      <c r="C596" s="34" t="s">
        <v>6640</v>
      </c>
      <c r="D596" s="68" t="n">
        <v>18</v>
      </c>
      <c r="E596" s="28" t="n">
        <f aca="false">D596*1.2</f>
        <v>21.6</v>
      </c>
    </row>
    <row r="597" customFormat="false" ht="12.75" hidden="false" customHeight="false" outlineLevel="0" collapsed="false">
      <c r="A597" s="67" t="n">
        <v>584</v>
      </c>
      <c r="B597" s="26" t="s">
        <v>6641</v>
      </c>
      <c r="C597" s="34" t="s">
        <v>6642</v>
      </c>
      <c r="D597" s="68" t="n">
        <v>10610</v>
      </c>
      <c r="E597" s="28" t="n">
        <f aca="false">D597*1.2</f>
        <v>12732</v>
      </c>
    </row>
    <row r="598" customFormat="false" ht="12.75" hidden="false" customHeight="false" outlineLevel="0" collapsed="false">
      <c r="A598" s="67" t="n">
        <v>585</v>
      </c>
      <c r="B598" s="26" t="s">
        <v>6641</v>
      </c>
      <c r="C598" s="34" t="s">
        <v>6643</v>
      </c>
      <c r="D598" s="68" t="n">
        <v>10229</v>
      </c>
      <c r="E598" s="28" t="n">
        <f aca="false">D598*1.2</f>
        <v>12274.8</v>
      </c>
    </row>
    <row r="599" customFormat="false" ht="12.75" hidden="false" customHeight="false" outlineLevel="0" collapsed="false">
      <c r="A599" s="67" t="n">
        <v>586</v>
      </c>
      <c r="B599" s="26" t="s">
        <v>6644</v>
      </c>
      <c r="C599" s="34" t="s">
        <v>6645</v>
      </c>
      <c r="D599" s="68" t="n">
        <v>8055</v>
      </c>
      <c r="E599" s="28" t="n">
        <f aca="false">D599*1.2</f>
        <v>9666</v>
      </c>
    </row>
    <row r="600" customFormat="false" ht="12.75" hidden="false" customHeight="false" outlineLevel="0" collapsed="false">
      <c r="A600" s="67" t="n">
        <v>587</v>
      </c>
      <c r="B600" s="26" t="s">
        <v>6646</v>
      </c>
      <c r="C600" s="34" t="s">
        <v>6647</v>
      </c>
      <c r="D600" s="68" t="n">
        <v>568</v>
      </c>
      <c r="E600" s="28" t="n">
        <f aca="false">D600*1.2</f>
        <v>681.6</v>
      </c>
    </row>
    <row r="601" customFormat="false" ht="12.75" hidden="false" customHeight="false" outlineLevel="0" collapsed="false">
      <c r="A601" s="67" t="n">
        <v>588</v>
      </c>
      <c r="B601" s="26" t="s">
        <v>5814</v>
      </c>
      <c r="C601" s="34" t="s">
        <v>6648</v>
      </c>
      <c r="D601" s="68" t="n">
        <v>99</v>
      </c>
      <c r="E601" s="28" t="n">
        <f aca="false">D601*1.2</f>
        <v>118.8</v>
      </c>
    </row>
    <row r="602" customFormat="false" ht="12.75" hidden="false" customHeight="false" outlineLevel="0" collapsed="false">
      <c r="A602" s="67" t="n">
        <v>589</v>
      </c>
      <c r="B602" s="26" t="s">
        <v>6649</v>
      </c>
      <c r="C602" s="34" t="s">
        <v>6650</v>
      </c>
      <c r="D602" s="68" t="n">
        <v>418</v>
      </c>
      <c r="E602" s="28" t="n">
        <f aca="false">D602*1.2</f>
        <v>501.6</v>
      </c>
    </row>
    <row r="603" customFormat="false" ht="12.75" hidden="false" customHeight="false" outlineLevel="0" collapsed="false">
      <c r="A603" s="67" t="n">
        <v>590</v>
      </c>
      <c r="B603" s="26" t="s">
        <v>6651</v>
      </c>
      <c r="C603" s="26" t="s">
        <v>6652</v>
      </c>
      <c r="D603" s="68" t="n">
        <v>855</v>
      </c>
      <c r="E603" s="28" t="n">
        <f aca="false">D603*1.2</f>
        <v>1026</v>
      </c>
    </row>
    <row r="604" customFormat="false" ht="12.75" hidden="false" customHeight="false" outlineLevel="0" collapsed="false">
      <c r="A604" s="67" t="n">
        <v>591</v>
      </c>
      <c r="B604" s="26" t="s">
        <v>6653</v>
      </c>
      <c r="C604" s="26" t="s">
        <v>6654</v>
      </c>
      <c r="D604" s="68" t="n">
        <v>1154</v>
      </c>
      <c r="E604" s="28" t="n">
        <f aca="false">D604*1.2</f>
        <v>1384.8</v>
      </c>
    </row>
    <row r="605" customFormat="false" ht="12.75" hidden="false" customHeight="false" outlineLevel="0" collapsed="false">
      <c r="A605" s="67" t="n">
        <v>592</v>
      </c>
      <c r="B605" s="26" t="s">
        <v>6653</v>
      </c>
      <c r="C605" s="26" t="s">
        <v>6655</v>
      </c>
      <c r="D605" s="68" t="n">
        <v>4319</v>
      </c>
      <c r="E605" s="28" t="n">
        <f aca="false">D605*1.2</f>
        <v>5182.8</v>
      </c>
    </row>
    <row r="606" customFormat="false" ht="12.75" hidden="false" customHeight="false" outlineLevel="0" collapsed="false">
      <c r="A606" s="67" t="n">
        <v>593</v>
      </c>
      <c r="B606" s="26" t="s">
        <v>6651</v>
      </c>
      <c r="C606" s="34" t="s">
        <v>6656</v>
      </c>
      <c r="D606" s="68" t="n">
        <v>1372</v>
      </c>
      <c r="E606" s="28" t="n">
        <f aca="false">D606*1.2</f>
        <v>1646.4</v>
      </c>
    </row>
    <row r="607" customFormat="false" ht="12.75" hidden="false" customHeight="false" outlineLevel="0" collapsed="false">
      <c r="A607" s="67" t="n">
        <v>594</v>
      </c>
      <c r="B607" s="26" t="s">
        <v>6651</v>
      </c>
      <c r="C607" s="26" t="s">
        <v>6657</v>
      </c>
      <c r="D607" s="68" t="n">
        <v>4017</v>
      </c>
      <c r="E607" s="28" t="n">
        <f aca="false">D607*1.2</f>
        <v>4820.4</v>
      </c>
    </row>
    <row r="608" customFormat="false" ht="12.75" hidden="false" customHeight="false" outlineLevel="0" collapsed="false">
      <c r="A608" s="67" t="n">
        <v>595</v>
      </c>
      <c r="B608" s="26" t="s">
        <v>6658</v>
      </c>
      <c r="C608" s="26" t="s">
        <v>6659</v>
      </c>
      <c r="D608" s="68" t="n">
        <v>19954</v>
      </c>
      <c r="E608" s="28" t="n">
        <f aca="false">D608*1.2</f>
        <v>23944.8</v>
      </c>
    </row>
    <row r="609" customFormat="false" ht="12.75" hidden="false" customHeight="false" outlineLevel="0" collapsed="false">
      <c r="A609" s="67" t="n">
        <v>596</v>
      </c>
      <c r="B609" s="26" t="s">
        <v>6660</v>
      </c>
      <c r="C609" s="26" t="s">
        <v>6661</v>
      </c>
      <c r="D609" s="68" t="n">
        <v>21511</v>
      </c>
      <c r="E609" s="28" t="n">
        <f aca="false">D609*1.2</f>
        <v>25813.2</v>
      </c>
    </row>
    <row r="610" customFormat="false" ht="12.75" hidden="false" customHeight="false" outlineLevel="0" collapsed="false">
      <c r="A610" s="67" t="n">
        <v>597</v>
      </c>
      <c r="B610" s="26" t="s">
        <v>6660</v>
      </c>
      <c r="C610" s="26" t="s">
        <v>6662</v>
      </c>
      <c r="D610" s="68" t="n">
        <v>21252</v>
      </c>
      <c r="E610" s="28" t="n">
        <f aca="false">D610*1.2</f>
        <v>25502.4</v>
      </c>
    </row>
    <row r="611" customFormat="false" ht="12.75" hidden="false" customHeight="false" outlineLevel="0" collapsed="false">
      <c r="A611" s="67" t="n">
        <v>598</v>
      </c>
      <c r="B611" s="26" t="s">
        <v>6660</v>
      </c>
      <c r="C611" s="26" t="s">
        <v>6663</v>
      </c>
      <c r="D611" s="68" t="n">
        <v>20742</v>
      </c>
      <c r="E611" s="28" t="n">
        <f aca="false">D611*1.2</f>
        <v>24890.4</v>
      </c>
    </row>
    <row r="612" customFormat="false" ht="12.75" hidden="false" customHeight="false" outlineLevel="0" collapsed="false">
      <c r="A612" s="67" t="n">
        <v>599</v>
      </c>
      <c r="B612" s="26" t="s">
        <v>6660</v>
      </c>
      <c r="C612" s="26" t="s">
        <v>6664</v>
      </c>
      <c r="D612" s="68" t="n">
        <v>21188</v>
      </c>
      <c r="E612" s="28" t="n">
        <f aca="false">D612*1.2</f>
        <v>25425.6</v>
      </c>
    </row>
    <row r="613" customFormat="false" ht="12.75" hidden="false" customHeight="false" outlineLevel="0" collapsed="false">
      <c r="A613" s="67" t="n">
        <v>600</v>
      </c>
      <c r="B613" s="26" t="s">
        <v>6660</v>
      </c>
      <c r="C613" s="34" t="s">
        <v>6665</v>
      </c>
      <c r="D613" s="68" t="n">
        <v>22319</v>
      </c>
      <c r="E613" s="28" t="n">
        <f aca="false">D613*1.2</f>
        <v>26782.8</v>
      </c>
    </row>
    <row r="614" customFormat="false" ht="12.75" hidden="false" customHeight="false" outlineLevel="0" collapsed="false">
      <c r="A614" s="67" t="n">
        <v>601</v>
      </c>
      <c r="B614" s="26" t="s">
        <v>6666</v>
      </c>
      <c r="C614" s="26" t="s">
        <v>6667</v>
      </c>
      <c r="D614" s="68" t="n">
        <v>30635</v>
      </c>
      <c r="E614" s="28" t="n">
        <f aca="false">D614*1.2</f>
        <v>36762</v>
      </c>
    </row>
    <row r="615" customFormat="false" ht="12.75" hidden="false" customHeight="false" outlineLevel="0" collapsed="false">
      <c r="A615" s="67" t="n">
        <v>602</v>
      </c>
      <c r="B615" s="26" t="s">
        <v>6668</v>
      </c>
      <c r="C615" s="26" t="s">
        <v>6669</v>
      </c>
      <c r="D615" s="68" t="n">
        <v>189270</v>
      </c>
      <c r="E615" s="28" t="n">
        <f aca="false">D615*1.2</f>
        <v>227124</v>
      </c>
    </row>
    <row r="616" customFormat="false" ht="12.75" hidden="false" customHeight="false" outlineLevel="0" collapsed="false">
      <c r="A616" s="67" t="n">
        <v>603</v>
      </c>
      <c r="B616" s="26" t="s">
        <v>6668</v>
      </c>
      <c r="C616" s="26" t="s">
        <v>6670</v>
      </c>
      <c r="D616" s="68" t="n">
        <v>181382</v>
      </c>
      <c r="E616" s="28" t="n">
        <f aca="false">D616*1.2</f>
        <v>217658.4</v>
      </c>
    </row>
    <row r="617" customFormat="false" ht="12.75" hidden="false" customHeight="false" outlineLevel="0" collapsed="false">
      <c r="A617" s="67" t="n">
        <v>604</v>
      </c>
      <c r="B617" s="26" t="s">
        <v>6671</v>
      </c>
      <c r="C617" s="26" t="s">
        <v>6672</v>
      </c>
      <c r="D617" s="68" t="n">
        <v>495</v>
      </c>
      <c r="E617" s="28" t="n">
        <f aca="false">D617*1.2</f>
        <v>594</v>
      </c>
    </row>
    <row r="618" customFormat="false" ht="12.75" hidden="false" customHeight="false" outlineLevel="0" collapsed="false">
      <c r="A618" s="67" t="n">
        <v>605</v>
      </c>
      <c r="B618" s="26" t="s">
        <v>6673</v>
      </c>
      <c r="C618" s="26" t="s">
        <v>6674</v>
      </c>
      <c r="D618" s="68" t="n">
        <v>11860</v>
      </c>
      <c r="E618" s="28" t="n">
        <f aca="false">D618*1.2</f>
        <v>14232</v>
      </c>
    </row>
    <row r="619" customFormat="false" ht="12.75" hidden="false" customHeight="false" outlineLevel="0" collapsed="false">
      <c r="A619" s="67" t="n">
        <v>606</v>
      </c>
      <c r="B619" s="26" t="s">
        <v>6675</v>
      </c>
      <c r="C619" s="26" t="s">
        <v>6676</v>
      </c>
      <c r="D619" s="68" t="n">
        <v>4249</v>
      </c>
      <c r="E619" s="28" t="n">
        <f aca="false">D619*1.2</f>
        <v>5098.8</v>
      </c>
    </row>
    <row r="620" customFormat="false" ht="12.75" hidden="false" customHeight="false" outlineLevel="0" collapsed="false">
      <c r="A620" s="67" t="n">
        <v>607</v>
      </c>
      <c r="B620" s="26" t="s">
        <v>6675</v>
      </c>
      <c r="C620" s="26" t="s">
        <v>6677</v>
      </c>
      <c r="D620" s="68" t="n">
        <v>15620</v>
      </c>
      <c r="E620" s="28" t="n">
        <f aca="false">D620*1.2</f>
        <v>18744</v>
      </c>
    </row>
    <row r="621" customFormat="false" ht="12.75" hidden="false" customHeight="false" outlineLevel="0" collapsed="false">
      <c r="A621" s="67" t="n">
        <v>608</v>
      </c>
      <c r="B621" s="26" t="s">
        <v>6678</v>
      </c>
      <c r="C621" s="26" t="s">
        <v>6679</v>
      </c>
      <c r="D621" s="68" t="n">
        <v>817</v>
      </c>
      <c r="E621" s="28" t="n">
        <f aca="false">D621*1.2</f>
        <v>980.4</v>
      </c>
    </row>
    <row r="622" customFormat="false" ht="12.75" hidden="false" customHeight="false" outlineLevel="0" collapsed="false">
      <c r="A622" s="67" t="n">
        <v>609</v>
      </c>
      <c r="B622" s="26" t="s">
        <v>6680</v>
      </c>
      <c r="C622" s="26" t="s">
        <v>6681</v>
      </c>
      <c r="D622" s="68" t="n">
        <v>10663</v>
      </c>
      <c r="E622" s="28" t="n">
        <f aca="false">D622*1.2</f>
        <v>12795.6</v>
      </c>
    </row>
    <row r="623" customFormat="false" ht="12.75" hidden="false" customHeight="false" outlineLevel="0" collapsed="false">
      <c r="A623" s="67" t="n">
        <v>610</v>
      </c>
      <c r="B623" s="26" t="s">
        <v>6680</v>
      </c>
      <c r="C623" s="26" t="s">
        <v>6682</v>
      </c>
      <c r="D623" s="68" t="n">
        <v>10550</v>
      </c>
      <c r="E623" s="28" t="n">
        <f aca="false">D623*1.2</f>
        <v>12660</v>
      </c>
    </row>
    <row r="624" customFormat="false" ht="12.75" hidden="false" customHeight="false" outlineLevel="0" collapsed="false">
      <c r="A624" s="67" t="n">
        <v>611</v>
      </c>
      <c r="B624" s="26" t="s">
        <v>6680</v>
      </c>
      <c r="C624" s="31" t="s">
        <v>6683</v>
      </c>
      <c r="D624" s="68" t="n">
        <v>10550</v>
      </c>
      <c r="E624" s="28" t="n">
        <f aca="false">D624*1.2</f>
        <v>12660</v>
      </c>
    </row>
    <row r="625" customFormat="false" ht="12.75" hidden="false" customHeight="false" outlineLevel="0" collapsed="false">
      <c r="A625" s="67" t="n">
        <v>612</v>
      </c>
      <c r="B625" s="26" t="s">
        <v>6680</v>
      </c>
      <c r="C625" s="31" t="s">
        <v>6684</v>
      </c>
      <c r="D625" s="68" t="n">
        <v>10663</v>
      </c>
      <c r="E625" s="28" t="n">
        <f aca="false">D625*1.2</f>
        <v>12795.6</v>
      </c>
    </row>
    <row r="626" customFormat="false" ht="12.75" hidden="false" customHeight="false" outlineLevel="0" collapsed="false">
      <c r="A626" s="67" t="n">
        <v>613</v>
      </c>
      <c r="B626" s="26" t="s">
        <v>6680</v>
      </c>
      <c r="C626" s="31" t="s">
        <v>6685</v>
      </c>
      <c r="D626" s="68" t="n">
        <v>11980</v>
      </c>
      <c r="E626" s="28" t="n">
        <f aca="false">D626*1.2</f>
        <v>14376</v>
      </c>
    </row>
    <row r="627" customFormat="false" ht="12.75" hidden="false" customHeight="false" outlineLevel="0" collapsed="false">
      <c r="A627" s="67" t="n">
        <v>614</v>
      </c>
      <c r="B627" s="26" t="s">
        <v>6680</v>
      </c>
      <c r="C627" s="26" t="s">
        <v>6686</v>
      </c>
      <c r="D627" s="68" t="n">
        <v>10250</v>
      </c>
      <c r="E627" s="28" t="n">
        <f aca="false">D627*1.2</f>
        <v>12300</v>
      </c>
    </row>
    <row r="628" customFormat="false" ht="12.75" hidden="false" customHeight="false" outlineLevel="0" collapsed="false">
      <c r="A628" s="67" t="n">
        <v>615</v>
      </c>
      <c r="B628" s="26" t="s">
        <v>6680</v>
      </c>
      <c r="C628" s="26" t="s">
        <v>6687</v>
      </c>
      <c r="D628" s="68" t="n">
        <v>12653</v>
      </c>
      <c r="E628" s="28" t="n">
        <f aca="false">D628*1.2</f>
        <v>15183.6</v>
      </c>
    </row>
    <row r="629" customFormat="false" ht="12.75" hidden="false" customHeight="false" outlineLevel="0" collapsed="false">
      <c r="A629" s="67" t="n">
        <v>616</v>
      </c>
      <c r="B629" s="26" t="s">
        <v>6680</v>
      </c>
      <c r="C629" s="26" t="s">
        <v>6688</v>
      </c>
      <c r="D629" s="68" t="n">
        <v>11757</v>
      </c>
      <c r="E629" s="28" t="n">
        <f aca="false">D629*1.2</f>
        <v>14108.4</v>
      </c>
    </row>
    <row r="630" customFormat="false" ht="12.75" hidden="false" customHeight="false" outlineLevel="0" collapsed="false">
      <c r="A630" s="67" t="n">
        <v>617</v>
      </c>
      <c r="B630" s="26" t="s">
        <v>6651</v>
      </c>
      <c r="C630" s="26" t="s">
        <v>6689</v>
      </c>
      <c r="D630" s="68" t="n">
        <v>1483</v>
      </c>
      <c r="E630" s="28" t="n">
        <f aca="false">D630*1.2</f>
        <v>1779.6</v>
      </c>
    </row>
    <row r="631" customFormat="false" ht="12.75" hidden="false" customHeight="false" outlineLevel="0" collapsed="false">
      <c r="A631" s="67" t="n">
        <v>618</v>
      </c>
      <c r="B631" s="26" t="s">
        <v>6651</v>
      </c>
      <c r="C631" s="26" t="s">
        <v>6690</v>
      </c>
      <c r="D631" s="68" t="n">
        <v>1058</v>
      </c>
      <c r="E631" s="28" t="n">
        <f aca="false">D631*1.2</f>
        <v>1269.6</v>
      </c>
    </row>
    <row r="632" customFormat="false" ht="12.75" hidden="false" customHeight="false" outlineLevel="0" collapsed="false">
      <c r="A632" s="67" t="n">
        <v>619</v>
      </c>
      <c r="B632" s="26" t="s">
        <v>6691</v>
      </c>
      <c r="C632" s="26" t="s">
        <v>6692</v>
      </c>
      <c r="D632" s="68" t="n">
        <v>572</v>
      </c>
      <c r="E632" s="28" t="n">
        <f aca="false">D632*1.2</f>
        <v>686.4</v>
      </c>
    </row>
    <row r="633" customFormat="false" ht="12.75" hidden="false" customHeight="false" outlineLevel="0" collapsed="false">
      <c r="A633" s="67" t="n">
        <v>620</v>
      </c>
      <c r="B633" s="26" t="s">
        <v>6693</v>
      </c>
      <c r="C633" s="26" t="s">
        <v>6694</v>
      </c>
      <c r="D633" s="68" t="n">
        <v>1573</v>
      </c>
      <c r="E633" s="28" t="n">
        <f aca="false">D633*1.2</f>
        <v>1887.6</v>
      </c>
    </row>
    <row r="634" customFormat="false" ht="12.75" hidden="false" customHeight="false" outlineLevel="0" collapsed="false">
      <c r="A634" s="67" t="n">
        <v>621</v>
      </c>
      <c r="B634" s="26" t="s">
        <v>6695</v>
      </c>
      <c r="C634" s="69" t="s">
        <v>6696</v>
      </c>
      <c r="D634" s="68" t="n">
        <v>1477</v>
      </c>
      <c r="E634" s="28" t="n">
        <f aca="false">D634*1.2</f>
        <v>1772.4</v>
      </c>
    </row>
    <row r="635" customFormat="false" ht="12.75" hidden="false" customHeight="false" outlineLevel="0" collapsed="false">
      <c r="A635" s="67" t="n">
        <v>622</v>
      </c>
      <c r="B635" s="26" t="s">
        <v>6693</v>
      </c>
      <c r="C635" s="69" t="s">
        <v>6697</v>
      </c>
      <c r="D635" s="68" t="n">
        <v>1562</v>
      </c>
      <c r="E635" s="28" t="n">
        <f aca="false">D635*1.2</f>
        <v>1874.4</v>
      </c>
    </row>
    <row r="636" customFormat="false" ht="12.75" hidden="false" customHeight="false" outlineLevel="0" collapsed="false">
      <c r="A636" s="67" t="n">
        <v>623</v>
      </c>
      <c r="B636" s="26" t="s">
        <v>6698</v>
      </c>
      <c r="C636" s="26" t="s">
        <v>6699</v>
      </c>
      <c r="D636" s="68" t="n">
        <v>1656</v>
      </c>
      <c r="E636" s="28" t="n">
        <f aca="false">D636*1.2</f>
        <v>1987.2</v>
      </c>
    </row>
    <row r="637" customFormat="false" ht="12.75" hidden="false" customHeight="false" outlineLevel="0" collapsed="false">
      <c r="A637" s="67" t="n">
        <v>624</v>
      </c>
      <c r="B637" s="26" t="s">
        <v>6700</v>
      </c>
      <c r="C637" s="69" t="s">
        <v>6701</v>
      </c>
      <c r="D637" s="68" t="n">
        <v>1275</v>
      </c>
      <c r="E637" s="28" t="n">
        <f aca="false">D637*1.2</f>
        <v>1530</v>
      </c>
    </row>
    <row r="638" customFormat="false" ht="12.75" hidden="false" customHeight="false" outlineLevel="0" collapsed="false">
      <c r="A638" s="67" t="n">
        <v>625</v>
      </c>
      <c r="B638" s="26" t="s">
        <v>6702</v>
      </c>
      <c r="C638" s="69" t="s">
        <v>6703</v>
      </c>
      <c r="D638" s="68" t="n">
        <v>1535</v>
      </c>
      <c r="E638" s="28" t="n">
        <f aca="false">D638*1.2</f>
        <v>1842</v>
      </c>
    </row>
    <row r="639" customFormat="false" ht="12.75" hidden="false" customHeight="false" outlineLevel="0" collapsed="false">
      <c r="A639" s="67" t="n">
        <v>626</v>
      </c>
      <c r="B639" s="26" t="s">
        <v>6702</v>
      </c>
      <c r="C639" s="69" t="s">
        <v>6704</v>
      </c>
      <c r="D639" s="68" t="n">
        <v>1498</v>
      </c>
      <c r="E639" s="28" t="n">
        <f aca="false">D639*1.2</f>
        <v>1797.6</v>
      </c>
    </row>
    <row r="640" customFormat="false" ht="12.75" hidden="false" customHeight="false" outlineLevel="0" collapsed="false">
      <c r="A640" s="67" t="n">
        <v>627</v>
      </c>
      <c r="B640" s="26" t="s">
        <v>6702</v>
      </c>
      <c r="C640" s="69" t="s">
        <v>6705</v>
      </c>
      <c r="D640" s="68" t="n">
        <v>1562</v>
      </c>
      <c r="E640" s="28" t="n">
        <f aca="false">D640*1.2</f>
        <v>1874.4</v>
      </c>
    </row>
    <row r="641" customFormat="false" ht="12.75" hidden="false" customHeight="false" outlineLevel="0" collapsed="false">
      <c r="A641" s="67" t="n">
        <v>628</v>
      </c>
      <c r="B641" s="26" t="s">
        <v>6698</v>
      </c>
      <c r="C641" s="26" t="s">
        <v>6706</v>
      </c>
      <c r="D641" s="68" t="n">
        <v>1656</v>
      </c>
      <c r="E641" s="28" t="n">
        <f aca="false">D641*1.2</f>
        <v>1987.2</v>
      </c>
    </row>
    <row r="642" customFormat="false" ht="12.75" hidden="false" customHeight="false" outlineLevel="0" collapsed="false">
      <c r="A642" s="67" t="n">
        <v>629</v>
      </c>
      <c r="B642" s="26" t="s">
        <v>6707</v>
      </c>
      <c r="C642" s="69" t="s">
        <v>6708</v>
      </c>
      <c r="D642" s="68" t="n">
        <v>1520</v>
      </c>
      <c r="E642" s="28" t="n">
        <f aca="false">D642*1.2</f>
        <v>1824</v>
      </c>
    </row>
    <row r="643" customFormat="false" ht="12.75" hidden="false" customHeight="false" outlineLevel="0" collapsed="false">
      <c r="A643" s="67" t="n">
        <v>630</v>
      </c>
      <c r="B643" s="26" t="s">
        <v>6709</v>
      </c>
      <c r="C643" s="69" t="s">
        <v>6710</v>
      </c>
      <c r="D643" s="68" t="n">
        <v>1535</v>
      </c>
      <c r="E643" s="28" t="n">
        <f aca="false">D643*1.2</f>
        <v>1842</v>
      </c>
    </row>
    <row r="644" customFormat="false" ht="12.75" hidden="false" customHeight="false" outlineLevel="0" collapsed="false">
      <c r="A644" s="67" t="n">
        <v>631</v>
      </c>
      <c r="B644" s="26" t="s">
        <v>6709</v>
      </c>
      <c r="C644" s="69" t="s">
        <v>6711</v>
      </c>
      <c r="D644" s="68" t="n">
        <v>1390</v>
      </c>
      <c r="E644" s="28" t="n">
        <f aca="false">D644*1.2</f>
        <v>1668</v>
      </c>
    </row>
    <row r="645" customFormat="false" ht="12.75" hidden="false" customHeight="false" outlineLevel="0" collapsed="false">
      <c r="A645" s="67" t="n">
        <v>632</v>
      </c>
      <c r="B645" s="26" t="s">
        <v>6709</v>
      </c>
      <c r="C645" s="69" t="s">
        <v>6712</v>
      </c>
      <c r="D645" s="68" t="n">
        <v>1562</v>
      </c>
      <c r="E645" s="28" t="n">
        <f aca="false">D645*1.2</f>
        <v>1874.4</v>
      </c>
    </row>
    <row r="646" customFormat="false" ht="12.75" hidden="false" customHeight="false" outlineLevel="0" collapsed="false">
      <c r="A646" s="67" t="n">
        <v>633</v>
      </c>
      <c r="B646" s="26" t="s">
        <v>6698</v>
      </c>
      <c r="C646" s="26" t="s">
        <v>6713</v>
      </c>
      <c r="D646" s="68" t="n">
        <v>1656</v>
      </c>
      <c r="E646" s="28" t="n">
        <f aca="false">D646*1.2</f>
        <v>1987.2</v>
      </c>
    </row>
    <row r="647" customFormat="false" ht="12.75" hidden="false" customHeight="false" outlineLevel="0" collapsed="false">
      <c r="A647" s="67" t="n">
        <v>634</v>
      </c>
      <c r="B647" s="26" t="s">
        <v>6714</v>
      </c>
      <c r="C647" s="26" t="s">
        <v>6715</v>
      </c>
      <c r="D647" s="68" t="n">
        <v>1390</v>
      </c>
      <c r="E647" s="28" t="n">
        <f aca="false">D647*1.2</f>
        <v>1668</v>
      </c>
    </row>
    <row r="648" customFormat="false" ht="12.75" hidden="false" customHeight="false" outlineLevel="0" collapsed="false">
      <c r="A648" s="67" t="n">
        <v>635</v>
      </c>
      <c r="B648" s="26" t="s">
        <v>6716</v>
      </c>
      <c r="C648" s="26" t="s">
        <v>6717</v>
      </c>
      <c r="D648" s="68" t="n">
        <v>1479</v>
      </c>
      <c r="E648" s="28" t="n">
        <f aca="false">D648*1.2</f>
        <v>1774.8</v>
      </c>
    </row>
    <row r="649" customFormat="false" ht="12.75" hidden="false" customHeight="false" outlineLevel="0" collapsed="false">
      <c r="A649" s="67" t="n">
        <v>636</v>
      </c>
      <c r="B649" s="26" t="s">
        <v>6718</v>
      </c>
      <c r="C649" s="69" t="s">
        <v>6719</v>
      </c>
      <c r="D649" s="68" t="n">
        <v>1496</v>
      </c>
      <c r="E649" s="28" t="n">
        <f aca="false">D649*1.2</f>
        <v>1795.2</v>
      </c>
    </row>
    <row r="650" customFormat="false" ht="12.75" hidden="false" customHeight="false" outlineLevel="0" collapsed="false">
      <c r="A650" s="67" t="n">
        <v>637</v>
      </c>
      <c r="B650" s="26" t="s">
        <v>6714</v>
      </c>
      <c r="C650" s="69" t="s">
        <v>6720</v>
      </c>
      <c r="D650" s="68" t="n">
        <v>1562</v>
      </c>
      <c r="E650" s="28" t="n">
        <f aca="false">D650*1.2</f>
        <v>1874.4</v>
      </c>
    </row>
    <row r="651" customFormat="false" ht="12.75" hidden="false" customHeight="false" outlineLevel="0" collapsed="false">
      <c r="A651" s="67" t="n">
        <v>638</v>
      </c>
      <c r="B651" s="26" t="s">
        <v>6698</v>
      </c>
      <c r="C651" s="26" t="s">
        <v>6721</v>
      </c>
      <c r="D651" s="68" t="n">
        <v>1656</v>
      </c>
      <c r="E651" s="28" t="n">
        <f aca="false">D651*1.2</f>
        <v>1987.2</v>
      </c>
    </row>
    <row r="652" customFormat="false" ht="12.75" hidden="false" customHeight="false" outlineLevel="0" collapsed="false">
      <c r="A652" s="67" t="n">
        <v>639</v>
      </c>
      <c r="B652" s="26" t="s">
        <v>6722</v>
      </c>
      <c r="C652" s="26" t="s">
        <v>6723</v>
      </c>
      <c r="D652" s="68" t="n">
        <v>1562</v>
      </c>
      <c r="E652" s="28" t="n">
        <f aca="false">D652*1.2</f>
        <v>1874.4</v>
      </c>
    </row>
    <row r="653" customFormat="false" ht="12.75" hidden="false" customHeight="false" outlineLevel="0" collapsed="false">
      <c r="A653" s="67" t="n">
        <v>640</v>
      </c>
      <c r="B653" s="26" t="s">
        <v>6698</v>
      </c>
      <c r="C653" s="26" t="s">
        <v>6724</v>
      </c>
      <c r="D653" s="68" t="n">
        <v>1656</v>
      </c>
      <c r="E653" s="28" t="n">
        <f aca="false">D653*1.2</f>
        <v>1987.2</v>
      </c>
    </row>
    <row r="654" customFormat="false" ht="12.75" hidden="false" customHeight="false" outlineLevel="0" collapsed="false">
      <c r="A654" s="67" t="n">
        <v>641</v>
      </c>
      <c r="B654" s="26" t="s">
        <v>6725</v>
      </c>
      <c r="C654" s="26" t="s">
        <v>6726</v>
      </c>
      <c r="D654" s="68" t="n">
        <v>1562</v>
      </c>
      <c r="E654" s="28" t="n">
        <f aca="false">D654*1.2</f>
        <v>1874.4</v>
      </c>
    </row>
    <row r="655" customFormat="false" ht="12.75" hidden="false" customHeight="false" outlineLevel="0" collapsed="false">
      <c r="A655" s="67" t="n">
        <v>642</v>
      </c>
      <c r="B655" s="26" t="s">
        <v>6698</v>
      </c>
      <c r="C655" s="26" t="s">
        <v>6727</v>
      </c>
      <c r="D655" s="68" t="n">
        <v>1656</v>
      </c>
      <c r="E655" s="28" t="n">
        <f aca="false">D655*1.2</f>
        <v>1987.2</v>
      </c>
    </row>
    <row r="656" customFormat="false" ht="12.75" hidden="false" customHeight="false" outlineLevel="0" collapsed="false">
      <c r="A656" s="67" t="n">
        <v>643</v>
      </c>
      <c r="B656" s="26" t="s">
        <v>6728</v>
      </c>
      <c r="C656" s="26" t="s">
        <v>6729</v>
      </c>
      <c r="D656" s="68" t="n">
        <v>1527</v>
      </c>
      <c r="E656" s="28" t="n">
        <f aca="false">D656*1.2</f>
        <v>1832.4</v>
      </c>
    </row>
    <row r="657" customFormat="false" ht="12.75" hidden="false" customHeight="false" outlineLevel="0" collapsed="false">
      <c r="A657" s="67" t="n">
        <v>644</v>
      </c>
      <c r="B657" s="26" t="s">
        <v>6728</v>
      </c>
      <c r="C657" s="26" t="s">
        <v>6730</v>
      </c>
      <c r="D657" s="68" t="n">
        <v>1637</v>
      </c>
      <c r="E657" s="28" t="n">
        <f aca="false">D657*1.2</f>
        <v>1964.4</v>
      </c>
    </row>
    <row r="658" customFormat="false" ht="12.75" hidden="false" customHeight="false" outlineLevel="0" collapsed="false">
      <c r="A658" s="67" t="n">
        <v>645</v>
      </c>
      <c r="B658" s="26" t="s">
        <v>6728</v>
      </c>
      <c r="C658" s="26" t="s">
        <v>6731</v>
      </c>
      <c r="D658" s="68" t="n">
        <v>1612</v>
      </c>
      <c r="E658" s="28" t="n">
        <f aca="false">D658*1.2</f>
        <v>1934.4</v>
      </c>
    </row>
    <row r="659" customFormat="false" ht="12.75" hidden="false" customHeight="false" outlineLevel="0" collapsed="false">
      <c r="A659" s="67" t="n">
        <v>646</v>
      </c>
      <c r="B659" s="26" t="s">
        <v>6728</v>
      </c>
      <c r="C659" s="26" t="s">
        <v>6732</v>
      </c>
      <c r="D659" s="68" t="n">
        <v>2499</v>
      </c>
      <c r="E659" s="28" t="n">
        <f aca="false">D659*1.2</f>
        <v>2998.8</v>
      </c>
    </row>
    <row r="660" customFormat="false" ht="12.75" hidden="false" customHeight="false" outlineLevel="0" collapsed="false">
      <c r="A660" s="67" t="n">
        <v>647</v>
      </c>
      <c r="B660" s="26" t="s">
        <v>6728</v>
      </c>
      <c r="C660" s="69" t="s">
        <v>6733</v>
      </c>
      <c r="D660" s="68" t="n">
        <v>1275</v>
      </c>
      <c r="E660" s="28" t="n">
        <f aca="false">D660*1.2</f>
        <v>1530</v>
      </c>
    </row>
    <row r="661" customFormat="false" ht="12.75" hidden="false" customHeight="false" outlineLevel="0" collapsed="false">
      <c r="A661" s="67" t="n">
        <v>648</v>
      </c>
      <c r="B661" s="26" t="s">
        <v>6728</v>
      </c>
      <c r="C661" s="69" t="s">
        <v>6734</v>
      </c>
      <c r="D661" s="68" t="n">
        <v>1823</v>
      </c>
      <c r="E661" s="28" t="n">
        <f aca="false">D661*1.2</f>
        <v>2187.6</v>
      </c>
    </row>
    <row r="662" customFormat="false" ht="12.75" hidden="false" customHeight="false" outlineLevel="0" collapsed="false">
      <c r="A662" s="67" t="n">
        <v>649</v>
      </c>
      <c r="B662" s="26" t="s">
        <v>6728</v>
      </c>
      <c r="C662" s="69" t="s">
        <v>6735</v>
      </c>
      <c r="D662" s="68" t="n">
        <v>1269</v>
      </c>
      <c r="E662" s="28" t="n">
        <f aca="false">D662*1.2</f>
        <v>1522.8</v>
      </c>
    </row>
    <row r="663" customFormat="false" ht="12.75" hidden="false" customHeight="false" outlineLevel="0" collapsed="false">
      <c r="A663" s="67" t="n">
        <v>650</v>
      </c>
      <c r="B663" s="26" t="s">
        <v>6728</v>
      </c>
      <c r="C663" s="26" t="s">
        <v>6736</v>
      </c>
      <c r="D663" s="68" t="n">
        <v>1989</v>
      </c>
      <c r="E663" s="28" t="n">
        <f aca="false">D663*1.2</f>
        <v>2386.8</v>
      </c>
    </row>
    <row r="664" customFormat="false" ht="12.75" hidden="false" customHeight="false" outlineLevel="0" collapsed="false">
      <c r="A664" s="67" t="n">
        <v>651</v>
      </c>
      <c r="B664" s="26" t="s">
        <v>6693</v>
      </c>
      <c r="C664" s="69" t="s">
        <v>6737</v>
      </c>
      <c r="D664" s="68" t="n">
        <v>1040</v>
      </c>
      <c r="E664" s="28" t="n">
        <f aca="false">D664*1.2</f>
        <v>1248</v>
      </c>
    </row>
    <row r="665" customFormat="false" ht="12.75" hidden="false" customHeight="false" outlineLevel="0" collapsed="false">
      <c r="A665" s="67" t="n">
        <v>652</v>
      </c>
      <c r="B665" s="26" t="s">
        <v>6702</v>
      </c>
      <c r="C665" s="69" t="s">
        <v>6738</v>
      </c>
      <c r="D665" s="68" t="n">
        <v>1040</v>
      </c>
      <c r="E665" s="28" t="n">
        <f aca="false">D665*1.2</f>
        <v>1248</v>
      </c>
    </row>
    <row r="666" customFormat="false" ht="12.75" hidden="false" customHeight="false" outlineLevel="0" collapsed="false">
      <c r="A666" s="67" t="n">
        <v>653</v>
      </c>
      <c r="B666" s="26" t="s">
        <v>6709</v>
      </c>
      <c r="C666" s="69" t="s">
        <v>6739</v>
      </c>
      <c r="D666" s="68" t="n">
        <v>1040</v>
      </c>
      <c r="E666" s="28" t="n">
        <f aca="false">D666*1.2</f>
        <v>1248</v>
      </c>
    </row>
    <row r="667" customFormat="false" ht="12.75" hidden="false" customHeight="false" outlineLevel="0" collapsed="false">
      <c r="A667" s="67" t="n">
        <v>654</v>
      </c>
      <c r="B667" s="26" t="s">
        <v>6714</v>
      </c>
      <c r="C667" s="69" t="s">
        <v>6740</v>
      </c>
      <c r="D667" s="68" t="n">
        <v>1040</v>
      </c>
      <c r="E667" s="28" t="n">
        <f aca="false">D667*1.2</f>
        <v>1248</v>
      </c>
    </row>
    <row r="668" customFormat="false" ht="12.75" hidden="false" customHeight="false" outlineLevel="0" collapsed="false">
      <c r="A668" s="67" t="n">
        <v>655</v>
      </c>
      <c r="B668" s="26" t="s">
        <v>6728</v>
      </c>
      <c r="C668" s="26" t="s">
        <v>6741</v>
      </c>
      <c r="D668" s="68" t="n">
        <v>1026</v>
      </c>
      <c r="E668" s="28" t="n">
        <f aca="false">D668*1.2</f>
        <v>1231.2</v>
      </c>
    </row>
    <row r="669" customFormat="false" ht="12.75" hidden="false" customHeight="false" outlineLevel="0" collapsed="false">
      <c r="A669" s="67" t="n">
        <v>656</v>
      </c>
      <c r="B669" s="26" t="s">
        <v>6716</v>
      </c>
      <c r="C669" s="26" t="s">
        <v>6742</v>
      </c>
      <c r="D669" s="27" t="n">
        <v>1275</v>
      </c>
      <c r="E669" s="28" t="n">
        <f aca="false">D669*1.2</f>
        <v>1530</v>
      </c>
    </row>
    <row r="670" customFormat="false" ht="12.75" hidden="false" customHeight="false" outlineLevel="0" collapsed="false">
      <c r="A670" s="67" t="n">
        <v>657</v>
      </c>
      <c r="B670" s="26" t="s">
        <v>6728</v>
      </c>
      <c r="C670" s="69" t="s">
        <v>6743</v>
      </c>
      <c r="D670" s="68" t="n">
        <v>850</v>
      </c>
      <c r="E670" s="28" t="n">
        <f aca="false">D670*1.2</f>
        <v>1020</v>
      </c>
    </row>
    <row r="671" customFormat="false" ht="12.75" hidden="false" customHeight="false" outlineLevel="0" collapsed="false">
      <c r="A671" s="67" t="n">
        <v>658</v>
      </c>
      <c r="B671" s="26" t="s">
        <v>6728</v>
      </c>
      <c r="C671" s="69" t="s">
        <v>6744</v>
      </c>
      <c r="D671" s="68" t="n">
        <v>1397</v>
      </c>
      <c r="E671" s="28" t="n">
        <f aca="false">D671*1.2</f>
        <v>1676.4</v>
      </c>
    </row>
    <row r="672" customFormat="false" ht="12.75" hidden="false" customHeight="false" outlineLevel="0" collapsed="false">
      <c r="A672" s="67" t="n">
        <v>659</v>
      </c>
      <c r="B672" s="26" t="s">
        <v>6728</v>
      </c>
      <c r="C672" s="26" t="s">
        <v>6745</v>
      </c>
      <c r="D672" s="68" t="n">
        <v>1183</v>
      </c>
      <c r="E672" s="28" t="n">
        <f aca="false">D672*1.2</f>
        <v>1419.6</v>
      </c>
    </row>
    <row r="673" customFormat="false" ht="12.75" hidden="false" customHeight="false" outlineLevel="0" collapsed="false">
      <c r="A673" s="67" t="n">
        <v>660</v>
      </c>
      <c r="B673" s="26" t="s">
        <v>6728</v>
      </c>
      <c r="C673" s="69" t="s">
        <v>6746</v>
      </c>
      <c r="D673" s="68" t="n">
        <v>1448</v>
      </c>
      <c r="E673" s="28" t="n">
        <f aca="false">D673*1.2</f>
        <v>1737.6</v>
      </c>
    </row>
    <row r="674" customFormat="false" ht="12.75" hidden="false" customHeight="false" outlineLevel="0" collapsed="false">
      <c r="A674" s="67" t="n">
        <v>661</v>
      </c>
      <c r="B674" s="26" t="s">
        <v>6728</v>
      </c>
      <c r="C674" s="69" t="s">
        <v>6747</v>
      </c>
      <c r="D674" s="68" t="n">
        <v>1998</v>
      </c>
      <c r="E674" s="28" t="n">
        <f aca="false">D674*1.2</f>
        <v>2397.6</v>
      </c>
    </row>
    <row r="675" customFormat="false" ht="12.75" hidden="false" customHeight="false" outlineLevel="0" collapsed="false">
      <c r="A675" s="67" t="n">
        <v>662</v>
      </c>
      <c r="B675" s="26" t="s">
        <v>6530</v>
      </c>
      <c r="C675" s="26" t="s">
        <v>6748</v>
      </c>
      <c r="D675" s="68" t="n">
        <v>1650</v>
      </c>
      <c r="E675" s="28" t="n">
        <f aca="false">D675*1.2</f>
        <v>1980</v>
      </c>
    </row>
    <row r="676" customFormat="false" ht="12.75" hidden="false" customHeight="false" outlineLevel="0" collapsed="false">
      <c r="A676" s="67" t="n">
        <v>663</v>
      </c>
      <c r="B676" s="26" t="s">
        <v>6530</v>
      </c>
      <c r="C676" s="26" t="s">
        <v>6749</v>
      </c>
      <c r="D676" s="68" t="n">
        <v>1742</v>
      </c>
      <c r="E676" s="28" t="n">
        <f aca="false">D676*1.2</f>
        <v>2090.4</v>
      </c>
    </row>
    <row r="677" customFormat="false" ht="12.75" hidden="false" customHeight="false" outlineLevel="0" collapsed="false">
      <c r="A677" s="67" t="n">
        <v>664</v>
      </c>
      <c r="B677" s="26" t="s">
        <v>6530</v>
      </c>
      <c r="C677" s="26" t="s">
        <v>6750</v>
      </c>
      <c r="D677" s="68" t="n">
        <v>1793</v>
      </c>
      <c r="E677" s="28" t="n">
        <f aca="false">D677*1.2</f>
        <v>2151.6</v>
      </c>
    </row>
    <row r="678" customFormat="false" ht="12.75" hidden="false" customHeight="false" outlineLevel="0" collapsed="false">
      <c r="A678" s="67" t="n">
        <v>665</v>
      </c>
      <c r="B678" s="26" t="s">
        <v>6528</v>
      </c>
      <c r="C678" s="26" t="s">
        <v>6751</v>
      </c>
      <c r="D678" s="68" t="n">
        <v>1914</v>
      </c>
      <c r="E678" s="28" t="n">
        <f aca="false">D678*1.2</f>
        <v>2296.8</v>
      </c>
    </row>
    <row r="679" customFormat="false" ht="12.75" hidden="false" customHeight="false" outlineLevel="0" collapsed="false">
      <c r="A679" s="67" t="n">
        <v>666</v>
      </c>
      <c r="B679" s="26" t="s">
        <v>6530</v>
      </c>
      <c r="C679" s="26" t="s">
        <v>6752</v>
      </c>
      <c r="D679" s="68" t="n">
        <v>1757</v>
      </c>
      <c r="E679" s="28" t="n">
        <f aca="false">D679*1.2</f>
        <v>2108.4</v>
      </c>
    </row>
    <row r="680" customFormat="false" ht="12.75" hidden="false" customHeight="false" outlineLevel="0" collapsed="false">
      <c r="A680" s="67" t="n">
        <v>667</v>
      </c>
      <c r="B680" s="26" t="s">
        <v>6530</v>
      </c>
      <c r="C680" s="26" t="s">
        <v>6753</v>
      </c>
      <c r="D680" s="68" t="n">
        <v>1929</v>
      </c>
      <c r="E680" s="28" t="n">
        <f aca="false">D680*1.2</f>
        <v>2314.8</v>
      </c>
    </row>
    <row r="681" customFormat="false" ht="12.75" hidden="false" customHeight="false" outlineLevel="0" collapsed="false">
      <c r="A681" s="67" t="n">
        <v>668</v>
      </c>
      <c r="B681" s="26" t="s">
        <v>6530</v>
      </c>
      <c r="C681" s="26" t="s">
        <v>6754</v>
      </c>
      <c r="D681" s="68" t="n">
        <v>8348</v>
      </c>
      <c r="E681" s="28" t="n">
        <f aca="false">D681*1.2</f>
        <v>10017.6</v>
      </c>
    </row>
    <row r="682" customFormat="false" ht="12.75" hidden="false" customHeight="false" outlineLevel="0" collapsed="false">
      <c r="A682" s="67" t="n">
        <v>669</v>
      </c>
      <c r="B682" s="26" t="s">
        <v>6755</v>
      </c>
      <c r="C682" s="26" t="s">
        <v>6756</v>
      </c>
      <c r="D682" s="68" t="n">
        <v>4751</v>
      </c>
      <c r="E682" s="28" t="n">
        <f aca="false">D682*1.2</f>
        <v>5701.2</v>
      </c>
    </row>
    <row r="683" customFormat="false" ht="12.75" hidden="false" customHeight="false" outlineLevel="0" collapsed="false">
      <c r="A683" s="67" t="n">
        <v>670</v>
      </c>
      <c r="B683" s="26" t="s">
        <v>6755</v>
      </c>
      <c r="C683" s="26" t="s">
        <v>6757</v>
      </c>
      <c r="D683" s="68" t="n">
        <v>8358</v>
      </c>
      <c r="E683" s="28" t="n">
        <f aca="false">D683*1.2</f>
        <v>10029.6</v>
      </c>
    </row>
    <row r="684" customFormat="false" ht="12.75" hidden="false" customHeight="false" outlineLevel="0" collapsed="false">
      <c r="A684" s="67" t="n">
        <v>671</v>
      </c>
      <c r="B684" s="26" t="s">
        <v>6758</v>
      </c>
      <c r="C684" s="26" t="s">
        <v>6759</v>
      </c>
      <c r="D684" s="68" t="n">
        <v>927</v>
      </c>
      <c r="E684" s="28" t="n">
        <f aca="false">D684*1.2</f>
        <v>1112.4</v>
      </c>
    </row>
    <row r="685" customFormat="false" ht="12.75" hidden="false" customHeight="false" outlineLevel="0" collapsed="false">
      <c r="A685" s="67" t="n">
        <v>672</v>
      </c>
      <c r="B685" s="26" t="s">
        <v>6758</v>
      </c>
      <c r="C685" s="26" t="s">
        <v>6760</v>
      </c>
      <c r="D685" s="68" t="n">
        <v>1240</v>
      </c>
      <c r="E685" s="28" t="n">
        <f aca="false">D685*1.2</f>
        <v>1488</v>
      </c>
    </row>
    <row r="686" customFormat="false" ht="12.75" hidden="false" customHeight="false" outlineLevel="0" collapsed="false">
      <c r="A686" s="67" t="n">
        <v>673</v>
      </c>
      <c r="B686" s="26" t="s">
        <v>6651</v>
      </c>
      <c r="C686" s="26" t="s">
        <v>6761</v>
      </c>
      <c r="D686" s="68" t="n">
        <v>938</v>
      </c>
      <c r="E686" s="28" t="n">
        <f aca="false">D686*1.2</f>
        <v>1125.6</v>
      </c>
    </row>
    <row r="687" customFormat="false" ht="12.75" hidden="false" customHeight="false" outlineLevel="0" collapsed="false">
      <c r="A687" s="67" t="n">
        <v>674</v>
      </c>
      <c r="B687" s="26" t="s">
        <v>6762</v>
      </c>
      <c r="C687" s="26" t="s">
        <v>6763</v>
      </c>
      <c r="D687" s="68" t="n">
        <v>2387</v>
      </c>
      <c r="E687" s="28" t="n">
        <f aca="false">D687*1.2</f>
        <v>2864.4</v>
      </c>
    </row>
    <row r="688" customFormat="false" ht="12.75" hidden="false" customHeight="false" outlineLevel="0" collapsed="false">
      <c r="A688" s="67" t="n">
        <v>675</v>
      </c>
      <c r="B688" s="26" t="s">
        <v>6764</v>
      </c>
      <c r="C688" s="26" t="s">
        <v>6765</v>
      </c>
      <c r="D688" s="68" t="n">
        <v>2245</v>
      </c>
      <c r="E688" s="28" t="n">
        <f aca="false">D688*1.2</f>
        <v>2694</v>
      </c>
    </row>
    <row r="689" customFormat="false" ht="12.75" hidden="false" customHeight="false" outlineLevel="0" collapsed="false">
      <c r="A689" s="67" t="n">
        <v>676</v>
      </c>
      <c r="B689" s="26" t="s">
        <v>6766</v>
      </c>
      <c r="C689" s="26" t="s">
        <v>6767</v>
      </c>
      <c r="D689" s="68" t="n">
        <v>1137</v>
      </c>
      <c r="E689" s="28" t="n">
        <f aca="false">D689*1.2</f>
        <v>1364.4</v>
      </c>
    </row>
    <row r="690" customFormat="false" ht="12.75" hidden="false" customHeight="false" outlineLevel="0" collapsed="false">
      <c r="A690" s="67" t="n">
        <v>677</v>
      </c>
      <c r="B690" s="26" t="s">
        <v>6766</v>
      </c>
      <c r="C690" s="26" t="s">
        <v>6768</v>
      </c>
      <c r="D690" s="68" t="n">
        <v>11869</v>
      </c>
      <c r="E690" s="28" t="n">
        <f aca="false">D690*1.2</f>
        <v>14242.8</v>
      </c>
    </row>
    <row r="691" customFormat="false" ht="12.75" hidden="false" customHeight="false" outlineLevel="0" collapsed="false">
      <c r="A691" s="67" t="n">
        <v>678</v>
      </c>
      <c r="B691" s="26" t="s">
        <v>6769</v>
      </c>
      <c r="C691" s="26" t="s">
        <v>6770</v>
      </c>
      <c r="D691" s="74" t="n">
        <v>2095</v>
      </c>
      <c r="E691" s="28" t="n">
        <f aca="false">D691*1.2</f>
        <v>2514</v>
      </c>
    </row>
    <row r="692" customFormat="false" ht="12.75" hidden="false" customHeight="false" outlineLevel="0" collapsed="false">
      <c r="A692" s="67" t="n">
        <v>679</v>
      </c>
      <c r="B692" s="26" t="s">
        <v>6769</v>
      </c>
      <c r="C692" s="26" t="s">
        <v>6771</v>
      </c>
      <c r="D692" s="74" t="n">
        <v>6608</v>
      </c>
      <c r="E692" s="28" t="n">
        <f aca="false">D692*1.2</f>
        <v>7929.6</v>
      </c>
    </row>
    <row r="693" customFormat="false" ht="12.75" hidden="false" customHeight="false" outlineLevel="0" collapsed="false">
      <c r="A693" s="67" t="n">
        <v>680</v>
      </c>
      <c r="B693" s="26" t="s">
        <v>6772</v>
      </c>
      <c r="C693" s="75" t="s">
        <v>6773</v>
      </c>
      <c r="D693" s="68" t="n">
        <v>1315</v>
      </c>
      <c r="E693" s="28" t="n">
        <f aca="false">D693*1.2</f>
        <v>1578</v>
      </c>
    </row>
    <row r="694" customFormat="false" ht="12.75" hidden="false" customHeight="false" outlineLevel="0" collapsed="false">
      <c r="A694" s="67" t="n">
        <v>681</v>
      </c>
      <c r="B694" s="26" t="s">
        <v>6772</v>
      </c>
      <c r="C694" s="26" t="s">
        <v>6774</v>
      </c>
      <c r="D694" s="68" t="n">
        <v>7013</v>
      </c>
      <c r="E694" s="28" t="n">
        <f aca="false">D694*1.2</f>
        <v>8415.6</v>
      </c>
    </row>
    <row r="695" customFormat="false" ht="12.75" hidden="false" customHeight="false" outlineLevel="0" collapsed="false">
      <c r="A695" s="67" t="n">
        <v>682</v>
      </c>
      <c r="B695" s="26" t="s">
        <v>6775</v>
      </c>
      <c r="C695" s="26" t="s">
        <v>6776</v>
      </c>
      <c r="D695" s="68" t="n">
        <v>47021</v>
      </c>
      <c r="E695" s="28" t="n">
        <f aca="false">D695*1.2</f>
        <v>56425.2</v>
      </c>
    </row>
    <row r="696" customFormat="false" ht="12.75" hidden="false" customHeight="false" outlineLevel="0" collapsed="false">
      <c r="A696" s="67" t="n">
        <v>683</v>
      </c>
      <c r="B696" s="26" t="s">
        <v>6775</v>
      </c>
      <c r="C696" s="26" t="s">
        <v>6777</v>
      </c>
      <c r="D696" s="68" t="n">
        <v>56723</v>
      </c>
      <c r="E696" s="28" t="n">
        <f aca="false">D696*1.2</f>
        <v>68067.6</v>
      </c>
    </row>
    <row r="697" customFormat="false" ht="12.75" hidden="false" customHeight="false" outlineLevel="0" collapsed="false">
      <c r="A697" s="67" t="n">
        <v>684</v>
      </c>
      <c r="B697" s="26" t="s">
        <v>6775</v>
      </c>
      <c r="C697" s="26" t="s">
        <v>6778</v>
      </c>
      <c r="D697" s="68" t="n">
        <v>55627</v>
      </c>
      <c r="E697" s="28" t="n">
        <f aca="false">D697*1.2</f>
        <v>66752.4</v>
      </c>
    </row>
    <row r="698" customFormat="false" ht="12.75" hidden="false" customHeight="false" outlineLevel="0" collapsed="false">
      <c r="A698" s="67" t="n">
        <v>685</v>
      </c>
      <c r="B698" s="26" t="s">
        <v>6775</v>
      </c>
      <c r="C698" s="26" t="s">
        <v>6779</v>
      </c>
      <c r="D698" s="68" t="n">
        <v>61273</v>
      </c>
      <c r="E698" s="28" t="n">
        <f aca="false">D698*1.2</f>
        <v>73527.6</v>
      </c>
    </row>
    <row r="699" customFormat="false" ht="12.75" hidden="false" customHeight="false" outlineLevel="0" collapsed="false">
      <c r="A699" s="67" t="n">
        <v>686</v>
      </c>
      <c r="B699" s="26" t="s">
        <v>6780</v>
      </c>
      <c r="C699" s="34" t="s">
        <v>6781</v>
      </c>
      <c r="D699" s="68" t="n">
        <v>5706</v>
      </c>
      <c r="E699" s="28" t="n">
        <f aca="false">D699*1.2</f>
        <v>6847.2</v>
      </c>
    </row>
    <row r="700" customFormat="false" ht="12.75" hidden="false" customHeight="false" outlineLevel="0" collapsed="false">
      <c r="A700" s="67" t="n">
        <v>687</v>
      </c>
      <c r="B700" s="26" t="s">
        <v>6782</v>
      </c>
      <c r="C700" s="26" t="s">
        <v>6783</v>
      </c>
      <c r="D700" s="68" t="n">
        <v>25420</v>
      </c>
      <c r="E700" s="28" t="n">
        <f aca="false">D700*1.2</f>
        <v>30504</v>
      </c>
    </row>
    <row r="701" customFormat="false" ht="12.75" hidden="false" customHeight="false" outlineLevel="0" collapsed="false">
      <c r="A701" s="67" t="n">
        <v>688</v>
      </c>
      <c r="B701" s="26" t="s">
        <v>6784</v>
      </c>
      <c r="C701" s="34" t="s">
        <v>6785</v>
      </c>
      <c r="D701" s="68" t="n">
        <v>25399</v>
      </c>
      <c r="E701" s="28" t="n">
        <f aca="false">D701*1.2</f>
        <v>30478.8</v>
      </c>
    </row>
    <row r="702" customFormat="false" ht="12.75" hidden="false" customHeight="false" outlineLevel="0" collapsed="false">
      <c r="A702" s="67" t="n">
        <v>689</v>
      </c>
      <c r="B702" s="26" t="s">
        <v>6786</v>
      </c>
      <c r="C702" s="26" t="s">
        <v>6787</v>
      </c>
      <c r="D702" s="68" t="n">
        <v>29899</v>
      </c>
      <c r="E702" s="28" t="n">
        <f aca="false">D702*1.2</f>
        <v>35878.8</v>
      </c>
    </row>
    <row r="703" customFormat="false" ht="12.75" hidden="false" customHeight="false" outlineLevel="0" collapsed="false">
      <c r="A703" s="67" t="n">
        <v>690</v>
      </c>
      <c r="B703" s="26" t="s">
        <v>6788</v>
      </c>
      <c r="C703" s="26" t="s">
        <v>6789</v>
      </c>
      <c r="D703" s="68" t="n">
        <v>45511</v>
      </c>
      <c r="E703" s="28" t="n">
        <f aca="false">D703*1.2</f>
        <v>54613.2</v>
      </c>
    </row>
    <row r="704" customFormat="false" ht="12.75" hidden="false" customHeight="false" outlineLevel="0" collapsed="false">
      <c r="A704" s="67" t="n">
        <v>691</v>
      </c>
      <c r="B704" s="26" t="s">
        <v>6790</v>
      </c>
      <c r="C704" s="26" t="s">
        <v>6791</v>
      </c>
      <c r="D704" s="68" t="n">
        <v>48504</v>
      </c>
      <c r="E704" s="28" t="n">
        <f aca="false">D704*1.2</f>
        <v>58204.8</v>
      </c>
    </row>
    <row r="705" customFormat="false" ht="12.75" hidden="false" customHeight="false" outlineLevel="0" collapsed="false">
      <c r="A705" s="67" t="n">
        <v>692</v>
      </c>
      <c r="B705" s="26" t="s">
        <v>6784</v>
      </c>
      <c r="C705" s="26" t="s">
        <v>6792</v>
      </c>
      <c r="D705" s="68" t="n">
        <v>47874</v>
      </c>
      <c r="E705" s="28" t="n">
        <f aca="false">D705*1.2</f>
        <v>57448.8</v>
      </c>
    </row>
    <row r="706" customFormat="false" ht="12.75" hidden="false" customHeight="false" outlineLevel="0" collapsed="false">
      <c r="A706" s="67" t="n">
        <v>693</v>
      </c>
      <c r="B706" s="26" t="s">
        <v>6793</v>
      </c>
      <c r="C706" s="34" t="s">
        <v>6794</v>
      </c>
      <c r="D706" s="68" t="n">
        <v>13431</v>
      </c>
      <c r="E706" s="28" t="n">
        <f aca="false">D706*1.2</f>
        <v>16117.2</v>
      </c>
    </row>
    <row r="707" customFormat="false" ht="12.75" hidden="false" customHeight="false" outlineLevel="0" collapsed="false">
      <c r="A707" s="67" t="n">
        <v>694</v>
      </c>
      <c r="B707" s="26" t="s">
        <v>6784</v>
      </c>
      <c r="C707" s="34" t="s">
        <v>6795</v>
      </c>
      <c r="D707" s="68" t="n">
        <v>25333</v>
      </c>
      <c r="E707" s="28" t="n">
        <f aca="false">D707*1.2</f>
        <v>30399.6</v>
      </c>
    </row>
    <row r="708" customFormat="false" ht="12.75" hidden="false" customHeight="false" outlineLevel="0" collapsed="false">
      <c r="A708" s="67" t="n">
        <v>695</v>
      </c>
      <c r="B708" s="26" t="s">
        <v>6790</v>
      </c>
      <c r="C708" s="26" t="s">
        <v>6796</v>
      </c>
      <c r="D708" s="68" t="n">
        <v>55817</v>
      </c>
      <c r="E708" s="28" t="n">
        <f aca="false">D708*1.2</f>
        <v>66980.4</v>
      </c>
    </row>
    <row r="709" customFormat="false" ht="12.75" hidden="false" customHeight="false" outlineLevel="0" collapsed="false">
      <c r="A709" s="67" t="n">
        <v>696</v>
      </c>
      <c r="B709" s="26" t="s">
        <v>6782</v>
      </c>
      <c r="C709" s="26" t="s">
        <v>6797</v>
      </c>
      <c r="D709" s="68" t="n">
        <v>25420</v>
      </c>
      <c r="E709" s="28" t="n">
        <f aca="false">D709*1.2</f>
        <v>30504</v>
      </c>
    </row>
    <row r="710" customFormat="false" ht="12.75" hidden="false" customHeight="false" outlineLevel="0" collapsed="false">
      <c r="A710" s="67" t="n">
        <v>697</v>
      </c>
      <c r="B710" s="26" t="s">
        <v>6440</v>
      </c>
      <c r="C710" s="34" t="s">
        <v>6798</v>
      </c>
      <c r="D710" s="68" t="n">
        <v>14</v>
      </c>
      <c r="E710" s="28" t="n">
        <f aca="false">D710*1.2</f>
        <v>16.8</v>
      </c>
    </row>
    <row r="711" customFormat="false" ht="12.75" hidden="false" customHeight="false" outlineLevel="0" collapsed="false">
      <c r="A711" s="67" t="n">
        <v>698</v>
      </c>
      <c r="B711" s="26" t="s">
        <v>6799</v>
      </c>
      <c r="C711" s="26" t="s">
        <v>6800</v>
      </c>
      <c r="D711" s="68" t="n">
        <v>917</v>
      </c>
      <c r="E711" s="28" t="n">
        <f aca="false">D711*1.2</f>
        <v>1100.4</v>
      </c>
    </row>
    <row r="712" customFormat="false" ht="12.75" hidden="false" customHeight="false" outlineLevel="0" collapsed="false">
      <c r="A712" s="67" t="n">
        <v>699</v>
      </c>
      <c r="B712" s="26" t="s">
        <v>6801</v>
      </c>
      <c r="C712" s="26" t="s">
        <v>6802</v>
      </c>
      <c r="D712" s="68" t="n">
        <v>326</v>
      </c>
      <c r="E712" s="28" t="n">
        <f aca="false">D712*1.2</f>
        <v>391.2</v>
      </c>
    </row>
    <row r="713" customFormat="false" ht="12.75" hidden="false" customHeight="false" outlineLevel="0" collapsed="false">
      <c r="A713" s="67" t="n">
        <v>700</v>
      </c>
      <c r="B713" s="26" t="s">
        <v>6803</v>
      </c>
      <c r="C713" s="69" t="s">
        <v>6804</v>
      </c>
      <c r="D713" s="27" t="n">
        <v>511</v>
      </c>
      <c r="E713" s="28" t="n">
        <f aca="false">D713*1.2</f>
        <v>613.2</v>
      </c>
    </row>
    <row r="714" customFormat="false" ht="12.75" hidden="false" customHeight="false" outlineLevel="0" collapsed="false">
      <c r="A714" s="67" t="n">
        <v>701</v>
      </c>
      <c r="B714" s="26" t="s">
        <v>6805</v>
      </c>
      <c r="C714" s="26" t="s">
        <v>6806</v>
      </c>
      <c r="D714" s="68" t="n">
        <v>935</v>
      </c>
      <c r="E714" s="28" t="n">
        <f aca="false">D714*1.2</f>
        <v>1122</v>
      </c>
    </row>
    <row r="715" customFormat="false" ht="12.75" hidden="false" customHeight="false" outlineLevel="0" collapsed="false">
      <c r="A715" s="67" t="n">
        <v>702</v>
      </c>
      <c r="B715" s="26" t="s">
        <v>6801</v>
      </c>
      <c r="C715" s="26" t="s">
        <v>6807</v>
      </c>
      <c r="D715" s="68" t="n">
        <v>326</v>
      </c>
      <c r="E715" s="28" t="n">
        <f aca="false">D715*1.2</f>
        <v>391.2</v>
      </c>
    </row>
    <row r="716" customFormat="false" ht="12.75" hidden="false" customHeight="false" outlineLevel="0" collapsed="false">
      <c r="A716" s="67" t="n">
        <v>703</v>
      </c>
      <c r="B716" s="26" t="s">
        <v>6808</v>
      </c>
      <c r="C716" s="26" t="s">
        <v>6809</v>
      </c>
      <c r="D716" s="27" t="n">
        <v>511</v>
      </c>
      <c r="E716" s="28" t="n">
        <f aca="false">D716*1.2</f>
        <v>613.2</v>
      </c>
    </row>
    <row r="717" customFormat="false" ht="12.75" hidden="false" customHeight="false" outlineLevel="0" collapsed="false">
      <c r="A717" s="67" t="n">
        <v>704</v>
      </c>
      <c r="B717" s="26" t="s">
        <v>6799</v>
      </c>
      <c r="C717" s="26" t="s">
        <v>6810</v>
      </c>
      <c r="D717" s="68" t="n">
        <v>969</v>
      </c>
      <c r="E717" s="28" t="n">
        <f aca="false">D717*1.2</f>
        <v>1162.8</v>
      </c>
    </row>
    <row r="718" customFormat="false" ht="12.75" hidden="false" customHeight="false" outlineLevel="0" collapsed="false">
      <c r="A718" s="67" t="n">
        <v>705</v>
      </c>
      <c r="B718" s="26" t="s">
        <v>6801</v>
      </c>
      <c r="C718" s="26" t="s">
        <v>6811</v>
      </c>
      <c r="D718" s="68" t="n">
        <v>326</v>
      </c>
      <c r="E718" s="28" t="n">
        <f aca="false">D718*1.2</f>
        <v>391.2</v>
      </c>
    </row>
    <row r="719" customFormat="false" ht="12.75" hidden="false" customHeight="false" outlineLevel="0" collapsed="false">
      <c r="A719" s="67" t="n">
        <v>706</v>
      </c>
      <c r="B719" s="26" t="s">
        <v>6812</v>
      </c>
      <c r="C719" s="26" t="s">
        <v>6813</v>
      </c>
      <c r="D719" s="68" t="n">
        <v>1730</v>
      </c>
      <c r="E719" s="28" t="n">
        <f aca="false">D719*1.2</f>
        <v>2076</v>
      </c>
    </row>
    <row r="720" customFormat="false" ht="12.75" hidden="false" customHeight="false" outlineLevel="0" collapsed="false">
      <c r="A720" s="67" t="n">
        <v>707</v>
      </c>
      <c r="B720" s="26" t="s">
        <v>6814</v>
      </c>
      <c r="C720" s="26" t="s">
        <v>6815</v>
      </c>
      <c r="D720" s="27" t="n">
        <v>1494</v>
      </c>
      <c r="E720" s="28" t="n">
        <f aca="false">D720*1.2</f>
        <v>1792.8</v>
      </c>
    </row>
    <row r="721" customFormat="false" ht="12.75" hidden="false" customHeight="false" outlineLevel="0" collapsed="false">
      <c r="A721" s="67" t="n">
        <v>708</v>
      </c>
      <c r="B721" s="26" t="s">
        <v>6816</v>
      </c>
      <c r="C721" s="26" t="s">
        <v>6817</v>
      </c>
      <c r="D721" s="68" t="n">
        <v>510</v>
      </c>
      <c r="E721" s="28" t="n">
        <f aca="false">D721*1.2</f>
        <v>612</v>
      </c>
    </row>
    <row r="722" customFormat="false" ht="12.75" hidden="false" customHeight="false" outlineLevel="0" collapsed="false">
      <c r="A722" s="67" t="n">
        <v>709</v>
      </c>
      <c r="B722" s="26" t="s">
        <v>6818</v>
      </c>
      <c r="C722" s="26" t="s">
        <v>6819</v>
      </c>
      <c r="D722" s="68" t="n">
        <v>850</v>
      </c>
      <c r="E722" s="28" t="n">
        <f aca="false">D722*1.2</f>
        <v>1020</v>
      </c>
    </row>
    <row r="723" customFormat="false" ht="12.75" hidden="false" customHeight="false" outlineLevel="0" collapsed="false">
      <c r="A723" s="67" t="n">
        <v>710</v>
      </c>
      <c r="B723" s="26" t="s">
        <v>6818</v>
      </c>
      <c r="C723" s="26" t="s">
        <v>6820</v>
      </c>
      <c r="D723" s="68" t="n">
        <v>910</v>
      </c>
      <c r="E723" s="28" t="n">
        <f aca="false">D723*1.2</f>
        <v>1092</v>
      </c>
    </row>
    <row r="724" customFormat="false" ht="12.75" hidden="false" customHeight="false" outlineLevel="0" collapsed="false">
      <c r="A724" s="67" t="n">
        <v>711</v>
      </c>
      <c r="B724" s="26" t="s">
        <v>6821</v>
      </c>
      <c r="C724" s="26" t="s">
        <v>6822</v>
      </c>
      <c r="D724" s="68" t="n">
        <v>1244</v>
      </c>
      <c r="E724" s="28" t="n">
        <f aca="false">D724*1.2</f>
        <v>1492.8</v>
      </c>
    </row>
    <row r="725" customFormat="false" ht="12.75" hidden="false" customHeight="false" outlineLevel="0" collapsed="false">
      <c r="A725" s="67" t="n">
        <v>712</v>
      </c>
      <c r="B725" s="26" t="s">
        <v>6821</v>
      </c>
      <c r="C725" s="26" t="s">
        <v>6823</v>
      </c>
      <c r="D725" s="68" t="n">
        <v>1103</v>
      </c>
      <c r="E725" s="28" t="n">
        <f aca="false">D725*1.2</f>
        <v>1323.6</v>
      </c>
    </row>
    <row r="726" customFormat="false" ht="12.75" hidden="false" customHeight="false" outlineLevel="0" collapsed="false">
      <c r="A726" s="67" t="n">
        <v>713</v>
      </c>
      <c r="B726" s="26" t="s">
        <v>5959</v>
      </c>
      <c r="C726" s="26" t="s">
        <v>6824</v>
      </c>
      <c r="D726" s="68" t="n">
        <v>57</v>
      </c>
      <c r="E726" s="28" t="n">
        <f aca="false">D726*1.2</f>
        <v>68.4</v>
      </c>
    </row>
    <row r="727" customFormat="false" ht="12.75" hidden="false" customHeight="false" outlineLevel="0" collapsed="false">
      <c r="A727" s="67" t="n">
        <v>714</v>
      </c>
      <c r="B727" s="26" t="s">
        <v>6825</v>
      </c>
      <c r="C727" s="26" t="s">
        <v>6826</v>
      </c>
      <c r="D727" s="68" t="n">
        <v>45</v>
      </c>
      <c r="E727" s="28" t="n">
        <f aca="false">D727*1.2</f>
        <v>54</v>
      </c>
    </row>
    <row r="728" customFormat="false" ht="12.75" hidden="false" customHeight="false" outlineLevel="0" collapsed="false">
      <c r="A728" s="67" t="n">
        <v>715</v>
      </c>
      <c r="B728" s="26" t="s">
        <v>6827</v>
      </c>
      <c r="C728" s="26" t="s">
        <v>6828</v>
      </c>
      <c r="D728" s="68" t="n">
        <v>5689</v>
      </c>
      <c r="E728" s="28" t="n">
        <f aca="false">D728*1.2</f>
        <v>6826.8</v>
      </c>
    </row>
    <row r="729" customFormat="false" ht="12.75" hidden="false" customHeight="false" outlineLevel="0" collapsed="false">
      <c r="A729" s="67" t="n">
        <v>716</v>
      </c>
      <c r="B729" s="26" t="s">
        <v>6829</v>
      </c>
      <c r="C729" s="26" t="s">
        <v>6830</v>
      </c>
      <c r="D729" s="68" t="n">
        <v>7839</v>
      </c>
      <c r="E729" s="28" t="n">
        <f aca="false">D729*1.2</f>
        <v>9406.8</v>
      </c>
    </row>
    <row r="730" customFormat="false" ht="12.75" hidden="false" customHeight="false" outlineLevel="0" collapsed="false">
      <c r="A730" s="67" t="n">
        <v>717</v>
      </c>
      <c r="B730" s="26" t="s">
        <v>6829</v>
      </c>
      <c r="C730" s="34" t="s">
        <v>6831</v>
      </c>
      <c r="D730" s="68" t="n">
        <v>9035</v>
      </c>
      <c r="E730" s="28" t="n">
        <f aca="false">D730*1.2</f>
        <v>10842</v>
      </c>
    </row>
    <row r="731" customFormat="false" ht="12.75" hidden="false" customHeight="false" outlineLevel="0" collapsed="false">
      <c r="A731" s="67" t="n">
        <v>718</v>
      </c>
      <c r="B731" s="26" t="s">
        <v>6829</v>
      </c>
      <c r="C731" s="34" t="s">
        <v>6832</v>
      </c>
      <c r="D731" s="68" t="n">
        <v>9260</v>
      </c>
      <c r="E731" s="28" t="n">
        <f aca="false">D731*1.2</f>
        <v>11112</v>
      </c>
    </row>
    <row r="732" customFormat="false" ht="12.75" hidden="false" customHeight="false" outlineLevel="0" collapsed="false">
      <c r="A732" s="67" t="n">
        <v>719</v>
      </c>
      <c r="B732" s="26" t="s">
        <v>6829</v>
      </c>
      <c r="C732" s="34" t="s">
        <v>6833</v>
      </c>
      <c r="D732" s="68" t="n">
        <v>7508</v>
      </c>
      <c r="E732" s="28" t="n">
        <f aca="false">D732*1.2</f>
        <v>9009.6</v>
      </c>
    </row>
    <row r="733" customFormat="false" ht="12.75" hidden="false" customHeight="false" outlineLevel="0" collapsed="false">
      <c r="A733" s="67" t="n">
        <v>720</v>
      </c>
      <c r="B733" s="26" t="s">
        <v>6829</v>
      </c>
      <c r="C733" s="34" t="s">
        <v>6834</v>
      </c>
      <c r="D733" s="68" t="n">
        <v>8774</v>
      </c>
      <c r="E733" s="28" t="n">
        <f aca="false">D733*1.2</f>
        <v>10528.8</v>
      </c>
    </row>
    <row r="734" customFormat="false" ht="12.75" hidden="false" customHeight="false" outlineLevel="0" collapsed="false">
      <c r="A734" s="67" t="n">
        <v>721</v>
      </c>
      <c r="B734" s="26" t="s">
        <v>6829</v>
      </c>
      <c r="C734" s="26" t="s">
        <v>6835</v>
      </c>
      <c r="D734" s="68" t="n">
        <v>9200</v>
      </c>
      <c r="E734" s="28" t="n">
        <f aca="false">D734*1.2</f>
        <v>11040</v>
      </c>
    </row>
    <row r="735" customFormat="false" ht="12.75" hidden="false" customHeight="false" outlineLevel="0" collapsed="false">
      <c r="A735" s="67" t="n">
        <v>722</v>
      </c>
      <c r="B735" s="26" t="s">
        <v>6829</v>
      </c>
      <c r="C735" s="26" t="s">
        <v>6836</v>
      </c>
      <c r="D735" s="68" t="n">
        <v>8533</v>
      </c>
      <c r="E735" s="28" t="n">
        <f aca="false">D735*1.2</f>
        <v>10239.6</v>
      </c>
    </row>
    <row r="736" customFormat="false" ht="12.75" hidden="false" customHeight="false" outlineLevel="0" collapsed="false">
      <c r="A736" s="67" t="n">
        <v>723</v>
      </c>
      <c r="B736" s="26" t="s">
        <v>6829</v>
      </c>
      <c r="C736" s="26" t="s">
        <v>6837</v>
      </c>
      <c r="D736" s="68" t="n">
        <v>7368</v>
      </c>
      <c r="E736" s="28" t="n">
        <f aca="false">D736*1.2</f>
        <v>8841.6</v>
      </c>
    </row>
    <row r="737" customFormat="false" ht="12.75" hidden="false" customHeight="false" outlineLevel="0" collapsed="false">
      <c r="A737" s="67" t="n">
        <v>724</v>
      </c>
      <c r="B737" s="26" t="s">
        <v>6829</v>
      </c>
      <c r="C737" s="26" t="s">
        <v>6838</v>
      </c>
      <c r="D737" s="68" t="n">
        <v>8744</v>
      </c>
      <c r="E737" s="28" t="n">
        <f aca="false">D737*1.2</f>
        <v>10492.8</v>
      </c>
    </row>
    <row r="738" customFormat="false" ht="12.75" hidden="false" customHeight="false" outlineLevel="0" collapsed="false">
      <c r="A738" s="67" t="n">
        <v>725</v>
      </c>
      <c r="B738" s="26" t="s">
        <v>6829</v>
      </c>
      <c r="C738" s="26" t="s">
        <v>6839</v>
      </c>
      <c r="D738" s="68" t="n">
        <v>11243</v>
      </c>
      <c r="E738" s="28" t="n">
        <f aca="false">D738*1.2</f>
        <v>13491.6</v>
      </c>
    </row>
    <row r="739" customFormat="false" ht="12.75" hidden="false" customHeight="false" outlineLevel="0" collapsed="false">
      <c r="A739" s="67" t="n">
        <v>726</v>
      </c>
      <c r="B739" s="26" t="s">
        <v>6840</v>
      </c>
      <c r="C739" s="26" t="s">
        <v>6841</v>
      </c>
      <c r="D739" s="68" t="n">
        <v>3302</v>
      </c>
      <c r="E739" s="28" t="n">
        <f aca="false">D739*1.2</f>
        <v>3962.4</v>
      </c>
    </row>
    <row r="740" customFormat="false" ht="12.75" hidden="false" customHeight="false" outlineLevel="0" collapsed="false">
      <c r="A740" s="67" t="n">
        <v>727</v>
      </c>
      <c r="B740" s="26" t="s">
        <v>6440</v>
      </c>
      <c r="C740" s="34" t="s">
        <v>6842</v>
      </c>
      <c r="D740" s="68" t="n">
        <v>121</v>
      </c>
      <c r="E740" s="28" t="n">
        <f aca="false">D740*1.2</f>
        <v>145.2</v>
      </c>
    </row>
    <row r="741" customFormat="false" ht="12.75" hidden="false" customHeight="false" outlineLevel="0" collapsed="false">
      <c r="A741" s="67" t="n">
        <v>728</v>
      </c>
      <c r="B741" s="26" t="s">
        <v>6843</v>
      </c>
      <c r="C741" s="26" t="s">
        <v>6844</v>
      </c>
      <c r="D741" s="68" t="n">
        <v>8452</v>
      </c>
      <c r="E741" s="28" t="n">
        <f aca="false">D741*1.2</f>
        <v>10142.4</v>
      </c>
    </row>
    <row r="742" customFormat="false" ht="12.75" hidden="false" customHeight="false" outlineLevel="0" collapsed="false">
      <c r="A742" s="67" t="n">
        <v>729</v>
      </c>
      <c r="B742" s="26" t="s">
        <v>6843</v>
      </c>
      <c r="C742" s="26" t="s">
        <v>6845</v>
      </c>
      <c r="D742" s="68" t="n">
        <v>16025</v>
      </c>
      <c r="E742" s="28" t="n">
        <f aca="false">D742*1.2</f>
        <v>19230</v>
      </c>
    </row>
    <row r="743" customFormat="false" ht="12.75" hidden="false" customHeight="false" outlineLevel="0" collapsed="false">
      <c r="A743" s="67" t="n">
        <v>730</v>
      </c>
      <c r="B743" s="26" t="s">
        <v>6843</v>
      </c>
      <c r="C743" s="26" t="s">
        <v>6846</v>
      </c>
      <c r="D743" s="68" t="n">
        <v>12326</v>
      </c>
      <c r="E743" s="28" t="n">
        <f aca="false">D743*1.2</f>
        <v>14791.2</v>
      </c>
    </row>
    <row r="744" customFormat="false" ht="12.75" hidden="false" customHeight="false" outlineLevel="0" collapsed="false">
      <c r="A744" s="67" t="n">
        <v>731</v>
      </c>
      <c r="B744" s="26" t="s">
        <v>6843</v>
      </c>
      <c r="C744" s="26" t="s">
        <v>6847</v>
      </c>
      <c r="D744" s="68" t="n">
        <v>1344</v>
      </c>
      <c r="E744" s="28" t="n">
        <f aca="false">D744*1.2</f>
        <v>1612.8</v>
      </c>
    </row>
    <row r="745" customFormat="false" ht="12.75" hidden="false" customHeight="false" outlineLevel="0" collapsed="false">
      <c r="A745" s="67" t="n">
        <v>732</v>
      </c>
      <c r="B745" s="26" t="s">
        <v>6848</v>
      </c>
      <c r="C745" s="26" t="s">
        <v>6849</v>
      </c>
      <c r="D745" s="68" t="n">
        <v>182</v>
      </c>
      <c r="E745" s="28" t="n">
        <f aca="false">D745*1.2</f>
        <v>218.4</v>
      </c>
    </row>
    <row r="746" customFormat="false" ht="12.75" hidden="false" customHeight="false" outlineLevel="0" collapsed="false">
      <c r="A746" s="67" t="n">
        <v>733</v>
      </c>
      <c r="B746" s="26" t="s">
        <v>6660</v>
      </c>
      <c r="C746" s="26" t="s">
        <v>6850</v>
      </c>
      <c r="D746" s="68" t="n">
        <v>19004</v>
      </c>
      <c r="E746" s="28" t="n">
        <f aca="false">D746*1.2</f>
        <v>22804.8</v>
      </c>
    </row>
    <row r="747" customFormat="false" ht="12.75" hidden="false" customHeight="false" outlineLevel="0" collapsed="false">
      <c r="A747" s="67" t="n">
        <v>734</v>
      </c>
      <c r="B747" s="26" t="s">
        <v>6660</v>
      </c>
      <c r="C747" s="26" t="s">
        <v>6851</v>
      </c>
      <c r="D747" s="68" t="n">
        <v>20398</v>
      </c>
      <c r="E747" s="28" t="n">
        <f aca="false">D747*1.2</f>
        <v>24477.6</v>
      </c>
    </row>
    <row r="748" customFormat="false" ht="12.75" hidden="false" customHeight="false" outlineLevel="0" collapsed="false">
      <c r="A748" s="67" t="n">
        <v>735</v>
      </c>
      <c r="B748" s="26" t="s">
        <v>6660</v>
      </c>
      <c r="C748" s="26" t="s">
        <v>6852</v>
      </c>
      <c r="D748" s="68" t="n">
        <v>21396</v>
      </c>
      <c r="E748" s="28" t="n">
        <f aca="false">D748*1.2</f>
        <v>25675.2</v>
      </c>
    </row>
    <row r="749" customFormat="false" ht="12.75" hidden="false" customHeight="false" outlineLevel="0" collapsed="false">
      <c r="A749" s="67" t="n">
        <v>736</v>
      </c>
      <c r="B749" s="26" t="s">
        <v>6853</v>
      </c>
      <c r="C749" s="26" t="s">
        <v>6854</v>
      </c>
      <c r="D749" s="68" t="n">
        <v>3596</v>
      </c>
      <c r="E749" s="28" t="n">
        <f aca="false">D749*1.2</f>
        <v>4315.2</v>
      </c>
    </row>
    <row r="750" customFormat="false" ht="12.75" hidden="false" customHeight="false" outlineLevel="0" collapsed="false">
      <c r="A750" s="67" t="n">
        <v>737</v>
      </c>
      <c r="B750" s="26" t="s">
        <v>6853</v>
      </c>
      <c r="C750" s="26" t="s">
        <v>6855</v>
      </c>
      <c r="D750" s="68" t="n">
        <v>3867</v>
      </c>
      <c r="E750" s="28" t="n">
        <f aca="false">D750*1.2</f>
        <v>4640.4</v>
      </c>
    </row>
    <row r="751" customFormat="false" ht="12.75" hidden="false" customHeight="false" outlineLevel="0" collapsed="false">
      <c r="A751" s="67" t="n">
        <v>738</v>
      </c>
      <c r="B751" s="26" t="s">
        <v>6853</v>
      </c>
      <c r="C751" s="26" t="s">
        <v>6856</v>
      </c>
      <c r="D751" s="68" t="n">
        <v>4562</v>
      </c>
      <c r="E751" s="28" t="n">
        <f aca="false">D751*1.2</f>
        <v>5474.4</v>
      </c>
    </row>
    <row r="752" customFormat="false" ht="12.75" hidden="false" customHeight="false" outlineLevel="0" collapsed="false">
      <c r="A752" s="67" t="n">
        <v>739</v>
      </c>
      <c r="B752" s="26" t="s">
        <v>6857</v>
      </c>
      <c r="C752" s="26" t="s">
        <v>6858</v>
      </c>
      <c r="D752" s="27" t="n">
        <v>3695</v>
      </c>
      <c r="E752" s="28" t="n">
        <f aca="false">D752*1.2</f>
        <v>4434</v>
      </c>
    </row>
    <row r="753" customFormat="false" ht="12.75" hidden="false" customHeight="false" outlineLevel="0" collapsed="false">
      <c r="A753" s="67" t="n">
        <v>740</v>
      </c>
      <c r="B753" s="26" t="s">
        <v>6857</v>
      </c>
      <c r="C753" s="26" t="s">
        <v>6859</v>
      </c>
      <c r="D753" s="68" t="n">
        <v>3695</v>
      </c>
      <c r="E753" s="28" t="n">
        <f aca="false">D753*1.2</f>
        <v>4434</v>
      </c>
    </row>
    <row r="754" customFormat="false" ht="12.75" hidden="false" customHeight="false" outlineLevel="0" collapsed="false">
      <c r="A754" s="67" t="n">
        <v>741</v>
      </c>
      <c r="B754" s="26" t="s">
        <v>6860</v>
      </c>
      <c r="C754" s="26" t="s">
        <v>6861</v>
      </c>
      <c r="D754" s="68" t="n">
        <v>246</v>
      </c>
      <c r="E754" s="28" t="n">
        <f aca="false">D754*1.2</f>
        <v>295.2</v>
      </c>
    </row>
    <row r="755" customFormat="false" ht="12.75" hidden="false" customHeight="false" outlineLevel="0" collapsed="false">
      <c r="A755" s="67" t="n">
        <v>742</v>
      </c>
      <c r="B755" s="26" t="s">
        <v>6862</v>
      </c>
      <c r="C755" s="26" t="s">
        <v>6863</v>
      </c>
      <c r="D755" s="68" t="n">
        <v>117</v>
      </c>
      <c r="E755" s="28" t="n">
        <f aca="false">D755*1.2</f>
        <v>140.4</v>
      </c>
    </row>
    <row r="756" customFormat="false" ht="12.75" hidden="false" customHeight="false" outlineLevel="0" collapsed="false">
      <c r="A756" s="67" t="n">
        <v>743</v>
      </c>
      <c r="B756" s="26" t="s">
        <v>6864</v>
      </c>
      <c r="C756" s="26" t="s">
        <v>6865</v>
      </c>
      <c r="D756" s="68" t="n">
        <v>89</v>
      </c>
      <c r="E756" s="28" t="n">
        <f aca="false">D756*1.2</f>
        <v>106.8</v>
      </c>
    </row>
    <row r="757" customFormat="false" ht="12.75" hidden="false" customHeight="false" outlineLevel="0" collapsed="false">
      <c r="A757" s="67" t="n">
        <v>744</v>
      </c>
      <c r="B757" s="26" t="s">
        <v>6512</v>
      </c>
      <c r="C757" s="26" t="s">
        <v>6866</v>
      </c>
      <c r="D757" s="68" t="n">
        <v>374</v>
      </c>
      <c r="E757" s="28" t="n">
        <f aca="false">D757*1.2</f>
        <v>448.8</v>
      </c>
    </row>
    <row r="758" customFormat="false" ht="12.75" hidden="false" customHeight="false" outlineLevel="0" collapsed="false">
      <c r="A758" s="67" t="n">
        <v>745</v>
      </c>
      <c r="B758" s="26" t="s">
        <v>6512</v>
      </c>
      <c r="C758" s="26" t="s">
        <v>6867</v>
      </c>
      <c r="D758" s="68" t="n">
        <v>259</v>
      </c>
      <c r="E758" s="28" t="n">
        <f aca="false">D758*1.2</f>
        <v>310.8</v>
      </c>
    </row>
    <row r="759" customFormat="false" ht="12.75" hidden="false" customHeight="false" outlineLevel="0" collapsed="false">
      <c r="A759" s="67" t="n">
        <v>746</v>
      </c>
      <c r="B759" s="26" t="s">
        <v>6868</v>
      </c>
      <c r="C759" s="26" t="s">
        <v>6869</v>
      </c>
      <c r="D759" s="68" t="n">
        <v>36</v>
      </c>
      <c r="E759" s="28" t="n">
        <f aca="false">D759*1.2</f>
        <v>43.2</v>
      </c>
    </row>
    <row r="760" customFormat="false" ht="12.75" hidden="false" customHeight="false" outlineLevel="0" collapsed="false">
      <c r="A760" s="67" t="n">
        <v>747</v>
      </c>
      <c r="B760" s="26" t="s">
        <v>6512</v>
      </c>
      <c r="C760" s="26" t="s">
        <v>6870</v>
      </c>
      <c r="D760" s="68" t="n">
        <v>333</v>
      </c>
      <c r="E760" s="28" t="n">
        <f aca="false">D760*1.2</f>
        <v>399.6</v>
      </c>
    </row>
    <row r="761" customFormat="false" ht="12.75" hidden="false" customHeight="false" outlineLevel="0" collapsed="false">
      <c r="A761" s="67" t="n">
        <v>748</v>
      </c>
      <c r="B761" s="26" t="s">
        <v>6512</v>
      </c>
      <c r="C761" s="26" t="s">
        <v>6871</v>
      </c>
      <c r="D761" s="68" t="n">
        <v>331</v>
      </c>
      <c r="E761" s="28" t="n">
        <f aca="false">D761*1.2</f>
        <v>397.2</v>
      </c>
    </row>
    <row r="762" customFormat="false" ht="12.75" hidden="false" customHeight="false" outlineLevel="0" collapsed="false">
      <c r="A762" s="67" t="n">
        <v>749</v>
      </c>
      <c r="B762" s="26" t="s">
        <v>6512</v>
      </c>
      <c r="C762" s="26" t="s">
        <v>6872</v>
      </c>
      <c r="D762" s="68" t="n">
        <v>436</v>
      </c>
      <c r="E762" s="28" t="n">
        <f aca="false">D762*1.2</f>
        <v>523.2</v>
      </c>
    </row>
    <row r="763" customFormat="false" ht="12.75" hidden="false" customHeight="false" outlineLevel="0" collapsed="false">
      <c r="A763" s="67" t="n">
        <v>750</v>
      </c>
      <c r="B763" s="26" t="s">
        <v>6873</v>
      </c>
      <c r="C763" s="26" t="s">
        <v>6874</v>
      </c>
      <c r="D763" s="68" t="n">
        <v>141</v>
      </c>
      <c r="E763" s="28" t="n">
        <f aca="false">D763*1.2</f>
        <v>169.2</v>
      </c>
    </row>
    <row r="764" customFormat="false" ht="12.75" hidden="false" customHeight="false" outlineLevel="0" collapsed="false">
      <c r="A764" s="67" t="n">
        <v>751</v>
      </c>
      <c r="B764" s="26" t="s">
        <v>6875</v>
      </c>
      <c r="C764" s="26" t="s">
        <v>6876</v>
      </c>
      <c r="D764" s="68" t="n">
        <v>88</v>
      </c>
      <c r="E764" s="28" t="n">
        <f aca="false">D764*1.2</f>
        <v>105.6</v>
      </c>
    </row>
    <row r="765" customFormat="false" ht="12.75" hidden="false" customHeight="false" outlineLevel="0" collapsed="false">
      <c r="A765" s="67" t="n">
        <v>752</v>
      </c>
      <c r="B765" s="26" t="s">
        <v>6877</v>
      </c>
      <c r="C765" s="26" t="s">
        <v>6878</v>
      </c>
      <c r="D765" s="68" t="n">
        <v>2555</v>
      </c>
      <c r="E765" s="28" t="n">
        <f aca="false">D765*1.2</f>
        <v>3066</v>
      </c>
    </row>
    <row r="766" customFormat="false" ht="12.75" hidden="false" customHeight="false" outlineLevel="0" collapsed="false">
      <c r="A766" s="67" t="n">
        <v>753</v>
      </c>
      <c r="B766" s="26" t="s">
        <v>6879</v>
      </c>
      <c r="C766" s="26" t="s">
        <v>6880</v>
      </c>
      <c r="D766" s="68" t="n">
        <v>433</v>
      </c>
      <c r="E766" s="28" t="n">
        <f aca="false">D766*1.2</f>
        <v>519.6</v>
      </c>
    </row>
    <row r="767" customFormat="false" ht="12.75" hidden="false" customHeight="false" outlineLevel="0" collapsed="false">
      <c r="A767" s="67" t="n">
        <v>754</v>
      </c>
      <c r="B767" s="26" t="s">
        <v>6881</v>
      </c>
      <c r="C767" s="26" t="s">
        <v>6882</v>
      </c>
      <c r="D767" s="68" t="n">
        <v>4417</v>
      </c>
      <c r="E767" s="28" t="n">
        <f aca="false">D767*1.2</f>
        <v>5300.4</v>
      </c>
    </row>
    <row r="768" customFormat="false" ht="12.75" hidden="false" customHeight="false" outlineLevel="0" collapsed="false">
      <c r="A768" s="67" t="n">
        <v>755</v>
      </c>
      <c r="B768" s="26" t="s">
        <v>6881</v>
      </c>
      <c r="C768" s="26" t="s">
        <v>6883</v>
      </c>
      <c r="D768" s="68" t="n">
        <v>4415</v>
      </c>
      <c r="E768" s="28" t="n">
        <f aca="false">D768*1.2</f>
        <v>5298</v>
      </c>
    </row>
    <row r="769" customFormat="false" ht="12.75" hidden="false" customHeight="false" outlineLevel="0" collapsed="false">
      <c r="A769" s="67" t="n">
        <v>756</v>
      </c>
      <c r="B769" s="26" t="s">
        <v>6881</v>
      </c>
      <c r="C769" s="26" t="s">
        <v>6884</v>
      </c>
      <c r="D769" s="68" t="n">
        <v>4368</v>
      </c>
      <c r="E769" s="28" t="n">
        <f aca="false">D769*1.2</f>
        <v>5241.6</v>
      </c>
    </row>
    <row r="770" customFormat="false" ht="12.75" hidden="false" customHeight="false" outlineLevel="0" collapsed="false">
      <c r="A770" s="67" t="n">
        <v>757</v>
      </c>
      <c r="B770" s="26" t="s">
        <v>6881</v>
      </c>
      <c r="C770" s="26" t="s">
        <v>6885</v>
      </c>
      <c r="D770" s="68" t="n">
        <v>4884</v>
      </c>
      <c r="E770" s="28" t="n">
        <f aca="false">D770*1.2</f>
        <v>5860.8</v>
      </c>
    </row>
    <row r="771" customFormat="false" ht="12.75" hidden="false" customHeight="false" outlineLevel="0" collapsed="false">
      <c r="A771" s="67" t="n">
        <v>758</v>
      </c>
      <c r="B771" s="26" t="s">
        <v>6881</v>
      </c>
      <c r="C771" s="26" t="s">
        <v>6886</v>
      </c>
      <c r="D771" s="68" t="n">
        <v>5339</v>
      </c>
      <c r="E771" s="28" t="n">
        <f aca="false">D771*1.2</f>
        <v>6406.8</v>
      </c>
    </row>
    <row r="772" customFormat="false" ht="12.75" hidden="false" customHeight="false" outlineLevel="0" collapsed="false">
      <c r="A772" s="67" t="n">
        <v>759</v>
      </c>
      <c r="B772" s="26" t="s">
        <v>6881</v>
      </c>
      <c r="C772" s="26" t="s">
        <v>6887</v>
      </c>
      <c r="D772" s="68" t="n">
        <v>4112</v>
      </c>
      <c r="E772" s="28" t="n">
        <f aca="false">D772*1.2</f>
        <v>4934.4</v>
      </c>
    </row>
    <row r="773" customFormat="false" ht="12.75" hidden="false" customHeight="false" outlineLevel="0" collapsed="false">
      <c r="A773" s="67" t="n">
        <v>760</v>
      </c>
      <c r="B773" s="26" t="s">
        <v>6888</v>
      </c>
      <c r="C773" s="26" t="s">
        <v>6889</v>
      </c>
      <c r="D773" s="68" t="n">
        <v>4892</v>
      </c>
      <c r="E773" s="28" t="n">
        <f aca="false">D773*1.2</f>
        <v>5870.4</v>
      </c>
    </row>
    <row r="774" customFormat="false" ht="12.75" hidden="false" customHeight="false" outlineLevel="0" collapsed="false">
      <c r="A774" s="67" t="n">
        <v>761</v>
      </c>
      <c r="B774" s="26" t="s">
        <v>6890</v>
      </c>
      <c r="C774" s="26" t="s">
        <v>6891</v>
      </c>
      <c r="D774" s="68" t="n">
        <v>799</v>
      </c>
      <c r="E774" s="28" t="n">
        <f aca="false">D774*1.2</f>
        <v>958.8</v>
      </c>
    </row>
    <row r="775" customFormat="false" ht="12.75" hidden="false" customHeight="false" outlineLevel="0" collapsed="false">
      <c r="A775" s="67" t="n">
        <v>762</v>
      </c>
      <c r="B775" s="26" t="s">
        <v>6890</v>
      </c>
      <c r="C775" s="26" t="s">
        <v>6892</v>
      </c>
      <c r="D775" s="68" t="n">
        <v>524</v>
      </c>
      <c r="E775" s="28" t="n">
        <f aca="false">D775*1.2</f>
        <v>628.8</v>
      </c>
    </row>
    <row r="776" customFormat="false" ht="12.75" hidden="false" customHeight="false" outlineLevel="0" collapsed="false">
      <c r="A776" s="67" t="n">
        <v>763</v>
      </c>
      <c r="B776" s="26" t="s">
        <v>6893</v>
      </c>
      <c r="C776" s="26" t="s">
        <v>6894</v>
      </c>
      <c r="D776" s="68" t="n">
        <v>4591</v>
      </c>
      <c r="E776" s="28" t="n">
        <f aca="false">D776*1.2</f>
        <v>5509.2</v>
      </c>
    </row>
    <row r="777" customFormat="false" ht="12.75" hidden="false" customHeight="false" outlineLevel="0" collapsed="false">
      <c r="A777" s="67" t="n">
        <v>764</v>
      </c>
      <c r="B777" s="26" t="s">
        <v>6893</v>
      </c>
      <c r="C777" s="26" t="s">
        <v>6895</v>
      </c>
      <c r="D777" s="68" t="n">
        <v>3798</v>
      </c>
      <c r="E777" s="28" t="n">
        <f aca="false">D777*1.2</f>
        <v>4557.6</v>
      </c>
    </row>
    <row r="778" customFormat="false" ht="12.75" hidden="false" customHeight="false" outlineLevel="0" collapsed="false">
      <c r="A778" s="67" t="n">
        <v>765</v>
      </c>
      <c r="B778" s="26" t="s">
        <v>6896</v>
      </c>
      <c r="C778" s="26" t="s">
        <v>6897</v>
      </c>
      <c r="D778" s="68" t="n">
        <v>9886</v>
      </c>
      <c r="E778" s="28" t="n">
        <f aca="false">D778*1.2</f>
        <v>11863.2</v>
      </c>
    </row>
    <row r="779" customFormat="false" ht="12.75" hidden="false" customHeight="false" outlineLevel="0" collapsed="false">
      <c r="A779" s="67" t="n">
        <v>766</v>
      </c>
      <c r="B779" s="26" t="s">
        <v>6896</v>
      </c>
      <c r="C779" s="26" t="s">
        <v>6898</v>
      </c>
      <c r="D779" s="68" t="n">
        <v>9735</v>
      </c>
      <c r="E779" s="28" t="n">
        <f aca="false">D779*1.2</f>
        <v>11682</v>
      </c>
    </row>
    <row r="780" customFormat="false" ht="12.75" hidden="false" customHeight="false" outlineLevel="0" collapsed="false">
      <c r="A780" s="67" t="n">
        <v>767</v>
      </c>
      <c r="B780" s="26" t="s">
        <v>6899</v>
      </c>
      <c r="C780" s="26" t="s">
        <v>6900</v>
      </c>
      <c r="D780" s="29" t="n">
        <v>196</v>
      </c>
      <c r="E780" s="28" t="n">
        <f aca="false">D780*1.2</f>
        <v>235.2</v>
      </c>
    </row>
    <row r="781" customFormat="false" ht="12.75" hidden="false" customHeight="false" outlineLevel="0" collapsed="false">
      <c r="A781" s="67" t="n">
        <v>768</v>
      </c>
      <c r="B781" s="26" t="s">
        <v>5812</v>
      </c>
      <c r="C781" s="69" t="s">
        <v>6901</v>
      </c>
      <c r="D781" s="29" t="n">
        <v>146</v>
      </c>
      <c r="E781" s="28" t="n">
        <f aca="false">D781*1.2</f>
        <v>175.2</v>
      </c>
    </row>
    <row r="782" customFormat="false" ht="12.75" hidden="false" customHeight="false" outlineLevel="0" collapsed="false">
      <c r="A782" s="67" t="n">
        <v>769</v>
      </c>
      <c r="B782" s="26" t="s">
        <v>6902</v>
      </c>
      <c r="C782" s="26" t="s">
        <v>6903</v>
      </c>
      <c r="D782" s="68" t="n">
        <v>81</v>
      </c>
      <c r="E782" s="28" t="n">
        <f aca="false">D782*1.2</f>
        <v>97.2</v>
      </c>
    </row>
    <row r="783" customFormat="false" ht="12.75" hidden="false" customHeight="false" outlineLevel="0" collapsed="false">
      <c r="A783" s="67" t="n">
        <v>770</v>
      </c>
      <c r="B783" s="26" t="s">
        <v>6904</v>
      </c>
      <c r="C783" s="26" t="s">
        <v>6905</v>
      </c>
      <c r="D783" s="68" t="n">
        <v>331</v>
      </c>
      <c r="E783" s="28" t="n">
        <f aca="false">D783*1.2</f>
        <v>397.2</v>
      </c>
    </row>
    <row r="784" customFormat="false" ht="12.75" hidden="false" customHeight="false" outlineLevel="0" collapsed="false">
      <c r="A784" s="67" t="n">
        <v>771</v>
      </c>
      <c r="B784" s="26" t="s">
        <v>6906</v>
      </c>
      <c r="C784" s="26" t="s">
        <v>6907</v>
      </c>
      <c r="D784" s="68" t="n">
        <v>911</v>
      </c>
      <c r="E784" s="28" t="n">
        <f aca="false">D784*1.2</f>
        <v>1093.2</v>
      </c>
    </row>
    <row r="785" customFormat="false" ht="12.75" hidden="false" customHeight="false" outlineLevel="0" collapsed="false">
      <c r="A785" s="67" t="n">
        <v>772</v>
      </c>
      <c r="B785" s="26" t="s">
        <v>6908</v>
      </c>
      <c r="C785" s="26" t="s">
        <v>6909</v>
      </c>
      <c r="D785" s="68" t="n">
        <v>385</v>
      </c>
      <c r="E785" s="28" t="n">
        <f aca="false">D785*1.2</f>
        <v>462</v>
      </c>
    </row>
    <row r="786" customFormat="false" ht="12.75" hidden="false" customHeight="false" outlineLevel="0" collapsed="false">
      <c r="A786" s="67" t="n">
        <v>773</v>
      </c>
      <c r="B786" s="26" t="s">
        <v>6908</v>
      </c>
      <c r="C786" s="26" t="s">
        <v>6910</v>
      </c>
      <c r="D786" s="68" t="n">
        <v>382</v>
      </c>
      <c r="E786" s="28" t="n">
        <f aca="false">D786*1.2</f>
        <v>458.4</v>
      </c>
    </row>
    <row r="787" customFormat="false" ht="12.75" hidden="false" customHeight="false" outlineLevel="0" collapsed="false">
      <c r="A787" s="67" t="n">
        <v>774</v>
      </c>
      <c r="B787" s="26" t="s">
        <v>6911</v>
      </c>
      <c r="C787" s="26" t="s">
        <v>6912</v>
      </c>
      <c r="D787" s="68" t="n">
        <v>804</v>
      </c>
      <c r="E787" s="28" t="n">
        <f aca="false">D787*1.2</f>
        <v>964.8</v>
      </c>
    </row>
    <row r="788" customFormat="false" ht="12.75" hidden="false" customHeight="false" outlineLevel="0" collapsed="false">
      <c r="A788" s="67" t="n">
        <v>775</v>
      </c>
      <c r="B788" s="26" t="s">
        <v>6908</v>
      </c>
      <c r="C788" s="26" t="s">
        <v>6913</v>
      </c>
      <c r="D788" s="68" t="n">
        <v>372</v>
      </c>
      <c r="E788" s="28" t="n">
        <f aca="false">D788*1.2</f>
        <v>446.4</v>
      </c>
    </row>
    <row r="789" customFormat="false" ht="12.75" hidden="false" customHeight="false" outlineLevel="0" collapsed="false">
      <c r="A789" s="67" t="n">
        <v>776</v>
      </c>
      <c r="B789" s="26" t="s">
        <v>6908</v>
      </c>
      <c r="C789" s="26" t="s">
        <v>6914</v>
      </c>
      <c r="D789" s="68" t="n">
        <v>337</v>
      </c>
      <c r="E789" s="28" t="n">
        <f aca="false">D789*1.2</f>
        <v>404.4</v>
      </c>
    </row>
    <row r="790" customFormat="false" ht="12.75" hidden="false" customHeight="false" outlineLevel="0" collapsed="false">
      <c r="A790" s="67" t="n">
        <v>777</v>
      </c>
      <c r="B790" s="26" t="s">
        <v>6908</v>
      </c>
      <c r="C790" s="26" t="s">
        <v>6915</v>
      </c>
      <c r="D790" s="68" t="n">
        <v>1020</v>
      </c>
      <c r="E790" s="28" t="n">
        <f aca="false">D790*1.2</f>
        <v>1224</v>
      </c>
    </row>
    <row r="791" customFormat="false" ht="12.75" hidden="false" customHeight="false" outlineLevel="0" collapsed="false">
      <c r="A791" s="67" t="n">
        <v>778</v>
      </c>
      <c r="B791" s="26" t="s">
        <v>6908</v>
      </c>
      <c r="C791" s="26" t="s">
        <v>6916</v>
      </c>
      <c r="D791" s="68" t="n">
        <v>1571</v>
      </c>
      <c r="E791" s="28" t="n">
        <f aca="false">D791*1.2</f>
        <v>1885.2</v>
      </c>
    </row>
    <row r="792" customFormat="false" ht="12.75" hidden="false" customHeight="false" outlineLevel="0" collapsed="false">
      <c r="A792" s="67" t="n">
        <v>779</v>
      </c>
      <c r="B792" s="26" t="s">
        <v>6908</v>
      </c>
      <c r="C792" s="26" t="s">
        <v>6917</v>
      </c>
      <c r="D792" s="68" t="n">
        <v>804</v>
      </c>
      <c r="E792" s="28" t="n">
        <f aca="false">D792*1.2</f>
        <v>964.8</v>
      </c>
    </row>
    <row r="793" customFormat="false" ht="12.75" hidden="false" customHeight="false" outlineLevel="0" collapsed="false">
      <c r="A793" s="67" t="n">
        <v>780</v>
      </c>
      <c r="B793" s="26" t="s">
        <v>6908</v>
      </c>
      <c r="C793" s="26" t="s">
        <v>6918</v>
      </c>
      <c r="D793" s="68" t="n">
        <v>1643</v>
      </c>
      <c r="E793" s="28" t="n">
        <f aca="false">D793*1.2</f>
        <v>1971.6</v>
      </c>
    </row>
    <row r="794" customFormat="false" ht="12.75" hidden="false" customHeight="false" outlineLevel="0" collapsed="false">
      <c r="A794" s="67" t="n">
        <v>781</v>
      </c>
      <c r="B794" s="26" t="s">
        <v>6908</v>
      </c>
      <c r="C794" s="26" t="s">
        <v>6919</v>
      </c>
      <c r="D794" s="68" t="n">
        <v>768</v>
      </c>
      <c r="E794" s="28" t="n">
        <f aca="false">D794*1.2</f>
        <v>921.6</v>
      </c>
    </row>
    <row r="795" customFormat="false" ht="12.75" hidden="false" customHeight="false" outlineLevel="0" collapsed="false">
      <c r="A795" s="67" t="n">
        <v>782</v>
      </c>
      <c r="B795" s="26" t="s">
        <v>6920</v>
      </c>
      <c r="C795" s="26" t="s">
        <v>6921</v>
      </c>
      <c r="D795" s="68" t="n">
        <v>1129</v>
      </c>
      <c r="E795" s="28" t="n">
        <f aca="false">D795*1.2</f>
        <v>1354.8</v>
      </c>
    </row>
    <row r="796" customFormat="false" ht="12.75" hidden="false" customHeight="false" outlineLevel="0" collapsed="false">
      <c r="A796" s="67" t="n">
        <v>783</v>
      </c>
      <c r="B796" s="26" t="s">
        <v>6922</v>
      </c>
      <c r="C796" s="26" t="s">
        <v>6923</v>
      </c>
      <c r="D796" s="68" t="n">
        <v>607</v>
      </c>
      <c r="E796" s="28" t="n">
        <f aca="false">D796*1.2</f>
        <v>728.4</v>
      </c>
    </row>
    <row r="797" customFormat="false" ht="12.75" hidden="false" customHeight="false" outlineLevel="0" collapsed="false">
      <c r="A797" s="67" t="n">
        <v>784</v>
      </c>
      <c r="B797" s="26" t="s">
        <v>6922</v>
      </c>
      <c r="C797" s="26" t="s">
        <v>6924</v>
      </c>
      <c r="D797" s="68" t="n">
        <v>1145</v>
      </c>
      <c r="E797" s="28" t="n">
        <f aca="false">D797*1.2</f>
        <v>1374</v>
      </c>
    </row>
    <row r="798" customFormat="false" ht="12.75" hidden="false" customHeight="false" outlineLevel="0" collapsed="false">
      <c r="A798" s="67" t="n">
        <v>785</v>
      </c>
      <c r="B798" s="26" t="s">
        <v>6922</v>
      </c>
      <c r="C798" s="69" t="s">
        <v>6925</v>
      </c>
      <c r="D798" s="68" t="n">
        <v>1067</v>
      </c>
      <c r="E798" s="28" t="n">
        <f aca="false">D798*1.2</f>
        <v>1280.4</v>
      </c>
    </row>
    <row r="799" customFormat="false" ht="12.75" hidden="false" customHeight="false" outlineLevel="0" collapsed="false">
      <c r="A799" s="67" t="n">
        <v>786</v>
      </c>
      <c r="B799" s="26" t="s">
        <v>6926</v>
      </c>
      <c r="C799" s="26" t="s">
        <v>6927</v>
      </c>
      <c r="D799" s="68" t="n">
        <v>4357</v>
      </c>
      <c r="E799" s="28" t="n">
        <f aca="false">D799*1.2</f>
        <v>5228.4</v>
      </c>
    </row>
    <row r="800" customFormat="false" ht="12.75" hidden="false" customHeight="false" outlineLevel="0" collapsed="false">
      <c r="A800" s="67" t="n">
        <v>787</v>
      </c>
      <c r="B800" s="26" t="s">
        <v>6928</v>
      </c>
      <c r="C800" s="26" t="s">
        <v>6929</v>
      </c>
      <c r="D800" s="68" t="n">
        <v>2618</v>
      </c>
      <c r="E800" s="28" t="n">
        <f aca="false">D800*1.2</f>
        <v>3141.6</v>
      </c>
    </row>
    <row r="801" customFormat="false" ht="12.75" hidden="false" customHeight="false" outlineLevel="0" collapsed="false">
      <c r="A801" s="67" t="n">
        <v>788</v>
      </c>
      <c r="B801" s="26" t="s">
        <v>6930</v>
      </c>
      <c r="C801" s="26" t="s">
        <v>6931</v>
      </c>
      <c r="D801" s="68" t="n">
        <v>131</v>
      </c>
      <c r="E801" s="28" t="n">
        <f aca="false">D801*1.2</f>
        <v>157.2</v>
      </c>
    </row>
    <row r="802" customFormat="false" ht="12.75" hidden="false" customHeight="false" outlineLevel="0" collapsed="false">
      <c r="A802" s="67" t="n">
        <v>789</v>
      </c>
      <c r="B802" s="26" t="s">
        <v>6653</v>
      </c>
      <c r="C802" s="26" t="s">
        <v>6932</v>
      </c>
      <c r="D802" s="68" t="n">
        <v>12449</v>
      </c>
      <c r="E802" s="28" t="n">
        <f aca="false">D802*1.2</f>
        <v>14938.8</v>
      </c>
    </row>
    <row r="803" customFormat="false" ht="12.75" hidden="false" customHeight="false" outlineLevel="0" collapsed="false">
      <c r="A803" s="67" t="n">
        <v>790</v>
      </c>
      <c r="B803" s="26" t="s">
        <v>6933</v>
      </c>
      <c r="C803" s="26" t="s">
        <v>6934</v>
      </c>
      <c r="D803" s="68" t="n">
        <v>1993</v>
      </c>
      <c r="E803" s="28" t="n">
        <f aca="false">D803*1.2</f>
        <v>2391.6</v>
      </c>
    </row>
    <row r="804" customFormat="false" ht="12.75" hidden="false" customHeight="false" outlineLevel="0" collapsed="false">
      <c r="A804" s="67" t="n">
        <v>791</v>
      </c>
      <c r="B804" s="26" t="s">
        <v>6935</v>
      </c>
      <c r="C804" s="26" t="s">
        <v>6936</v>
      </c>
      <c r="D804" s="68" t="n">
        <v>3621</v>
      </c>
      <c r="E804" s="28" t="n">
        <f aca="false">D804*1.2</f>
        <v>4345.2</v>
      </c>
    </row>
    <row r="805" customFormat="false" ht="12.75" hidden="false" customHeight="false" outlineLevel="0" collapsed="false">
      <c r="A805" s="67" t="n">
        <v>792</v>
      </c>
      <c r="B805" s="26" t="s">
        <v>6937</v>
      </c>
      <c r="C805" s="26" t="s">
        <v>6938</v>
      </c>
      <c r="D805" s="68" t="n">
        <v>2320</v>
      </c>
      <c r="E805" s="28" t="n">
        <f aca="false">D805*1.2</f>
        <v>2784</v>
      </c>
    </row>
    <row r="806" customFormat="false" ht="12.75" hidden="false" customHeight="false" outlineLevel="0" collapsed="false">
      <c r="A806" s="67" t="n">
        <v>793</v>
      </c>
      <c r="B806" s="26" t="s">
        <v>6939</v>
      </c>
      <c r="C806" s="26" t="s">
        <v>6940</v>
      </c>
      <c r="D806" s="68" t="n">
        <v>1379</v>
      </c>
      <c r="E806" s="28" t="n">
        <f aca="false">D806*1.2</f>
        <v>1654.8</v>
      </c>
    </row>
    <row r="807" customFormat="false" ht="12.75" hidden="false" customHeight="false" outlineLevel="0" collapsed="false">
      <c r="A807" s="67" t="n">
        <v>794</v>
      </c>
      <c r="B807" s="26" t="s">
        <v>6939</v>
      </c>
      <c r="C807" s="26" t="s">
        <v>6941</v>
      </c>
      <c r="D807" s="68" t="n">
        <v>9788</v>
      </c>
      <c r="E807" s="28" t="n">
        <f aca="false">D807*1.2</f>
        <v>11745.6</v>
      </c>
    </row>
    <row r="808" customFormat="false" ht="12.75" hidden="false" customHeight="false" outlineLevel="0" collapsed="false">
      <c r="A808" s="67" t="n">
        <v>795</v>
      </c>
      <c r="B808" s="26" t="s">
        <v>6942</v>
      </c>
      <c r="C808" s="26" t="s">
        <v>6943</v>
      </c>
      <c r="D808" s="68" t="n">
        <v>1934</v>
      </c>
      <c r="E808" s="28" t="n">
        <f aca="false">D808*1.2</f>
        <v>2320.8</v>
      </c>
    </row>
    <row r="809" customFormat="false" ht="12.75" hidden="false" customHeight="false" outlineLevel="0" collapsed="false">
      <c r="A809" s="67" t="n">
        <v>796</v>
      </c>
      <c r="B809" s="26" t="s">
        <v>6944</v>
      </c>
      <c r="C809" s="26" t="s">
        <v>6945</v>
      </c>
      <c r="D809" s="68" t="n">
        <v>436</v>
      </c>
      <c r="E809" s="28" t="n">
        <f aca="false">D809*1.2</f>
        <v>523.2</v>
      </c>
    </row>
    <row r="810" customFormat="false" ht="12.75" hidden="false" customHeight="false" outlineLevel="0" collapsed="false">
      <c r="A810" s="67" t="n">
        <v>797</v>
      </c>
      <c r="B810" s="26" t="s">
        <v>6946</v>
      </c>
      <c r="C810" s="26" t="s">
        <v>6947</v>
      </c>
      <c r="D810" s="68" t="n">
        <v>28</v>
      </c>
      <c r="E810" s="28" t="n">
        <f aca="false">D810*1.2</f>
        <v>33.6</v>
      </c>
    </row>
    <row r="811" customFormat="false" ht="12.75" hidden="false" customHeight="false" outlineLevel="0" collapsed="false">
      <c r="A811" s="67" t="n">
        <v>798</v>
      </c>
      <c r="B811" s="26" t="s">
        <v>6948</v>
      </c>
      <c r="C811" s="26" t="s">
        <v>6949</v>
      </c>
      <c r="D811" s="68" t="n">
        <v>30</v>
      </c>
      <c r="E811" s="28" t="n">
        <f aca="false">D811*1.2</f>
        <v>36</v>
      </c>
    </row>
    <row r="812" customFormat="false" ht="12.75" hidden="false" customHeight="false" outlineLevel="0" collapsed="false">
      <c r="A812" s="67" t="n">
        <v>799</v>
      </c>
      <c r="B812" s="26" t="s">
        <v>6950</v>
      </c>
      <c r="C812" s="26" t="s">
        <v>6951</v>
      </c>
      <c r="D812" s="68" t="n">
        <v>37</v>
      </c>
      <c r="E812" s="28" t="n">
        <f aca="false">D812*1.2</f>
        <v>44.4</v>
      </c>
    </row>
    <row r="813" customFormat="false" ht="12.75" hidden="false" customHeight="false" outlineLevel="0" collapsed="false">
      <c r="A813" s="67" t="n">
        <v>800</v>
      </c>
      <c r="B813" s="26" t="s">
        <v>6952</v>
      </c>
      <c r="C813" s="26" t="s">
        <v>6953</v>
      </c>
      <c r="D813" s="68" t="n">
        <v>168</v>
      </c>
      <c r="E813" s="28" t="n">
        <f aca="false">D813*1.2</f>
        <v>201.6</v>
      </c>
    </row>
    <row r="814" customFormat="false" ht="12.75" hidden="false" customHeight="false" outlineLevel="0" collapsed="false">
      <c r="A814" s="67" t="n">
        <v>801</v>
      </c>
      <c r="B814" s="26" t="s">
        <v>6954</v>
      </c>
      <c r="C814" s="26" t="s">
        <v>6955</v>
      </c>
      <c r="D814" s="68" t="n">
        <v>1903</v>
      </c>
      <c r="E814" s="28" t="n">
        <f aca="false">D814*1.2</f>
        <v>2283.6</v>
      </c>
    </row>
    <row r="815" customFormat="false" ht="12.75" hidden="false" customHeight="false" outlineLevel="0" collapsed="false">
      <c r="A815" s="67" t="n">
        <v>802</v>
      </c>
      <c r="B815" s="26" t="s">
        <v>6440</v>
      </c>
      <c r="C815" s="26" t="s">
        <v>6956</v>
      </c>
      <c r="D815" s="68" t="n">
        <v>498</v>
      </c>
      <c r="E815" s="28" t="n">
        <f aca="false">D815*1.2</f>
        <v>597.6</v>
      </c>
    </row>
    <row r="816" customFormat="false" ht="12.75" hidden="false" customHeight="false" outlineLevel="0" collapsed="false">
      <c r="A816" s="67" t="n">
        <v>803</v>
      </c>
      <c r="B816" s="26" t="s">
        <v>6440</v>
      </c>
      <c r="C816" s="26" t="s">
        <v>6957</v>
      </c>
      <c r="D816" s="68" t="n">
        <v>518</v>
      </c>
      <c r="E816" s="28" t="n">
        <f aca="false">D816*1.2</f>
        <v>621.6</v>
      </c>
    </row>
    <row r="817" customFormat="false" ht="12.75" hidden="false" customHeight="false" outlineLevel="0" collapsed="false">
      <c r="A817" s="67" t="n">
        <v>804</v>
      </c>
      <c r="B817" s="26" t="s">
        <v>6334</v>
      </c>
      <c r="C817" s="26" t="s">
        <v>6958</v>
      </c>
      <c r="D817" s="68" t="n">
        <v>1613</v>
      </c>
      <c r="E817" s="28" t="n">
        <f aca="false">D817*1.2</f>
        <v>1935.6</v>
      </c>
    </row>
    <row r="818" customFormat="false" ht="12.75" hidden="false" customHeight="false" outlineLevel="0" collapsed="false">
      <c r="A818" s="67" t="n">
        <v>805</v>
      </c>
      <c r="B818" s="26" t="s">
        <v>6959</v>
      </c>
      <c r="C818" s="26" t="s">
        <v>6960</v>
      </c>
      <c r="D818" s="68" t="n">
        <v>680</v>
      </c>
      <c r="E818" s="28" t="n">
        <f aca="false">D818*1.2</f>
        <v>816</v>
      </c>
    </row>
    <row r="819" customFormat="false" ht="12.75" hidden="false" customHeight="false" outlineLevel="0" collapsed="false">
      <c r="A819" s="67" t="n">
        <v>806</v>
      </c>
      <c r="B819" s="26" t="s">
        <v>6961</v>
      </c>
      <c r="C819" s="26" t="s">
        <v>6962</v>
      </c>
      <c r="D819" s="68" t="n">
        <v>8185</v>
      </c>
      <c r="E819" s="28" t="n">
        <f aca="false">D819*1.2</f>
        <v>9822</v>
      </c>
    </row>
    <row r="820" customFormat="false" ht="12.75" hidden="false" customHeight="false" outlineLevel="0" collapsed="false">
      <c r="A820" s="67" t="n">
        <v>807</v>
      </c>
      <c r="B820" s="26" t="s">
        <v>6963</v>
      </c>
      <c r="C820" s="26" t="s">
        <v>6964</v>
      </c>
      <c r="D820" s="68" t="n">
        <v>272</v>
      </c>
      <c r="E820" s="28" t="n">
        <f aca="false">D820*1.2</f>
        <v>326.4</v>
      </c>
    </row>
    <row r="821" customFormat="false" ht="12.75" hidden="false" customHeight="false" outlineLevel="0" collapsed="false">
      <c r="A821" s="67" t="n">
        <v>808</v>
      </c>
      <c r="B821" s="26" t="s">
        <v>6965</v>
      </c>
      <c r="C821" s="34" t="s">
        <v>6966</v>
      </c>
      <c r="D821" s="68" t="n">
        <v>39</v>
      </c>
      <c r="E821" s="28" t="n">
        <f aca="false">D821*1.2</f>
        <v>46.8</v>
      </c>
    </row>
    <row r="822" customFormat="false" ht="12.75" hidden="false" customHeight="false" outlineLevel="0" collapsed="false">
      <c r="A822" s="67" t="n">
        <v>809</v>
      </c>
      <c r="B822" s="26" t="s">
        <v>6440</v>
      </c>
      <c r="C822" s="34" t="s">
        <v>6967</v>
      </c>
      <c r="D822" s="68" t="n">
        <v>28</v>
      </c>
      <c r="E822" s="28" t="n">
        <f aca="false">D822*1.2</f>
        <v>33.6</v>
      </c>
    </row>
    <row r="823" customFormat="false" ht="12.75" hidden="false" customHeight="false" outlineLevel="0" collapsed="false">
      <c r="A823" s="67" t="n">
        <v>810</v>
      </c>
      <c r="B823" s="26" t="s">
        <v>6968</v>
      </c>
      <c r="C823" s="34" t="s">
        <v>6969</v>
      </c>
      <c r="D823" s="68" t="n">
        <v>44</v>
      </c>
      <c r="E823" s="28" t="n">
        <f aca="false">D823*1.2</f>
        <v>52.8</v>
      </c>
    </row>
    <row r="824" customFormat="false" ht="12.75" hidden="false" customHeight="false" outlineLevel="0" collapsed="false">
      <c r="A824" s="67" t="n">
        <v>811</v>
      </c>
      <c r="B824" s="26" t="s">
        <v>6970</v>
      </c>
      <c r="C824" s="34" t="s">
        <v>6971</v>
      </c>
      <c r="D824" s="68" t="n">
        <v>659</v>
      </c>
      <c r="E824" s="28" t="n">
        <f aca="false">D824*1.2</f>
        <v>790.8</v>
      </c>
    </row>
    <row r="825" customFormat="false" ht="12.75" hidden="false" customHeight="false" outlineLevel="0" collapsed="false">
      <c r="A825" s="67" t="n">
        <v>812</v>
      </c>
      <c r="B825" s="26" t="s">
        <v>6972</v>
      </c>
      <c r="C825" s="34" t="s">
        <v>6973</v>
      </c>
      <c r="D825" s="68" t="n">
        <v>15</v>
      </c>
      <c r="E825" s="28" t="n">
        <f aca="false">D825*1.2</f>
        <v>18</v>
      </c>
    </row>
    <row r="826" customFormat="false" ht="12.75" hidden="false" customHeight="false" outlineLevel="0" collapsed="false">
      <c r="A826" s="67" t="n">
        <v>813</v>
      </c>
      <c r="B826" s="26" t="s">
        <v>6974</v>
      </c>
      <c r="C826" s="34" t="s">
        <v>6975</v>
      </c>
      <c r="D826" s="68" t="n">
        <v>40</v>
      </c>
      <c r="E826" s="28" t="n">
        <f aca="false">D826*1.2</f>
        <v>48</v>
      </c>
    </row>
    <row r="827" customFormat="false" ht="12.75" hidden="false" customHeight="false" outlineLevel="0" collapsed="false">
      <c r="A827" s="67" t="n">
        <v>814</v>
      </c>
      <c r="B827" s="26" t="s">
        <v>6976</v>
      </c>
      <c r="C827" s="34" t="s">
        <v>6977</v>
      </c>
      <c r="D827" s="68" t="n">
        <v>642</v>
      </c>
      <c r="E827" s="28" t="n">
        <f aca="false">D827*1.2</f>
        <v>770.4</v>
      </c>
    </row>
    <row r="828" customFormat="false" ht="12.75" hidden="false" customHeight="false" outlineLevel="0" collapsed="false">
      <c r="A828" s="67" t="n">
        <v>815</v>
      </c>
      <c r="B828" s="26" t="s">
        <v>6978</v>
      </c>
      <c r="C828" s="26" t="s">
        <v>6979</v>
      </c>
      <c r="D828" s="68" t="n">
        <v>1183</v>
      </c>
      <c r="E828" s="28" t="n">
        <f aca="false">D828*1.2</f>
        <v>1419.6</v>
      </c>
    </row>
    <row r="829" customFormat="false" ht="12.75" hidden="false" customHeight="false" outlineLevel="0" collapsed="false">
      <c r="A829" s="67" t="n">
        <v>816</v>
      </c>
      <c r="B829" s="26" t="s">
        <v>6980</v>
      </c>
      <c r="C829" s="26" t="s">
        <v>6981</v>
      </c>
      <c r="D829" s="68" t="n">
        <v>52</v>
      </c>
      <c r="E829" s="28" t="n">
        <f aca="false">D829*1.2</f>
        <v>62.4</v>
      </c>
    </row>
    <row r="830" customFormat="false" ht="12.75" hidden="false" customHeight="false" outlineLevel="0" collapsed="false">
      <c r="A830" s="67" t="n">
        <v>817</v>
      </c>
      <c r="B830" s="26" t="s">
        <v>6651</v>
      </c>
      <c r="C830" s="26" t="s">
        <v>6982</v>
      </c>
      <c r="D830" s="68" t="n">
        <v>861</v>
      </c>
      <c r="E830" s="28" t="n">
        <f aca="false">D830*1.2</f>
        <v>1033.2</v>
      </c>
    </row>
    <row r="831" customFormat="false" ht="12.75" hidden="false" customHeight="false" outlineLevel="0" collapsed="false">
      <c r="A831" s="67" t="n">
        <v>818</v>
      </c>
      <c r="B831" s="26" t="s">
        <v>6651</v>
      </c>
      <c r="C831" s="26" t="s">
        <v>6983</v>
      </c>
      <c r="D831" s="68" t="n">
        <v>803</v>
      </c>
      <c r="E831" s="28" t="n">
        <f aca="false">D831*1.2</f>
        <v>963.6</v>
      </c>
    </row>
    <row r="832" customFormat="false" ht="12.75" hidden="false" customHeight="false" outlineLevel="0" collapsed="false">
      <c r="A832" s="67" t="n">
        <v>819</v>
      </c>
      <c r="B832" s="26" t="s">
        <v>6475</v>
      </c>
      <c r="C832" s="26" t="s">
        <v>6984</v>
      </c>
      <c r="D832" s="68" t="n">
        <v>175</v>
      </c>
      <c r="E832" s="28" t="n">
        <f aca="false">D832*1.2</f>
        <v>210</v>
      </c>
    </row>
    <row r="833" customFormat="false" ht="12.75" hidden="false" customHeight="false" outlineLevel="0" collapsed="false">
      <c r="A833" s="67" t="n">
        <v>820</v>
      </c>
      <c r="B833" s="26" t="s">
        <v>6079</v>
      </c>
      <c r="C833" s="26" t="s">
        <v>6985</v>
      </c>
      <c r="D833" s="68" t="n">
        <v>441</v>
      </c>
      <c r="E833" s="28" t="n">
        <f aca="false">D833*1.2</f>
        <v>529.2</v>
      </c>
    </row>
    <row r="834" customFormat="false" ht="12.75" hidden="false" customHeight="false" outlineLevel="0" collapsed="false">
      <c r="A834" s="67" t="n">
        <v>821</v>
      </c>
      <c r="B834" s="26" t="s">
        <v>6888</v>
      </c>
      <c r="C834" s="26" t="s">
        <v>6986</v>
      </c>
      <c r="D834" s="68" t="n">
        <v>4114</v>
      </c>
      <c r="E834" s="28" t="n">
        <f aca="false">D834*1.2</f>
        <v>4936.8</v>
      </c>
    </row>
    <row r="835" customFormat="false" ht="12.75" hidden="false" customHeight="false" outlineLevel="0" collapsed="false">
      <c r="A835" s="67" t="n">
        <v>822</v>
      </c>
      <c r="B835" s="26" t="s">
        <v>6888</v>
      </c>
      <c r="C835" s="26" t="s">
        <v>6987</v>
      </c>
      <c r="D835" s="68" t="n">
        <v>4127</v>
      </c>
      <c r="E835" s="28" t="n">
        <f aca="false">D835*1.2</f>
        <v>4952.4</v>
      </c>
    </row>
    <row r="836" customFormat="false" ht="12.75" hidden="false" customHeight="false" outlineLevel="0" collapsed="false">
      <c r="A836" s="67" t="n">
        <v>823</v>
      </c>
      <c r="B836" s="26" t="s">
        <v>6988</v>
      </c>
      <c r="C836" s="26" t="s">
        <v>6989</v>
      </c>
      <c r="D836" s="68" t="n">
        <v>1878</v>
      </c>
      <c r="E836" s="28" t="n">
        <f aca="false">D836*1.2</f>
        <v>2253.6</v>
      </c>
    </row>
    <row r="837" customFormat="false" ht="12.75" hidden="false" customHeight="false" outlineLevel="0" collapsed="false">
      <c r="A837" s="67" t="n">
        <v>824</v>
      </c>
      <c r="B837" s="26" t="s">
        <v>6988</v>
      </c>
      <c r="C837" s="26" t="s">
        <v>6990</v>
      </c>
      <c r="D837" s="68" t="n">
        <v>2033</v>
      </c>
      <c r="E837" s="28" t="n">
        <f aca="false">D837*1.2</f>
        <v>2439.6</v>
      </c>
    </row>
    <row r="838" customFormat="false" ht="12.75" hidden="false" customHeight="false" outlineLevel="0" collapsed="false">
      <c r="A838" s="67" t="n">
        <v>825</v>
      </c>
      <c r="B838" s="26" t="s">
        <v>6991</v>
      </c>
      <c r="C838" s="26" t="s">
        <v>6992</v>
      </c>
      <c r="D838" s="68" t="n">
        <v>1077</v>
      </c>
      <c r="E838" s="28" t="n">
        <f aca="false">D838*1.2</f>
        <v>1292.4</v>
      </c>
    </row>
    <row r="839" customFormat="false" ht="12.75" hidden="false" customHeight="false" outlineLevel="0" collapsed="false">
      <c r="A839" s="67" t="n">
        <v>826</v>
      </c>
      <c r="B839" s="26" t="s">
        <v>6993</v>
      </c>
      <c r="C839" s="26" t="s">
        <v>6994</v>
      </c>
      <c r="D839" s="68" t="n">
        <v>771</v>
      </c>
      <c r="E839" s="28" t="n">
        <f aca="false">D839*1.2</f>
        <v>925.2</v>
      </c>
    </row>
    <row r="840" customFormat="false" ht="12.75" hidden="false" customHeight="false" outlineLevel="0" collapsed="false">
      <c r="A840" s="67" t="n">
        <v>827</v>
      </c>
      <c r="B840" s="26" t="s">
        <v>6995</v>
      </c>
      <c r="C840" s="75" t="s">
        <v>6996</v>
      </c>
      <c r="D840" s="27" t="n">
        <v>426</v>
      </c>
      <c r="E840" s="28" t="n">
        <f aca="false">D840*1.2</f>
        <v>511.2</v>
      </c>
    </row>
    <row r="841" customFormat="false" ht="12.75" hidden="false" customHeight="false" outlineLevel="0" collapsed="false">
      <c r="A841" s="67" t="n">
        <v>828</v>
      </c>
      <c r="B841" s="26" t="s">
        <v>6928</v>
      </c>
      <c r="C841" s="26" t="s">
        <v>6997</v>
      </c>
      <c r="D841" s="68" t="n">
        <v>426</v>
      </c>
      <c r="E841" s="28" t="n">
        <f aca="false">D841*1.2</f>
        <v>511.2</v>
      </c>
    </row>
    <row r="842" customFormat="false" ht="12.75" hidden="false" customHeight="false" outlineLevel="0" collapsed="false">
      <c r="A842" s="67" t="n">
        <v>829</v>
      </c>
      <c r="B842" s="26" t="s">
        <v>6928</v>
      </c>
      <c r="C842" s="26" t="s">
        <v>6998</v>
      </c>
      <c r="D842" s="68" t="n">
        <v>248</v>
      </c>
      <c r="E842" s="28" t="n">
        <f aca="false">D842*1.2</f>
        <v>297.6</v>
      </c>
    </row>
    <row r="843" customFormat="false" ht="12.75" hidden="false" customHeight="false" outlineLevel="0" collapsed="false">
      <c r="A843" s="67" t="n">
        <v>830</v>
      </c>
      <c r="B843" s="26" t="s">
        <v>6999</v>
      </c>
      <c r="C843" s="26" t="s">
        <v>7000</v>
      </c>
      <c r="D843" s="68" t="n">
        <v>513</v>
      </c>
      <c r="E843" s="28" t="n">
        <f aca="false">D843*1.2</f>
        <v>615.6</v>
      </c>
    </row>
    <row r="844" customFormat="false" ht="12.75" hidden="false" customHeight="false" outlineLevel="0" collapsed="false">
      <c r="A844" s="67" t="n">
        <v>831</v>
      </c>
      <c r="B844" s="26" t="s">
        <v>6928</v>
      </c>
      <c r="C844" s="26" t="s">
        <v>7001</v>
      </c>
      <c r="D844" s="68" t="n">
        <v>457</v>
      </c>
      <c r="E844" s="28" t="n">
        <f aca="false">D844*1.2</f>
        <v>548.4</v>
      </c>
    </row>
    <row r="845" customFormat="false" ht="12.75" hidden="false" customHeight="false" outlineLevel="0" collapsed="false">
      <c r="A845" s="67" t="n">
        <v>832</v>
      </c>
      <c r="B845" s="26" t="s">
        <v>6993</v>
      </c>
      <c r="C845" s="34" t="s">
        <v>7002</v>
      </c>
      <c r="D845" s="68" t="n">
        <v>1386</v>
      </c>
      <c r="E845" s="28" t="n">
        <f aca="false">D845*1.2</f>
        <v>1663.2</v>
      </c>
    </row>
    <row r="846" customFormat="false" ht="12.75" hidden="false" customHeight="false" outlineLevel="0" collapsed="false">
      <c r="A846" s="67" t="n">
        <v>833</v>
      </c>
      <c r="B846" s="26" t="s">
        <v>6079</v>
      </c>
      <c r="C846" s="34" t="s">
        <v>7003</v>
      </c>
      <c r="D846" s="68" t="n">
        <v>45</v>
      </c>
      <c r="E846" s="28" t="n">
        <f aca="false">D846*1.2</f>
        <v>54</v>
      </c>
    </row>
    <row r="847" customFormat="false" ht="12.75" hidden="false" customHeight="false" outlineLevel="0" collapsed="false">
      <c r="A847" s="67" t="n">
        <v>834</v>
      </c>
      <c r="B847" s="26" t="s">
        <v>7004</v>
      </c>
      <c r="C847" s="26" t="s">
        <v>7005</v>
      </c>
      <c r="D847" s="68" t="n">
        <v>1245</v>
      </c>
      <c r="E847" s="28" t="n">
        <f aca="false">D847*1.2</f>
        <v>1494</v>
      </c>
    </row>
    <row r="848" customFormat="false" ht="12.75" hidden="false" customHeight="false" outlineLevel="0" collapsed="false">
      <c r="A848" s="67" t="n">
        <v>835</v>
      </c>
      <c r="B848" s="26" t="s">
        <v>7006</v>
      </c>
      <c r="C848" s="26" t="s">
        <v>7007</v>
      </c>
      <c r="D848" s="68" t="n">
        <v>65</v>
      </c>
      <c r="E848" s="28" t="n">
        <f aca="false">D848*1.2</f>
        <v>78</v>
      </c>
    </row>
    <row r="849" customFormat="false" ht="12.75" hidden="false" customHeight="false" outlineLevel="0" collapsed="false">
      <c r="A849" s="67" t="n">
        <v>836</v>
      </c>
      <c r="B849" s="26" t="s">
        <v>6512</v>
      </c>
      <c r="C849" s="26" t="s">
        <v>7008</v>
      </c>
      <c r="D849" s="68" t="n">
        <v>374</v>
      </c>
      <c r="E849" s="28" t="n">
        <f aca="false">D849*1.2</f>
        <v>448.8</v>
      </c>
    </row>
    <row r="850" customFormat="false" ht="12.75" hidden="false" customHeight="false" outlineLevel="0" collapsed="false">
      <c r="A850" s="67" t="n">
        <v>837</v>
      </c>
      <c r="B850" s="26" t="s">
        <v>6512</v>
      </c>
      <c r="C850" s="26" t="s">
        <v>7009</v>
      </c>
      <c r="D850" s="68" t="n">
        <v>369</v>
      </c>
      <c r="E850" s="28" t="n">
        <f aca="false">D850*1.2</f>
        <v>442.8</v>
      </c>
    </row>
    <row r="851" customFormat="false" ht="12.75" hidden="false" customHeight="false" outlineLevel="0" collapsed="false">
      <c r="A851" s="67" t="n">
        <v>838</v>
      </c>
      <c r="B851" s="26" t="s">
        <v>6512</v>
      </c>
      <c r="C851" s="26" t="s">
        <v>7010</v>
      </c>
      <c r="D851" s="68" t="n">
        <v>358</v>
      </c>
      <c r="E851" s="28" t="n">
        <f aca="false">D851*1.2</f>
        <v>429.6</v>
      </c>
    </row>
    <row r="852" customFormat="false" ht="12.75" hidden="false" customHeight="false" outlineLevel="0" collapsed="false">
      <c r="A852" s="67" t="n">
        <v>839</v>
      </c>
      <c r="B852" s="26" t="s">
        <v>7011</v>
      </c>
      <c r="C852" s="26" t="s">
        <v>7012</v>
      </c>
      <c r="D852" s="68" t="n">
        <v>41</v>
      </c>
      <c r="E852" s="28" t="n">
        <f aca="false">D852*1.2</f>
        <v>49.2</v>
      </c>
    </row>
    <row r="853" customFormat="false" ht="12.75" hidden="false" customHeight="false" outlineLevel="0" collapsed="false">
      <c r="A853" s="67" t="n">
        <v>840</v>
      </c>
      <c r="B853" s="26" t="s">
        <v>5996</v>
      </c>
      <c r="C853" s="26" t="s">
        <v>7013</v>
      </c>
      <c r="D853" s="68" t="n">
        <v>124</v>
      </c>
      <c r="E853" s="28" t="n">
        <f aca="false">D853*1.2</f>
        <v>148.8</v>
      </c>
    </row>
    <row r="854" customFormat="false" ht="12.75" hidden="false" customHeight="false" outlineLevel="0" collapsed="false">
      <c r="A854" s="67" t="n">
        <v>841</v>
      </c>
      <c r="B854" s="26" t="s">
        <v>7014</v>
      </c>
      <c r="C854" s="26" t="s">
        <v>7015</v>
      </c>
      <c r="D854" s="68" t="n">
        <v>1392</v>
      </c>
      <c r="E854" s="28" t="n">
        <f aca="false">D854*1.2</f>
        <v>1670.4</v>
      </c>
    </row>
    <row r="855" customFormat="false" ht="12.75" hidden="false" customHeight="false" outlineLevel="0" collapsed="false">
      <c r="A855" s="67" t="n">
        <v>842</v>
      </c>
      <c r="B855" s="26" t="s">
        <v>7014</v>
      </c>
      <c r="C855" s="26" t="s">
        <v>7016</v>
      </c>
      <c r="D855" s="68" t="n">
        <v>851</v>
      </c>
      <c r="E855" s="28" t="n">
        <f aca="false">D855*1.2</f>
        <v>1021.2</v>
      </c>
    </row>
    <row r="856" customFormat="false" ht="12.75" hidden="false" customHeight="false" outlineLevel="0" collapsed="false">
      <c r="A856" s="67" t="n">
        <v>843</v>
      </c>
      <c r="B856" s="26" t="s">
        <v>5996</v>
      </c>
      <c r="C856" s="69" t="s">
        <v>7017</v>
      </c>
      <c r="D856" s="68" t="n">
        <v>695</v>
      </c>
      <c r="E856" s="28" t="n">
        <f aca="false">D856*1.2</f>
        <v>834</v>
      </c>
    </row>
    <row r="857" customFormat="false" ht="12.75" hidden="false" customHeight="false" outlineLevel="0" collapsed="false">
      <c r="A857" s="67" t="n">
        <v>844</v>
      </c>
      <c r="B857" s="26" t="s">
        <v>7018</v>
      </c>
      <c r="C857" s="26" t="s">
        <v>7019</v>
      </c>
      <c r="D857" s="68" t="n">
        <v>1340</v>
      </c>
      <c r="E857" s="28" t="n">
        <f aca="false">D857*1.2</f>
        <v>1608</v>
      </c>
    </row>
    <row r="858" customFormat="false" ht="12.75" hidden="false" customHeight="false" outlineLevel="0" collapsed="false">
      <c r="A858" s="67" t="n">
        <v>845</v>
      </c>
      <c r="B858" s="26" t="s">
        <v>7020</v>
      </c>
      <c r="C858" s="31" t="s">
        <v>7021</v>
      </c>
      <c r="D858" s="68" t="n">
        <v>1731</v>
      </c>
      <c r="E858" s="28" t="n">
        <f aca="false">D858*1.2</f>
        <v>2077.2</v>
      </c>
    </row>
    <row r="859" customFormat="false" ht="12.75" hidden="false" customHeight="false" outlineLevel="0" collapsed="false">
      <c r="A859" s="67" t="n">
        <v>846</v>
      </c>
      <c r="B859" s="26" t="s">
        <v>7018</v>
      </c>
      <c r="C859" s="26" t="s">
        <v>7022</v>
      </c>
      <c r="D859" s="68" t="n">
        <v>1460</v>
      </c>
      <c r="E859" s="28" t="n">
        <f aca="false">D859*1.2</f>
        <v>1752</v>
      </c>
    </row>
    <row r="860" customFormat="false" ht="12.75" hidden="false" customHeight="false" outlineLevel="0" collapsed="false">
      <c r="A860" s="67" t="n">
        <v>847</v>
      </c>
      <c r="B860" s="26" t="s">
        <v>5996</v>
      </c>
      <c r="C860" s="69" t="s">
        <v>7023</v>
      </c>
      <c r="D860" s="27" t="n">
        <v>816</v>
      </c>
      <c r="E860" s="28" t="n">
        <f aca="false">D860*1.2</f>
        <v>979.2</v>
      </c>
    </row>
    <row r="861" customFormat="false" ht="12.75" hidden="false" customHeight="false" outlineLevel="0" collapsed="false">
      <c r="A861" s="67" t="n">
        <v>848</v>
      </c>
      <c r="B861" s="26" t="s">
        <v>7024</v>
      </c>
      <c r="C861" s="26" t="s">
        <v>7025</v>
      </c>
      <c r="D861" s="68" t="n">
        <v>323</v>
      </c>
      <c r="E861" s="28" t="n">
        <f aca="false">D861*1.2</f>
        <v>387.6</v>
      </c>
    </row>
    <row r="862" customFormat="false" ht="12.75" hidden="false" customHeight="false" outlineLevel="0" collapsed="false">
      <c r="A862" s="67" t="n">
        <v>849</v>
      </c>
      <c r="B862" s="26" t="s">
        <v>5996</v>
      </c>
      <c r="C862" s="26" t="s">
        <v>7026</v>
      </c>
      <c r="D862" s="68" t="n">
        <v>882</v>
      </c>
      <c r="E862" s="28" t="n">
        <f aca="false">D862*1.2</f>
        <v>1058.4</v>
      </c>
    </row>
    <row r="863" customFormat="false" ht="12.75" hidden="false" customHeight="false" outlineLevel="0" collapsed="false">
      <c r="A863" s="67" t="n">
        <v>850</v>
      </c>
      <c r="B863" s="26" t="s">
        <v>7027</v>
      </c>
      <c r="C863" s="72" t="s">
        <v>7028</v>
      </c>
      <c r="D863" s="68" t="n">
        <v>383</v>
      </c>
      <c r="E863" s="28" t="n">
        <f aca="false">D863*1.2</f>
        <v>459.6</v>
      </c>
    </row>
    <row r="864" customFormat="false" ht="12.75" hidden="false" customHeight="false" outlineLevel="0" collapsed="false">
      <c r="A864" s="67" t="n">
        <v>851</v>
      </c>
      <c r="B864" s="26" t="s">
        <v>5807</v>
      </c>
      <c r="C864" s="34" t="s">
        <v>7029</v>
      </c>
      <c r="D864" s="68" t="n">
        <v>65</v>
      </c>
      <c r="E864" s="28" t="n">
        <f aca="false">D864*1.2</f>
        <v>78</v>
      </c>
    </row>
    <row r="865" customFormat="false" ht="12.75" hidden="false" customHeight="false" outlineLevel="0" collapsed="false">
      <c r="A865" s="67" t="n">
        <v>852</v>
      </c>
      <c r="B865" s="26" t="s">
        <v>7030</v>
      </c>
      <c r="C865" s="34" t="s">
        <v>7031</v>
      </c>
      <c r="D865" s="68" t="n">
        <v>53</v>
      </c>
      <c r="E865" s="28" t="n">
        <f aca="false">D865*1.2</f>
        <v>63.6</v>
      </c>
    </row>
    <row r="866" customFormat="false" ht="12.75" hidden="false" customHeight="false" outlineLevel="0" collapsed="false">
      <c r="A866" s="67" t="n">
        <v>853</v>
      </c>
      <c r="B866" s="26" t="s">
        <v>7032</v>
      </c>
      <c r="C866" s="34" t="s">
        <v>7033</v>
      </c>
      <c r="D866" s="68" t="n">
        <v>63</v>
      </c>
      <c r="E866" s="28" t="n">
        <f aca="false">D866*1.2</f>
        <v>75.6</v>
      </c>
    </row>
    <row r="867" customFormat="false" ht="12.75" hidden="false" customHeight="false" outlineLevel="0" collapsed="false">
      <c r="A867" s="67" t="n">
        <v>854</v>
      </c>
      <c r="B867" s="26" t="s">
        <v>5810</v>
      </c>
      <c r="C867" s="34" t="s">
        <v>7034</v>
      </c>
      <c r="D867" s="68" t="n">
        <v>100</v>
      </c>
      <c r="E867" s="28" t="n">
        <f aca="false">D867*1.2</f>
        <v>120</v>
      </c>
    </row>
    <row r="868" customFormat="false" ht="12.75" hidden="false" customHeight="false" outlineLevel="0" collapsed="false">
      <c r="A868" s="67" t="n">
        <v>855</v>
      </c>
      <c r="B868" s="26" t="s">
        <v>7035</v>
      </c>
      <c r="C868" s="26" t="s">
        <v>7036</v>
      </c>
      <c r="D868" s="68" t="n">
        <v>3044</v>
      </c>
      <c r="E868" s="28" t="n">
        <f aca="false">D868*1.2</f>
        <v>3652.8</v>
      </c>
    </row>
    <row r="869" customFormat="false" ht="12.75" hidden="false" customHeight="false" outlineLevel="0" collapsed="false">
      <c r="A869" s="67" t="n">
        <v>856</v>
      </c>
      <c r="B869" s="26" t="s">
        <v>7037</v>
      </c>
      <c r="C869" s="34" t="s">
        <v>7038</v>
      </c>
      <c r="D869" s="68" t="n">
        <v>89</v>
      </c>
      <c r="E869" s="28" t="n">
        <f aca="false">D869*1.2</f>
        <v>106.8</v>
      </c>
    </row>
    <row r="870" customFormat="false" ht="12.75" hidden="false" customHeight="false" outlineLevel="0" collapsed="false">
      <c r="A870" s="67" t="n">
        <v>857</v>
      </c>
      <c r="B870" s="26" t="s">
        <v>5996</v>
      </c>
      <c r="C870" s="26" t="s">
        <v>7039</v>
      </c>
      <c r="D870" s="68" t="n">
        <v>1085</v>
      </c>
      <c r="E870" s="28" t="n">
        <f aca="false">D870*1.2</f>
        <v>1302</v>
      </c>
    </row>
    <row r="871" customFormat="false" ht="12.75" hidden="false" customHeight="false" outlineLevel="0" collapsed="false">
      <c r="A871" s="67" t="n">
        <v>858</v>
      </c>
      <c r="B871" s="26" t="s">
        <v>7040</v>
      </c>
      <c r="C871" s="26" t="s">
        <v>7041</v>
      </c>
      <c r="D871" s="68" t="n">
        <v>428</v>
      </c>
      <c r="E871" s="28" t="n">
        <f aca="false">D871*1.2</f>
        <v>513.6</v>
      </c>
    </row>
    <row r="872" customFormat="false" ht="12.75" hidden="false" customHeight="false" outlineLevel="0" collapsed="false">
      <c r="A872" s="67" t="n">
        <v>859</v>
      </c>
      <c r="B872" s="26" t="s">
        <v>7042</v>
      </c>
      <c r="C872" s="26" t="s">
        <v>7043</v>
      </c>
      <c r="D872" s="68" t="n">
        <v>954</v>
      </c>
      <c r="E872" s="28" t="n">
        <f aca="false">D872*1.2</f>
        <v>1144.8</v>
      </c>
    </row>
    <row r="873" customFormat="false" ht="12.75" hidden="false" customHeight="false" outlineLevel="0" collapsed="false">
      <c r="A873" s="67" t="n">
        <v>860</v>
      </c>
      <c r="B873" s="26" t="s">
        <v>7044</v>
      </c>
      <c r="C873" s="26" t="s">
        <v>7045</v>
      </c>
      <c r="D873" s="68" t="n">
        <v>5045</v>
      </c>
      <c r="E873" s="28" t="n">
        <f aca="false">D873*1.2</f>
        <v>6054</v>
      </c>
    </row>
    <row r="874" customFormat="false" ht="12.75" hidden="false" customHeight="false" outlineLevel="0" collapsed="false">
      <c r="A874" s="67" t="n">
        <v>861</v>
      </c>
      <c r="B874" s="26" t="s">
        <v>7046</v>
      </c>
      <c r="C874" s="26" t="s">
        <v>7047</v>
      </c>
      <c r="D874" s="68" t="n">
        <v>12675</v>
      </c>
      <c r="E874" s="28" t="n">
        <f aca="false">D874*1.2</f>
        <v>15210</v>
      </c>
    </row>
    <row r="875" customFormat="false" ht="12.75" hidden="false" customHeight="false" outlineLevel="0" collapsed="false">
      <c r="A875" s="67" t="n">
        <v>862</v>
      </c>
      <c r="B875" s="26" t="s">
        <v>7048</v>
      </c>
      <c r="C875" s="26" t="s">
        <v>7049</v>
      </c>
      <c r="D875" s="68" t="n">
        <v>36322</v>
      </c>
      <c r="E875" s="28" t="n">
        <f aca="false">D875*1.2</f>
        <v>43586.4</v>
      </c>
    </row>
    <row r="876" customFormat="false" ht="12.75" hidden="false" customHeight="false" outlineLevel="0" collapsed="false">
      <c r="A876" s="67" t="n">
        <v>863</v>
      </c>
      <c r="B876" s="26" t="s">
        <v>7050</v>
      </c>
      <c r="C876" s="26" t="s">
        <v>7051</v>
      </c>
      <c r="D876" s="68" t="n">
        <v>38456</v>
      </c>
      <c r="E876" s="28" t="n">
        <f aca="false">D876*1.2</f>
        <v>46147.2</v>
      </c>
    </row>
    <row r="877" customFormat="false" ht="12.75" hidden="false" customHeight="false" outlineLevel="0" collapsed="false">
      <c r="A877" s="67" t="n">
        <v>864</v>
      </c>
      <c r="B877" s="26" t="s">
        <v>7048</v>
      </c>
      <c r="C877" s="26" t="s">
        <v>7052</v>
      </c>
      <c r="D877" s="68" t="n">
        <v>34011</v>
      </c>
      <c r="E877" s="28" t="n">
        <f aca="false">D877*1.2</f>
        <v>40813.2</v>
      </c>
    </row>
    <row r="878" customFormat="false" ht="12.75" hidden="false" customHeight="false" outlineLevel="0" collapsed="false">
      <c r="A878" s="67" t="n">
        <v>865</v>
      </c>
      <c r="B878" s="26" t="s">
        <v>7053</v>
      </c>
      <c r="C878" s="26" t="s">
        <v>7054</v>
      </c>
      <c r="D878" s="68" t="n">
        <v>10208</v>
      </c>
      <c r="E878" s="28" t="n">
        <f aca="false">D878*1.2</f>
        <v>12249.6</v>
      </c>
    </row>
    <row r="879" customFormat="false" ht="12.75" hidden="false" customHeight="false" outlineLevel="0" collapsed="false">
      <c r="A879" s="67" t="n">
        <v>866</v>
      </c>
      <c r="B879" s="26" t="s">
        <v>7055</v>
      </c>
      <c r="C879" s="26" t="s">
        <v>7056</v>
      </c>
      <c r="D879" s="68" t="n">
        <v>175</v>
      </c>
      <c r="E879" s="28" t="n">
        <f aca="false">D879*1.2</f>
        <v>210</v>
      </c>
    </row>
    <row r="880" customFormat="false" ht="12.75" hidden="false" customHeight="false" outlineLevel="0" collapsed="false">
      <c r="A880" s="67" t="n">
        <v>867</v>
      </c>
      <c r="B880" s="26" t="s">
        <v>7057</v>
      </c>
      <c r="C880" s="34" t="s">
        <v>7058</v>
      </c>
      <c r="D880" s="68" t="n">
        <v>51</v>
      </c>
      <c r="E880" s="28" t="n">
        <f aca="false">D880*1.2</f>
        <v>61.2</v>
      </c>
    </row>
    <row r="881" customFormat="false" ht="12.75" hidden="false" customHeight="false" outlineLevel="0" collapsed="false">
      <c r="A881" s="67" t="n">
        <v>868</v>
      </c>
      <c r="B881" s="26" t="s">
        <v>7059</v>
      </c>
      <c r="C881" s="34" t="s">
        <v>7060</v>
      </c>
      <c r="D881" s="68" t="n">
        <v>113</v>
      </c>
      <c r="E881" s="28" t="n">
        <f aca="false">D881*1.2</f>
        <v>135.6</v>
      </c>
    </row>
    <row r="882" customFormat="false" ht="12.75" hidden="false" customHeight="false" outlineLevel="0" collapsed="false">
      <c r="A882" s="67" t="n">
        <v>869</v>
      </c>
      <c r="B882" s="26" t="s">
        <v>7061</v>
      </c>
      <c r="C882" s="37" t="s">
        <v>7062</v>
      </c>
      <c r="D882" s="68" t="n">
        <v>30</v>
      </c>
      <c r="E882" s="28" t="n">
        <f aca="false">D882*1.2</f>
        <v>36</v>
      </c>
    </row>
    <row r="883" customFormat="false" ht="12.75" hidden="false" customHeight="false" outlineLevel="0" collapsed="false">
      <c r="A883" s="67" t="n">
        <v>870</v>
      </c>
      <c r="B883" s="26" t="s">
        <v>5807</v>
      </c>
      <c r="C883" s="34" t="s">
        <v>7063</v>
      </c>
      <c r="D883" s="68" t="n">
        <v>48</v>
      </c>
      <c r="E883" s="28" t="n">
        <f aca="false">D883*1.2</f>
        <v>57.6</v>
      </c>
    </row>
    <row r="884" customFormat="false" ht="12.75" hidden="false" customHeight="false" outlineLevel="0" collapsed="false">
      <c r="A884" s="67" t="n">
        <v>871</v>
      </c>
      <c r="B884" s="26" t="s">
        <v>7064</v>
      </c>
      <c r="C884" s="26" t="s">
        <v>7065</v>
      </c>
      <c r="D884" s="68" t="n">
        <v>1899</v>
      </c>
      <c r="E884" s="28" t="n">
        <f aca="false">D884*1.2</f>
        <v>2278.8</v>
      </c>
    </row>
    <row r="885" customFormat="false" ht="12.75" hidden="false" customHeight="false" outlineLevel="0" collapsed="false">
      <c r="A885" s="67" t="n">
        <v>872</v>
      </c>
      <c r="B885" s="26" t="s">
        <v>7066</v>
      </c>
      <c r="C885" s="31" t="s">
        <v>7067</v>
      </c>
      <c r="D885" s="68" t="n">
        <v>3610</v>
      </c>
      <c r="E885" s="28" t="n">
        <f aca="false">D885*1.2</f>
        <v>4332</v>
      </c>
    </row>
    <row r="886" customFormat="false" ht="12.75" hidden="false" customHeight="false" outlineLevel="0" collapsed="false">
      <c r="A886" s="67" t="n">
        <v>873</v>
      </c>
      <c r="B886" s="26" t="s">
        <v>7068</v>
      </c>
      <c r="C886" s="26" t="s">
        <v>7069</v>
      </c>
      <c r="D886" s="68" t="n">
        <v>3589</v>
      </c>
      <c r="E886" s="28" t="n">
        <f aca="false">D886*1.2</f>
        <v>4306.8</v>
      </c>
    </row>
    <row r="887" customFormat="false" ht="12.75" hidden="false" customHeight="false" outlineLevel="0" collapsed="false">
      <c r="A887" s="67" t="n">
        <v>874</v>
      </c>
      <c r="B887" s="26" t="s">
        <v>7070</v>
      </c>
      <c r="C887" s="26" t="s">
        <v>7071</v>
      </c>
      <c r="D887" s="27" t="n">
        <v>2072</v>
      </c>
      <c r="E887" s="28" t="n">
        <f aca="false">D887*1.2</f>
        <v>2486.4</v>
      </c>
    </row>
    <row r="888" customFormat="false" ht="12.75" hidden="false" customHeight="false" outlineLevel="0" collapsed="false">
      <c r="A888" s="67" t="n">
        <v>875</v>
      </c>
      <c r="B888" s="26" t="s">
        <v>7072</v>
      </c>
      <c r="C888" s="26" t="s">
        <v>7073</v>
      </c>
      <c r="D888" s="68" t="n">
        <v>660</v>
      </c>
      <c r="E888" s="28" t="n">
        <f aca="false">D888*1.2</f>
        <v>792</v>
      </c>
    </row>
    <row r="889" customFormat="false" ht="12.75" hidden="false" customHeight="false" outlineLevel="0" collapsed="false">
      <c r="A889" s="67" t="n">
        <v>876</v>
      </c>
      <c r="B889" s="26" t="s">
        <v>7074</v>
      </c>
      <c r="C889" s="26" t="s">
        <v>7075</v>
      </c>
      <c r="D889" s="68" t="n">
        <v>824</v>
      </c>
      <c r="E889" s="28" t="n">
        <f aca="false">D889*1.2</f>
        <v>988.8</v>
      </c>
    </row>
    <row r="890" customFormat="false" ht="12.75" hidden="false" customHeight="false" outlineLevel="0" collapsed="false">
      <c r="A890" s="67" t="n">
        <v>877</v>
      </c>
      <c r="B890" s="26" t="s">
        <v>7076</v>
      </c>
      <c r="C890" s="26" t="s">
        <v>7077</v>
      </c>
      <c r="D890" s="68" t="n">
        <v>550</v>
      </c>
      <c r="E890" s="28" t="n">
        <f aca="false">D890*1.2</f>
        <v>660</v>
      </c>
    </row>
    <row r="891" customFormat="false" ht="12.75" hidden="false" customHeight="false" outlineLevel="0" collapsed="false">
      <c r="A891" s="67" t="n">
        <v>878</v>
      </c>
      <c r="B891" s="26" t="s">
        <v>7078</v>
      </c>
      <c r="C891" s="26" t="s">
        <v>7079</v>
      </c>
      <c r="D891" s="68" t="n">
        <v>500</v>
      </c>
      <c r="E891" s="28" t="n">
        <f aca="false">D891*1.2</f>
        <v>600</v>
      </c>
    </row>
    <row r="892" customFormat="false" ht="12.75" hidden="false" customHeight="false" outlineLevel="0" collapsed="false">
      <c r="A892" s="67" t="n">
        <v>879</v>
      </c>
      <c r="B892" s="26" t="s">
        <v>7080</v>
      </c>
      <c r="C892" s="72" t="s">
        <v>7081</v>
      </c>
      <c r="D892" s="68" t="n">
        <v>527</v>
      </c>
      <c r="E892" s="28" t="n">
        <f aca="false">D892*1.2</f>
        <v>632.4</v>
      </c>
    </row>
    <row r="893" customFormat="false" ht="12.75" hidden="false" customHeight="false" outlineLevel="0" collapsed="false">
      <c r="A893" s="67" t="n">
        <v>880</v>
      </c>
      <c r="B893" s="26" t="s">
        <v>7082</v>
      </c>
      <c r="C893" s="72" t="s">
        <v>7083</v>
      </c>
      <c r="D893" s="68" t="n">
        <v>25</v>
      </c>
      <c r="E893" s="28" t="n">
        <f aca="false">D893*1.2</f>
        <v>30</v>
      </c>
    </row>
    <row r="894" customFormat="false" ht="12.75" hidden="false" customHeight="false" outlineLevel="0" collapsed="false">
      <c r="A894" s="67" t="n">
        <v>881</v>
      </c>
      <c r="B894" s="26" t="s">
        <v>7084</v>
      </c>
      <c r="C894" s="26" t="s">
        <v>7085</v>
      </c>
      <c r="D894" s="68" t="n">
        <v>26</v>
      </c>
      <c r="E894" s="28" t="n">
        <f aca="false">D894*1.2</f>
        <v>31.2</v>
      </c>
    </row>
    <row r="895" customFormat="false" ht="12.75" hidden="false" customHeight="false" outlineLevel="0" collapsed="false">
      <c r="A895" s="67" t="n">
        <v>882</v>
      </c>
      <c r="B895" s="26" t="s">
        <v>7086</v>
      </c>
      <c r="C895" s="26" t="s">
        <v>7087</v>
      </c>
      <c r="D895" s="68" t="n">
        <v>23</v>
      </c>
      <c r="E895" s="28" t="n">
        <f aca="false">D895*1.2</f>
        <v>27.6</v>
      </c>
    </row>
    <row r="896" customFormat="false" ht="12.75" hidden="false" customHeight="false" outlineLevel="0" collapsed="false">
      <c r="A896" s="67" t="n">
        <v>883</v>
      </c>
      <c r="B896" s="26" t="s">
        <v>7088</v>
      </c>
      <c r="C896" s="26" t="s">
        <v>7089</v>
      </c>
      <c r="D896" s="68" t="n">
        <v>1898</v>
      </c>
      <c r="E896" s="28" t="n">
        <f aca="false">D896*1.2</f>
        <v>2277.6</v>
      </c>
    </row>
    <row r="897" customFormat="false" ht="12.75" hidden="false" customHeight="false" outlineLevel="0" collapsed="false">
      <c r="A897" s="67" t="n">
        <v>884</v>
      </c>
      <c r="B897" s="26" t="s">
        <v>7088</v>
      </c>
      <c r="C897" s="26" t="s">
        <v>7090</v>
      </c>
      <c r="D897" s="68" t="n">
        <v>1898</v>
      </c>
      <c r="E897" s="28" t="n">
        <f aca="false">D897*1.2</f>
        <v>2277.6</v>
      </c>
    </row>
    <row r="898" customFormat="false" ht="12.75" hidden="false" customHeight="false" outlineLevel="0" collapsed="false">
      <c r="A898" s="67" t="n">
        <v>885</v>
      </c>
      <c r="B898" s="26" t="s">
        <v>7091</v>
      </c>
      <c r="C898" s="31" t="s">
        <v>7092</v>
      </c>
      <c r="D898" s="68" t="n">
        <v>14029</v>
      </c>
      <c r="E898" s="28" t="n">
        <f aca="false">D898*1.2</f>
        <v>16834.8</v>
      </c>
    </row>
    <row r="899" customFormat="false" ht="12.75" hidden="false" customHeight="false" outlineLevel="0" collapsed="false">
      <c r="A899" s="67" t="n">
        <v>886</v>
      </c>
      <c r="B899" s="26" t="s">
        <v>7093</v>
      </c>
      <c r="C899" s="26" t="s">
        <v>7094</v>
      </c>
      <c r="D899" s="68" t="n">
        <v>9360</v>
      </c>
      <c r="E899" s="28" t="n">
        <f aca="false">D899*1.2</f>
        <v>11232</v>
      </c>
    </row>
    <row r="900" customFormat="false" ht="12.75" hidden="false" customHeight="false" outlineLevel="0" collapsed="false">
      <c r="A900" s="67" t="n">
        <v>887</v>
      </c>
      <c r="B900" s="26" t="s">
        <v>7093</v>
      </c>
      <c r="C900" s="26" t="s">
        <v>7095</v>
      </c>
      <c r="D900" s="68" t="n">
        <v>5338</v>
      </c>
      <c r="E900" s="28" t="n">
        <f aca="false">D900*1.2</f>
        <v>6405.6</v>
      </c>
    </row>
    <row r="901" customFormat="false" ht="12.75" hidden="false" customHeight="false" outlineLevel="0" collapsed="false">
      <c r="A901" s="67" t="n">
        <v>888</v>
      </c>
      <c r="B901" s="26" t="s">
        <v>7096</v>
      </c>
      <c r="C901" s="26" t="s">
        <v>7097</v>
      </c>
      <c r="D901" s="68" t="n">
        <v>5524</v>
      </c>
      <c r="E901" s="28" t="n">
        <f aca="false">D901*1.2</f>
        <v>6628.8</v>
      </c>
    </row>
    <row r="902" customFormat="false" ht="12.75" hidden="false" customHeight="false" outlineLevel="0" collapsed="false">
      <c r="A902" s="67" t="n">
        <v>889</v>
      </c>
      <c r="B902" s="26" t="s">
        <v>7098</v>
      </c>
      <c r="C902" s="26" t="s">
        <v>7099</v>
      </c>
      <c r="D902" s="68" t="n">
        <v>6411</v>
      </c>
      <c r="E902" s="28" t="n">
        <f aca="false">D902*1.2</f>
        <v>7693.2</v>
      </c>
    </row>
    <row r="903" customFormat="false" ht="12.75" hidden="false" customHeight="false" outlineLevel="0" collapsed="false">
      <c r="A903" s="67" t="n">
        <v>890</v>
      </c>
      <c r="B903" s="26" t="s">
        <v>6148</v>
      </c>
      <c r="C903" s="26" t="s">
        <v>7100</v>
      </c>
      <c r="D903" s="68" t="n">
        <v>5430</v>
      </c>
      <c r="E903" s="28" t="n">
        <f aca="false">D903*1.2</f>
        <v>6516</v>
      </c>
    </row>
    <row r="904" customFormat="false" ht="12.75" hidden="false" customHeight="false" outlineLevel="0" collapsed="false">
      <c r="A904" s="67" t="n">
        <v>891</v>
      </c>
      <c r="B904" s="26" t="s">
        <v>7101</v>
      </c>
      <c r="C904" s="72" t="s">
        <v>7102</v>
      </c>
      <c r="D904" s="68" t="n">
        <v>12804</v>
      </c>
      <c r="E904" s="28" t="n">
        <f aca="false">D904*1.2</f>
        <v>15364.8</v>
      </c>
    </row>
    <row r="905" customFormat="false" ht="12.75" hidden="false" customHeight="false" outlineLevel="0" collapsed="false">
      <c r="A905" s="67" t="n">
        <v>892</v>
      </c>
      <c r="B905" s="26" t="s">
        <v>7103</v>
      </c>
      <c r="C905" s="26" t="s">
        <v>7104</v>
      </c>
      <c r="D905" s="68" t="n">
        <v>13739</v>
      </c>
      <c r="E905" s="28" t="n">
        <f aca="false">D905*1.2</f>
        <v>16486.8</v>
      </c>
    </row>
    <row r="906" customFormat="false" ht="12.75" hidden="false" customHeight="false" outlineLevel="0" collapsed="false">
      <c r="A906" s="67" t="n">
        <v>893</v>
      </c>
      <c r="B906" s="26" t="s">
        <v>7105</v>
      </c>
      <c r="C906" s="26" t="s">
        <v>7106</v>
      </c>
      <c r="D906" s="68" t="n">
        <v>9227</v>
      </c>
      <c r="E906" s="28" t="n">
        <f aca="false">D906*1.2</f>
        <v>11072.4</v>
      </c>
    </row>
    <row r="907" customFormat="false" ht="12.75" hidden="false" customHeight="false" outlineLevel="0" collapsed="false">
      <c r="A907" s="67" t="n">
        <v>894</v>
      </c>
      <c r="B907" s="26" t="s">
        <v>7105</v>
      </c>
      <c r="C907" s="26" t="s">
        <v>7107</v>
      </c>
      <c r="D907" s="68" t="n">
        <v>9185</v>
      </c>
      <c r="E907" s="28" t="n">
        <f aca="false">D907*1.2</f>
        <v>11022</v>
      </c>
    </row>
    <row r="908" customFormat="false" ht="12.75" hidden="false" customHeight="false" outlineLevel="0" collapsed="false">
      <c r="A908" s="67" t="n">
        <v>895</v>
      </c>
      <c r="B908" s="26" t="s">
        <v>7108</v>
      </c>
      <c r="C908" s="26" t="s">
        <v>7109</v>
      </c>
      <c r="D908" s="68" t="n">
        <v>3656</v>
      </c>
      <c r="E908" s="28" t="n">
        <f aca="false">D908*1.2</f>
        <v>4387.2</v>
      </c>
    </row>
    <row r="909" customFormat="false" ht="12.75" hidden="false" customHeight="false" outlineLevel="0" collapsed="false">
      <c r="A909" s="67" t="n">
        <v>896</v>
      </c>
      <c r="B909" s="26" t="s">
        <v>7108</v>
      </c>
      <c r="C909" s="26" t="s">
        <v>7110</v>
      </c>
      <c r="D909" s="68" t="n">
        <v>269</v>
      </c>
      <c r="E909" s="28" t="n">
        <f aca="false">D909*1.2</f>
        <v>322.8</v>
      </c>
    </row>
    <row r="910" customFormat="false" ht="12.75" hidden="false" customHeight="false" outlineLevel="0" collapsed="false">
      <c r="A910" s="67" t="n">
        <v>897</v>
      </c>
      <c r="B910" s="26" t="s">
        <v>7108</v>
      </c>
      <c r="C910" s="26" t="s">
        <v>7111</v>
      </c>
      <c r="D910" s="68" t="n">
        <v>35</v>
      </c>
      <c r="E910" s="28" t="n">
        <f aca="false">D910*1.2</f>
        <v>42</v>
      </c>
    </row>
    <row r="911" customFormat="false" ht="12.75" hidden="false" customHeight="false" outlineLevel="0" collapsed="false">
      <c r="A911" s="67" t="n">
        <v>898</v>
      </c>
      <c r="B911" s="26" t="s">
        <v>7108</v>
      </c>
      <c r="C911" s="26" t="s">
        <v>7112</v>
      </c>
      <c r="D911" s="68" t="n">
        <v>139</v>
      </c>
      <c r="E911" s="28" t="n">
        <f aca="false">D911*1.2</f>
        <v>166.8</v>
      </c>
    </row>
    <row r="912" customFormat="false" ht="12.75" hidden="false" customHeight="false" outlineLevel="0" collapsed="false">
      <c r="A912" s="67" t="n">
        <v>899</v>
      </c>
      <c r="B912" s="26" t="s">
        <v>7113</v>
      </c>
      <c r="C912" s="69" t="s">
        <v>7114</v>
      </c>
      <c r="D912" s="68" t="n">
        <v>8293</v>
      </c>
      <c r="E912" s="28" t="n">
        <f aca="false">D912*1.2</f>
        <v>9951.6</v>
      </c>
    </row>
    <row r="913" customFormat="false" ht="12.75" hidden="false" customHeight="false" outlineLevel="0" collapsed="false">
      <c r="A913" s="67" t="n">
        <v>900</v>
      </c>
      <c r="B913" s="26" t="s">
        <v>7115</v>
      </c>
      <c r="C913" s="31" t="s">
        <v>7116</v>
      </c>
      <c r="D913" s="68" t="n">
        <v>19107</v>
      </c>
      <c r="E913" s="28" t="n">
        <f aca="false">D913*1.2</f>
        <v>22928.4</v>
      </c>
    </row>
    <row r="914" customFormat="false" ht="12.75" hidden="false" customHeight="false" outlineLevel="0" collapsed="false">
      <c r="A914" s="67" t="n">
        <v>901</v>
      </c>
      <c r="B914" s="26" t="s">
        <v>7117</v>
      </c>
      <c r="C914" s="31" t="s">
        <v>7118</v>
      </c>
      <c r="D914" s="68" t="n">
        <v>6120</v>
      </c>
      <c r="E914" s="28" t="n">
        <f aca="false">D914*1.2</f>
        <v>7344</v>
      </c>
    </row>
    <row r="915" customFormat="false" ht="12.75" hidden="false" customHeight="false" outlineLevel="0" collapsed="false">
      <c r="A915" s="67" t="n">
        <v>902</v>
      </c>
      <c r="B915" s="26" t="s">
        <v>7119</v>
      </c>
      <c r="C915" s="31" t="s">
        <v>7120</v>
      </c>
      <c r="D915" s="68" t="n">
        <v>9091</v>
      </c>
      <c r="E915" s="28" t="n">
        <f aca="false">D915*1.2</f>
        <v>10909.2</v>
      </c>
    </row>
    <row r="916" customFormat="false" ht="12.75" hidden="false" customHeight="false" outlineLevel="0" collapsed="false">
      <c r="A916" s="67" t="n">
        <v>903</v>
      </c>
      <c r="B916" s="26" t="s">
        <v>7068</v>
      </c>
      <c r="C916" s="31" t="s">
        <v>7121</v>
      </c>
      <c r="D916" s="68" t="n">
        <v>2053</v>
      </c>
      <c r="E916" s="28" t="n">
        <f aca="false">D916*1.2</f>
        <v>2463.6</v>
      </c>
    </row>
    <row r="917" customFormat="false" ht="12.75" hidden="false" customHeight="false" outlineLevel="0" collapsed="false">
      <c r="A917" s="67" t="n">
        <v>904</v>
      </c>
      <c r="B917" s="26" t="s">
        <v>7122</v>
      </c>
      <c r="C917" s="31" t="s">
        <v>7123</v>
      </c>
      <c r="D917" s="68" t="n">
        <v>1543</v>
      </c>
      <c r="E917" s="28" t="n">
        <f aca="false">D917*1.2</f>
        <v>1851.6</v>
      </c>
    </row>
    <row r="918" customFormat="false" ht="12.75" hidden="false" customHeight="false" outlineLevel="0" collapsed="false">
      <c r="A918" s="67" t="n">
        <v>905</v>
      </c>
      <c r="B918" s="26" t="s">
        <v>7124</v>
      </c>
      <c r="C918" s="31" t="s">
        <v>7125</v>
      </c>
      <c r="D918" s="68" t="n">
        <v>14129</v>
      </c>
      <c r="E918" s="28" t="n">
        <f aca="false">D918*1.2</f>
        <v>16954.8</v>
      </c>
    </row>
    <row r="919" customFormat="false" ht="12.75" hidden="false" customHeight="false" outlineLevel="0" collapsed="false">
      <c r="A919" s="67" t="n">
        <v>906</v>
      </c>
      <c r="B919" s="26" t="s">
        <v>7124</v>
      </c>
      <c r="C919" s="69" t="s">
        <v>7126</v>
      </c>
      <c r="D919" s="68" t="n">
        <v>9952</v>
      </c>
      <c r="E919" s="28" t="n">
        <f aca="false">D919*1.2</f>
        <v>11942.4</v>
      </c>
    </row>
    <row r="920" customFormat="false" ht="12.75" hidden="false" customHeight="false" outlineLevel="0" collapsed="false">
      <c r="A920" s="67" t="n">
        <v>907</v>
      </c>
      <c r="B920" s="26" t="s">
        <v>7127</v>
      </c>
      <c r="C920" s="26" t="s">
        <v>7128</v>
      </c>
      <c r="D920" s="68" t="n">
        <v>63</v>
      </c>
      <c r="E920" s="28" t="n">
        <f aca="false">D920*1.2</f>
        <v>75.6</v>
      </c>
    </row>
    <row r="921" customFormat="false" ht="12.75" hidden="false" customHeight="false" outlineLevel="0" collapsed="false">
      <c r="A921" s="67" t="n">
        <v>908</v>
      </c>
      <c r="B921" s="26" t="s">
        <v>6512</v>
      </c>
      <c r="C921" s="26" t="s">
        <v>7129</v>
      </c>
      <c r="D921" s="68" t="n">
        <v>716</v>
      </c>
      <c r="E921" s="28" t="n">
        <f aca="false">D921*1.2</f>
        <v>859.2</v>
      </c>
    </row>
    <row r="922" customFormat="false" ht="12.75" hidden="false" customHeight="false" outlineLevel="0" collapsed="false">
      <c r="A922" s="67" t="n">
        <v>909</v>
      </c>
      <c r="B922" s="26" t="s">
        <v>6079</v>
      </c>
      <c r="C922" s="26" t="s">
        <v>7130</v>
      </c>
      <c r="D922" s="68" t="n">
        <v>268</v>
      </c>
      <c r="E922" s="28" t="n">
        <f aca="false">D922*1.2</f>
        <v>321.6</v>
      </c>
    </row>
    <row r="923" customFormat="false" ht="12.75" hidden="false" customHeight="false" outlineLevel="0" collapsed="false">
      <c r="A923" s="67" t="n">
        <v>910</v>
      </c>
      <c r="B923" s="26" t="s">
        <v>5814</v>
      </c>
      <c r="C923" s="26" t="s">
        <v>7131</v>
      </c>
      <c r="D923" s="68" t="n">
        <v>32</v>
      </c>
      <c r="E923" s="28" t="n">
        <f aca="false">D923*1.2</f>
        <v>38.4</v>
      </c>
    </row>
    <row r="924" customFormat="false" ht="12.75" hidden="false" customHeight="false" outlineLevel="0" collapsed="false">
      <c r="A924" s="67" t="n">
        <v>911</v>
      </c>
      <c r="B924" s="26" t="s">
        <v>5814</v>
      </c>
      <c r="C924" s="26" t="s">
        <v>7132</v>
      </c>
      <c r="D924" s="68" t="n">
        <v>48</v>
      </c>
      <c r="E924" s="28" t="n">
        <f aca="false">D924*1.2</f>
        <v>57.6</v>
      </c>
    </row>
    <row r="925" customFormat="false" ht="12.75" hidden="false" customHeight="false" outlineLevel="0" collapsed="false">
      <c r="A925" s="67" t="n">
        <v>912</v>
      </c>
      <c r="B925" s="26" t="s">
        <v>5814</v>
      </c>
      <c r="C925" s="26" t="s">
        <v>7133</v>
      </c>
      <c r="D925" s="68" t="n">
        <v>61</v>
      </c>
      <c r="E925" s="28" t="n">
        <f aca="false">D925*1.2</f>
        <v>73.2</v>
      </c>
    </row>
    <row r="926" customFormat="false" ht="12.75" hidden="false" customHeight="false" outlineLevel="0" collapsed="false">
      <c r="A926" s="67" t="n">
        <v>913</v>
      </c>
      <c r="B926" s="26" t="s">
        <v>6993</v>
      </c>
      <c r="C926" s="34" t="s">
        <v>7134</v>
      </c>
      <c r="D926" s="68" t="n">
        <v>240</v>
      </c>
      <c r="E926" s="28" t="n">
        <f aca="false">D926*1.2</f>
        <v>288</v>
      </c>
    </row>
    <row r="927" customFormat="false" ht="12.75" hidden="false" customHeight="false" outlineLevel="0" collapsed="false">
      <c r="A927" s="67" t="n">
        <v>914</v>
      </c>
      <c r="B927" s="26" t="s">
        <v>7135</v>
      </c>
      <c r="C927" s="34" t="s">
        <v>7136</v>
      </c>
      <c r="D927" s="68" t="n">
        <v>476</v>
      </c>
      <c r="E927" s="28" t="n">
        <f aca="false">D927*1.2</f>
        <v>571.2</v>
      </c>
    </row>
    <row r="928" customFormat="false" ht="12.75" hidden="false" customHeight="false" outlineLevel="0" collapsed="false">
      <c r="A928" s="67" t="n">
        <v>915</v>
      </c>
      <c r="B928" s="26" t="s">
        <v>6148</v>
      </c>
      <c r="C928" s="26" t="s">
        <v>7137</v>
      </c>
      <c r="D928" s="68" t="n">
        <v>3674</v>
      </c>
      <c r="E928" s="28" t="n">
        <f aca="false">D928*1.2</f>
        <v>4408.8</v>
      </c>
    </row>
    <row r="929" customFormat="false" ht="12.75" hidden="false" customHeight="false" outlineLevel="0" collapsed="false">
      <c r="A929" s="67" t="n">
        <v>916</v>
      </c>
      <c r="B929" s="26" t="s">
        <v>6465</v>
      </c>
      <c r="C929" s="34" t="s">
        <v>7138</v>
      </c>
      <c r="D929" s="68" t="n">
        <v>462</v>
      </c>
      <c r="E929" s="28" t="n">
        <f aca="false">D929*1.2</f>
        <v>554.4</v>
      </c>
    </row>
    <row r="930" customFormat="false" ht="12.75" hidden="false" customHeight="false" outlineLevel="0" collapsed="false">
      <c r="A930" s="67" t="n">
        <v>917</v>
      </c>
      <c r="B930" s="26" t="s">
        <v>7139</v>
      </c>
      <c r="C930" s="34" t="s">
        <v>7140</v>
      </c>
      <c r="D930" s="68" t="n">
        <v>494</v>
      </c>
      <c r="E930" s="28" t="n">
        <f aca="false">D930*1.2</f>
        <v>592.8</v>
      </c>
    </row>
    <row r="931" customFormat="false" ht="12.75" hidden="false" customHeight="false" outlineLevel="0" collapsed="false">
      <c r="A931" s="67" t="n">
        <v>918</v>
      </c>
      <c r="B931" s="26" t="s">
        <v>7141</v>
      </c>
      <c r="C931" s="26" t="s">
        <v>7142</v>
      </c>
      <c r="D931" s="68" t="n">
        <v>3172</v>
      </c>
      <c r="E931" s="28" t="n">
        <f aca="false">D931*1.2</f>
        <v>3806.4</v>
      </c>
    </row>
    <row r="932" customFormat="false" ht="12.75" hidden="false" customHeight="false" outlineLevel="0" collapsed="false">
      <c r="A932" s="67" t="n">
        <v>919</v>
      </c>
      <c r="B932" s="26" t="s">
        <v>7143</v>
      </c>
      <c r="C932" s="26" t="s">
        <v>7144</v>
      </c>
      <c r="D932" s="68" t="n">
        <v>754</v>
      </c>
      <c r="E932" s="28" t="n">
        <f aca="false">D932*1.2</f>
        <v>904.8</v>
      </c>
    </row>
    <row r="933" customFormat="false" ht="12.75" hidden="false" customHeight="false" outlineLevel="0" collapsed="false">
      <c r="A933" s="67" t="n">
        <v>920</v>
      </c>
      <c r="B933" s="26" t="s">
        <v>7145</v>
      </c>
      <c r="C933" s="26" t="s">
        <v>7146</v>
      </c>
      <c r="D933" s="68" t="n">
        <v>8622</v>
      </c>
      <c r="E933" s="28" t="n">
        <f aca="false">D933*1.2</f>
        <v>10346.4</v>
      </c>
    </row>
    <row r="934" customFormat="false" ht="12.75" hidden="false" customHeight="false" outlineLevel="0" collapsed="false">
      <c r="A934" s="67" t="n">
        <v>921</v>
      </c>
      <c r="B934" s="26" t="s">
        <v>7147</v>
      </c>
      <c r="C934" s="26" t="s">
        <v>7148</v>
      </c>
      <c r="D934" s="68" t="n">
        <v>8705</v>
      </c>
      <c r="E934" s="28" t="n">
        <f aca="false">D934*1.2</f>
        <v>10446</v>
      </c>
    </row>
    <row r="935" customFormat="false" ht="12.75" hidden="false" customHeight="false" outlineLevel="0" collapsed="false">
      <c r="A935" s="67" t="n">
        <v>922</v>
      </c>
      <c r="B935" s="26" t="s">
        <v>7149</v>
      </c>
      <c r="C935" s="26" t="s">
        <v>7150</v>
      </c>
      <c r="D935" s="68" t="n">
        <v>672</v>
      </c>
      <c r="E935" s="28" t="n">
        <f aca="false">D935*1.2</f>
        <v>806.4</v>
      </c>
    </row>
    <row r="936" customFormat="false" ht="12.75" hidden="false" customHeight="false" outlineLevel="0" collapsed="false">
      <c r="A936" s="67" t="n">
        <v>923</v>
      </c>
      <c r="B936" s="26" t="s">
        <v>5814</v>
      </c>
      <c r="C936" s="26" t="s">
        <v>7151</v>
      </c>
      <c r="D936" s="68" t="n">
        <v>400</v>
      </c>
      <c r="E936" s="28" t="n">
        <f aca="false">D936*1.2</f>
        <v>480</v>
      </c>
    </row>
    <row r="937" customFormat="false" ht="12.75" hidden="false" customHeight="false" outlineLevel="0" collapsed="false">
      <c r="A937" s="67" t="n">
        <v>924</v>
      </c>
      <c r="B937" s="26" t="s">
        <v>5814</v>
      </c>
      <c r="C937" s="26" t="s">
        <v>7152</v>
      </c>
      <c r="D937" s="68" t="n">
        <v>400</v>
      </c>
      <c r="E937" s="28" t="n">
        <f aca="false">D937*1.2</f>
        <v>480</v>
      </c>
    </row>
    <row r="938" customFormat="false" ht="12.75" hidden="false" customHeight="false" outlineLevel="0" collapsed="false">
      <c r="A938" s="67" t="n">
        <v>925</v>
      </c>
      <c r="B938" s="26" t="s">
        <v>7153</v>
      </c>
      <c r="C938" s="34" t="s">
        <v>7154</v>
      </c>
      <c r="D938" s="68" t="n">
        <v>84</v>
      </c>
      <c r="E938" s="28" t="n">
        <f aca="false">D938*1.2</f>
        <v>100.8</v>
      </c>
    </row>
    <row r="939" customFormat="false" ht="12.75" hidden="false" customHeight="false" outlineLevel="0" collapsed="false">
      <c r="A939" s="67" t="n">
        <v>926</v>
      </c>
      <c r="B939" s="26" t="s">
        <v>7155</v>
      </c>
      <c r="C939" s="26" t="s">
        <v>7156</v>
      </c>
      <c r="D939" s="68" t="n">
        <v>972</v>
      </c>
      <c r="E939" s="28" t="n">
        <f aca="false">D939*1.2</f>
        <v>1166.4</v>
      </c>
    </row>
    <row r="940" customFormat="false" ht="12.75" hidden="false" customHeight="false" outlineLevel="0" collapsed="false">
      <c r="A940" s="67" t="n">
        <v>927</v>
      </c>
      <c r="B940" s="26" t="s">
        <v>7157</v>
      </c>
      <c r="C940" s="26" t="s">
        <v>7158</v>
      </c>
      <c r="D940" s="68" t="n">
        <v>746</v>
      </c>
      <c r="E940" s="28" t="n">
        <f aca="false">D940*1.2</f>
        <v>895.2</v>
      </c>
    </row>
    <row r="941" customFormat="false" ht="12.75" hidden="false" customHeight="false" outlineLevel="0" collapsed="false">
      <c r="A941" s="67" t="n">
        <v>928</v>
      </c>
      <c r="B941" s="26" t="s">
        <v>7082</v>
      </c>
      <c r="C941" s="26" t="s">
        <v>7159</v>
      </c>
      <c r="D941" s="68" t="n">
        <v>194</v>
      </c>
      <c r="E941" s="28" t="n">
        <f aca="false">D941*1.2</f>
        <v>232.8</v>
      </c>
    </row>
    <row r="942" customFormat="false" ht="12.75" hidden="false" customHeight="false" outlineLevel="0" collapsed="false">
      <c r="A942" s="67" t="n">
        <v>929</v>
      </c>
      <c r="B942" s="26" t="s">
        <v>7160</v>
      </c>
      <c r="C942" s="26" t="s">
        <v>7161</v>
      </c>
      <c r="D942" s="68" t="n">
        <v>149</v>
      </c>
      <c r="E942" s="28" t="n">
        <f aca="false">D942*1.2</f>
        <v>178.8</v>
      </c>
    </row>
    <row r="943" customFormat="false" ht="12.75" hidden="false" customHeight="false" outlineLevel="0" collapsed="false">
      <c r="A943" s="67" t="n">
        <v>930</v>
      </c>
      <c r="B943" s="26" t="s">
        <v>6079</v>
      </c>
      <c r="C943" s="26" t="s">
        <v>7162</v>
      </c>
      <c r="D943" s="68" t="n">
        <v>22</v>
      </c>
      <c r="E943" s="28" t="n">
        <f aca="false">D943*1.2</f>
        <v>26.4</v>
      </c>
    </row>
    <row r="944" customFormat="false" ht="12.75" hidden="false" customHeight="false" outlineLevel="0" collapsed="false">
      <c r="A944" s="67" t="n">
        <v>931</v>
      </c>
      <c r="B944" s="26" t="s">
        <v>6593</v>
      </c>
      <c r="C944" s="26" t="s">
        <v>7163</v>
      </c>
      <c r="D944" s="68" t="n">
        <v>182</v>
      </c>
      <c r="E944" s="28" t="n">
        <f aca="false">D944*1.2</f>
        <v>218.4</v>
      </c>
    </row>
    <row r="945" customFormat="false" ht="12.75" hidden="false" customHeight="false" outlineLevel="0" collapsed="false">
      <c r="A945" s="67" t="n">
        <v>932</v>
      </c>
      <c r="B945" s="26" t="s">
        <v>7108</v>
      </c>
      <c r="C945" s="26" t="s">
        <v>7164</v>
      </c>
      <c r="D945" s="68" t="n">
        <v>13</v>
      </c>
      <c r="E945" s="28" t="n">
        <f aca="false">D945*1.2</f>
        <v>15.6</v>
      </c>
    </row>
    <row r="946" customFormat="false" ht="12.75" hidden="false" customHeight="false" outlineLevel="0" collapsed="false">
      <c r="A946" s="67" t="n">
        <v>933</v>
      </c>
      <c r="B946" s="26" t="s">
        <v>6079</v>
      </c>
      <c r="C946" s="26" t="s">
        <v>7165</v>
      </c>
      <c r="D946" s="68" t="n">
        <v>171</v>
      </c>
      <c r="E946" s="28" t="n">
        <f aca="false">D946*1.2</f>
        <v>205.2</v>
      </c>
    </row>
    <row r="947" customFormat="false" ht="12.75" hidden="false" customHeight="false" outlineLevel="0" collapsed="false">
      <c r="A947" s="67" t="n">
        <v>934</v>
      </c>
      <c r="B947" s="26" t="s">
        <v>7166</v>
      </c>
      <c r="C947" s="26" t="s">
        <v>7167</v>
      </c>
      <c r="D947" s="68" t="n">
        <v>40</v>
      </c>
      <c r="E947" s="28" t="n">
        <f aca="false">D947*1.2</f>
        <v>48</v>
      </c>
    </row>
    <row r="948" customFormat="false" ht="12.75" hidden="false" customHeight="false" outlineLevel="0" collapsed="false">
      <c r="A948" s="67" t="n">
        <v>935</v>
      </c>
      <c r="B948" s="26" t="s">
        <v>6079</v>
      </c>
      <c r="C948" s="26" t="s">
        <v>7168</v>
      </c>
      <c r="D948" s="68" t="n">
        <v>51</v>
      </c>
      <c r="E948" s="28" t="n">
        <f aca="false">D948*1.2</f>
        <v>61.2</v>
      </c>
    </row>
    <row r="949" customFormat="false" ht="12.75" hidden="false" customHeight="false" outlineLevel="0" collapsed="false">
      <c r="A949" s="67" t="n">
        <v>936</v>
      </c>
      <c r="B949" s="26" t="s">
        <v>7169</v>
      </c>
      <c r="C949" s="34" t="s">
        <v>7170</v>
      </c>
      <c r="D949" s="68" t="n">
        <v>374</v>
      </c>
      <c r="E949" s="28" t="n">
        <f aca="false">D949*1.2</f>
        <v>448.8</v>
      </c>
    </row>
    <row r="950" customFormat="false" ht="12.75" hidden="false" customHeight="false" outlineLevel="0" collapsed="false">
      <c r="A950" s="67" t="n">
        <v>937</v>
      </c>
      <c r="B950" s="26" t="s">
        <v>6584</v>
      </c>
      <c r="C950" s="26" t="s">
        <v>7171</v>
      </c>
      <c r="D950" s="68" t="n">
        <v>37</v>
      </c>
      <c r="E950" s="28" t="n">
        <f aca="false">D950*1.2</f>
        <v>44.4</v>
      </c>
    </row>
    <row r="951" customFormat="false" ht="12.75" hidden="false" customHeight="false" outlineLevel="0" collapsed="false">
      <c r="A951" s="67" t="n">
        <v>938</v>
      </c>
      <c r="B951" s="26" t="s">
        <v>7172</v>
      </c>
      <c r="C951" s="26" t="s">
        <v>7173</v>
      </c>
      <c r="D951" s="68" t="n">
        <v>561</v>
      </c>
      <c r="E951" s="28" t="n">
        <f aca="false">D951*1.2</f>
        <v>673.2</v>
      </c>
    </row>
    <row r="952" customFormat="false" ht="12.75" hidden="false" customHeight="false" outlineLevel="0" collapsed="false">
      <c r="A952" s="67" t="n">
        <v>939</v>
      </c>
      <c r="B952" s="26" t="s">
        <v>7020</v>
      </c>
      <c r="C952" s="26" t="s">
        <v>7174</v>
      </c>
      <c r="D952" s="27" t="n">
        <v>309</v>
      </c>
      <c r="E952" s="28" t="n">
        <f aca="false">D952*1.2</f>
        <v>370.8</v>
      </c>
    </row>
    <row r="953" customFormat="false" ht="12.75" hidden="false" customHeight="false" outlineLevel="0" collapsed="false">
      <c r="A953" s="67" t="n">
        <v>940</v>
      </c>
      <c r="B953" s="26" t="s">
        <v>7175</v>
      </c>
      <c r="C953" s="26" t="s">
        <v>7176</v>
      </c>
      <c r="D953" s="68" t="n">
        <v>497</v>
      </c>
      <c r="E953" s="28" t="n">
        <f aca="false">D953*1.2</f>
        <v>596.4</v>
      </c>
    </row>
    <row r="954" customFormat="false" ht="12.75" hidden="false" customHeight="false" outlineLevel="0" collapsed="false">
      <c r="A954" s="67" t="n">
        <v>941</v>
      </c>
      <c r="B954" s="26" t="s">
        <v>7177</v>
      </c>
      <c r="C954" s="26" t="s">
        <v>7178</v>
      </c>
      <c r="D954" s="68" t="n">
        <v>479</v>
      </c>
      <c r="E954" s="28" t="n">
        <f aca="false">D954*1.2</f>
        <v>574.8</v>
      </c>
    </row>
    <row r="955" customFormat="false" ht="12.75" hidden="false" customHeight="false" outlineLevel="0" collapsed="false">
      <c r="A955" s="67" t="n">
        <v>942</v>
      </c>
      <c r="B955" s="26" t="s">
        <v>7179</v>
      </c>
      <c r="C955" s="26" t="s">
        <v>7180</v>
      </c>
      <c r="D955" s="68" t="n">
        <v>484</v>
      </c>
      <c r="E955" s="28" t="n">
        <f aca="false">D955*1.2</f>
        <v>580.8</v>
      </c>
    </row>
    <row r="956" customFormat="false" ht="12.75" hidden="false" customHeight="false" outlineLevel="0" collapsed="false">
      <c r="A956" s="67" t="n">
        <v>943</v>
      </c>
      <c r="B956" s="26" t="s">
        <v>7175</v>
      </c>
      <c r="C956" s="26" t="s">
        <v>7181</v>
      </c>
      <c r="D956" s="68" t="n">
        <v>483</v>
      </c>
      <c r="E956" s="28" t="n">
        <f aca="false">D956*1.2</f>
        <v>579.6</v>
      </c>
    </row>
    <row r="957" customFormat="false" ht="12.75" hidden="false" customHeight="false" outlineLevel="0" collapsed="false">
      <c r="A957" s="67" t="n">
        <v>944</v>
      </c>
      <c r="B957" s="26" t="s">
        <v>7182</v>
      </c>
      <c r="C957" s="26" t="s">
        <v>7183</v>
      </c>
      <c r="D957" s="68" t="n">
        <v>508</v>
      </c>
      <c r="E957" s="28" t="n">
        <f aca="false">D957*1.2</f>
        <v>609.6</v>
      </c>
    </row>
    <row r="958" customFormat="false" ht="12.75" hidden="false" customHeight="false" outlineLevel="0" collapsed="false">
      <c r="A958" s="67" t="n">
        <v>945</v>
      </c>
      <c r="B958" s="26" t="s">
        <v>6569</v>
      </c>
      <c r="C958" s="26" t="s">
        <v>7184</v>
      </c>
      <c r="D958" s="68" t="n">
        <v>48112</v>
      </c>
      <c r="E958" s="28" t="n">
        <f aca="false">D958*1.2</f>
        <v>57734.4</v>
      </c>
    </row>
    <row r="959" customFormat="false" ht="12.75" hidden="false" customHeight="false" outlineLevel="0" collapsed="false">
      <c r="A959" s="67" t="n">
        <v>946</v>
      </c>
      <c r="B959" s="26" t="s">
        <v>6569</v>
      </c>
      <c r="C959" s="26" t="s">
        <v>7185</v>
      </c>
      <c r="D959" s="68" t="n">
        <v>16381</v>
      </c>
      <c r="E959" s="28" t="n">
        <f aca="false">D959*1.2</f>
        <v>19657.2</v>
      </c>
    </row>
    <row r="960" customFormat="false" ht="12.75" hidden="false" customHeight="false" outlineLevel="0" collapsed="false">
      <c r="A960" s="67" t="n">
        <v>947</v>
      </c>
      <c r="B960" s="26" t="s">
        <v>7186</v>
      </c>
      <c r="C960" s="26" t="s">
        <v>7187</v>
      </c>
      <c r="D960" s="29" t="n">
        <v>76123</v>
      </c>
      <c r="E960" s="28" t="n">
        <f aca="false">D960*1.2</f>
        <v>91347.6</v>
      </c>
    </row>
    <row r="961" customFormat="false" ht="12.75" hidden="false" customHeight="false" outlineLevel="0" collapsed="false">
      <c r="A961" s="67" t="n">
        <v>948</v>
      </c>
      <c r="B961" s="26" t="s">
        <v>7188</v>
      </c>
      <c r="C961" s="26" t="s">
        <v>7189</v>
      </c>
      <c r="D961" s="68" t="n">
        <v>20726</v>
      </c>
      <c r="E961" s="28" t="n">
        <f aca="false">D961*1.2</f>
        <v>24871.2</v>
      </c>
    </row>
    <row r="962" customFormat="false" ht="12.75" hidden="false" customHeight="false" outlineLevel="0" collapsed="false">
      <c r="A962" s="67" t="n">
        <v>949</v>
      </c>
      <c r="B962" s="26" t="s">
        <v>7190</v>
      </c>
      <c r="C962" s="26" t="s">
        <v>7191</v>
      </c>
      <c r="D962" s="68" t="n">
        <v>105776</v>
      </c>
      <c r="E962" s="28" t="n">
        <f aca="false">D962*1.2</f>
        <v>126931.2</v>
      </c>
    </row>
    <row r="963" customFormat="false" ht="12.75" hidden="false" customHeight="false" outlineLevel="0" collapsed="false">
      <c r="A963" s="67" t="n">
        <v>950</v>
      </c>
      <c r="B963" s="26" t="s">
        <v>7192</v>
      </c>
      <c r="C963" s="26" t="s">
        <v>7193</v>
      </c>
      <c r="D963" s="68" t="n">
        <v>87723</v>
      </c>
      <c r="E963" s="28" t="n">
        <f aca="false">D963*1.2</f>
        <v>105267.6</v>
      </c>
    </row>
    <row r="964" customFormat="false" ht="12.75" hidden="false" customHeight="false" outlineLevel="0" collapsed="false">
      <c r="A964" s="67" t="n">
        <v>951</v>
      </c>
      <c r="B964" s="26" t="s">
        <v>7192</v>
      </c>
      <c r="C964" s="26" t="s">
        <v>7194</v>
      </c>
      <c r="D964" s="68" t="n">
        <v>107748</v>
      </c>
      <c r="E964" s="28" t="n">
        <f aca="false">D964*1.2</f>
        <v>129297.6</v>
      </c>
    </row>
    <row r="965" customFormat="false" ht="12.75" hidden="false" customHeight="false" outlineLevel="0" collapsed="false">
      <c r="A965" s="67" t="n">
        <v>952</v>
      </c>
      <c r="B965" s="26" t="s">
        <v>7188</v>
      </c>
      <c r="C965" s="26" t="s">
        <v>7195</v>
      </c>
      <c r="D965" s="68" t="n">
        <v>31731</v>
      </c>
      <c r="E965" s="28" t="n">
        <f aca="false">D965*1.2</f>
        <v>38077.2</v>
      </c>
    </row>
    <row r="966" customFormat="false" ht="12.75" hidden="false" customHeight="false" outlineLevel="0" collapsed="false">
      <c r="A966" s="67" t="n">
        <v>953</v>
      </c>
      <c r="B966" s="26" t="s">
        <v>7190</v>
      </c>
      <c r="C966" s="26" t="s">
        <v>7196</v>
      </c>
      <c r="D966" s="68" t="n">
        <v>158664</v>
      </c>
      <c r="E966" s="28" t="n">
        <f aca="false">D966*1.2</f>
        <v>190396.8</v>
      </c>
    </row>
    <row r="967" customFormat="false" ht="12.75" hidden="false" customHeight="false" outlineLevel="0" collapsed="false">
      <c r="A967" s="67" t="n">
        <v>954</v>
      </c>
      <c r="B967" s="26" t="s">
        <v>7192</v>
      </c>
      <c r="C967" s="26" t="s">
        <v>7197</v>
      </c>
      <c r="D967" s="29" t="n">
        <v>101949</v>
      </c>
      <c r="E967" s="28" t="n">
        <f aca="false">D967*1.2</f>
        <v>122338.8</v>
      </c>
    </row>
    <row r="968" customFormat="false" ht="12.75" hidden="false" customHeight="false" outlineLevel="0" collapsed="false">
      <c r="A968" s="67" t="n">
        <v>955</v>
      </c>
      <c r="B968" s="26" t="s">
        <v>7188</v>
      </c>
      <c r="C968" s="26" t="s">
        <v>7198</v>
      </c>
      <c r="D968" s="68" t="n">
        <v>22107</v>
      </c>
      <c r="E968" s="28" t="n">
        <f aca="false">D968*1.2</f>
        <v>26528.4</v>
      </c>
    </row>
    <row r="969" customFormat="false" ht="12.75" hidden="false" customHeight="false" outlineLevel="0" collapsed="false">
      <c r="A969" s="67" t="n">
        <v>956</v>
      </c>
      <c r="B969" s="26" t="s">
        <v>7190</v>
      </c>
      <c r="C969" s="26" t="s">
        <v>7199</v>
      </c>
      <c r="D969" s="68" t="n">
        <v>116354</v>
      </c>
      <c r="E969" s="28" t="n">
        <f aca="false">D969*1.2</f>
        <v>139624.8</v>
      </c>
    </row>
    <row r="970" customFormat="false" ht="12.75" hidden="false" customHeight="false" outlineLevel="0" collapsed="false">
      <c r="A970" s="67" t="n">
        <v>957</v>
      </c>
      <c r="B970" s="26" t="s">
        <v>7192</v>
      </c>
      <c r="C970" s="26" t="s">
        <v>7200</v>
      </c>
      <c r="D970" s="68" t="n">
        <v>111836</v>
      </c>
      <c r="E970" s="28" t="n">
        <f aca="false">D970*1.2</f>
        <v>134203.2</v>
      </c>
    </row>
    <row r="971" customFormat="false" ht="12.75" hidden="false" customHeight="false" outlineLevel="0" collapsed="false">
      <c r="A971" s="67" t="n">
        <v>958</v>
      </c>
      <c r="B971" s="26" t="s">
        <v>5814</v>
      </c>
      <c r="C971" s="26" t="s">
        <v>7201</v>
      </c>
      <c r="D971" s="68" t="n">
        <v>13</v>
      </c>
      <c r="E971" s="28" t="n">
        <f aca="false">D971*1.2</f>
        <v>15.6</v>
      </c>
    </row>
    <row r="972" customFormat="false" ht="12.75" hidden="false" customHeight="false" outlineLevel="0" collapsed="false">
      <c r="A972" s="67" t="n">
        <v>959</v>
      </c>
      <c r="B972" s="26" t="s">
        <v>6030</v>
      </c>
      <c r="C972" s="26" t="s">
        <v>7202</v>
      </c>
      <c r="D972" s="68" t="n">
        <v>65049</v>
      </c>
      <c r="E972" s="28" t="n">
        <f aca="false">D972*1.2</f>
        <v>78058.8</v>
      </c>
    </row>
    <row r="973" customFormat="false" ht="12.75" hidden="false" customHeight="false" outlineLevel="0" collapsed="false">
      <c r="A973" s="67" t="n">
        <v>960</v>
      </c>
      <c r="B973" s="26" t="s">
        <v>6030</v>
      </c>
      <c r="C973" s="26" t="s">
        <v>7203</v>
      </c>
      <c r="D973" s="68" t="n">
        <v>84753</v>
      </c>
      <c r="E973" s="28" t="n">
        <f aca="false">D973*1.2</f>
        <v>101703.6</v>
      </c>
    </row>
    <row r="974" customFormat="false" ht="12.75" hidden="false" customHeight="false" outlineLevel="0" collapsed="false">
      <c r="A974" s="67" t="n">
        <v>961</v>
      </c>
      <c r="B974" s="26" t="s">
        <v>6728</v>
      </c>
      <c r="C974" s="26" t="s">
        <v>7204</v>
      </c>
      <c r="D974" s="68" t="n">
        <v>1235</v>
      </c>
      <c r="E974" s="28" t="n">
        <f aca="false">D974*1.2</f>
        <v>1482</v>
      </c>
    </row>
    <row r="975" customFormat="false" ht="12.75" hidden="false" customHeight="false" outlineLevel="0" collapsed="false">
      <c r="A975" s="67" t="n">
        <v>962</v>
      </c>
      <c r="B975" s="26" t="s">
        <v>6784</v>
      </c>
      <c r="C975" s="26" t="s">
        <v>7205</v>
      </c>
      <c r="D975" s="68" t="n">
        <v>31527</v>
      </c>
      <c r="E975" s="28" t="n">
        <f aca="false">D975*1.2</f>
        <v>37832.4</v>
      </c>
    </row>
    <row r="976" customFormat="false" ht="12.75" hidden="false" customHeight="false" outlineLevel="0" collapsed="false">
      <c r="A976" s="67" t="n">
        <v>963</v>
      </c>
      <c r="B976" s="26" t="s">
        <v>5998</v>
      </c>
      <c r="C976" s="26" t="s">
        <v>7206</v>
      </c>
      <c r="D976" s="68" t="n">
        <v>1305</v>
      </c>
      <c r="E976" s="28" t="n">
        <f aca="false">D976*1.2</f>
        <v>1566</v>
      </c>
    </row>
    <row r="977" customFormat="false" ht="12.75" hidden="false" customHeight="false" outlineLevel="0" collapsed="false">
      <c r="A977" s="67" t="n">
        <v>964</v>
      </c>
      <c r="B977" s="26" t="s">
        <v>6006</v>
      </c>
      <c r="C977" s="26" t="s">
        <v>7207</v>
      </c>
      <c r="D977" s="68" t="n">
        <v>1305</v>
      </c>
      <c r="E977" s="28" t="n">
        <f aca="false">D977*1.2</f>
        <v>1566</v>
      </c>
    </row>
    <row r="978" customFormat="false" ht="12.75" hidden="false" customHeight="false" outlineLevel="0" collapsed="false">
      <c r="A978" s="67" t="n">
        <v>965</v>
      </c>
      <c r="B978" s="26" t="s">
        <v>5978</v>
      </c>
      <c r="C978" s="26" t="s">
        <v>7208</v>
      </c>
      <c r="D978" s="68" t="n">
        <v>1141</v>
      </c>
      <c r="E978" s="28" t="n">
        <f aca="false">D978*1.2</f>
        <v>1369.2</v>
      </c>
    </row>
    <row r="979" customFormat="false" ht="12.75" hidden="false" customHeight="false" outlineLevel="0" collapsed="false">
      <c r="A979" s="67" t="n">
        <v>966</v>
      </c>
      <c r="B979" s="26" t="s">
        <v>5998</v>
      </c>
      <c r="C979" s="26" t="s">
        <v>7209</v>
      </c>
      <c r="D979" s="68" t="n">
        <v>660</v>
      </c>
      <c r="E979" s="28" t="n">
        <f aca="false">D979*1.2</f>
        <v>792</v>
      </c>
    </row>
    <row r="980" customFormat="false" ht="12.75" hidden="false" customHeight="false" outlineLevel="0" collapsed="false">
      <c r="A980" s="67" t="n">
        <v>967</v>
      </c>
      <c r="B980" s="26" t="s">
        <v>6006</v>
      </c>
      <c r="C980" s="26" t="s">
        <v>7210</v>
      </c>
      <c r="D980" s="68" t="n">
        <v>640</v>
      </c>
      <c r="E980" s="28" t="n">
        <f aca="false">D980*1.2</f>
        <v>768</v>
      </c>
    </row>
    <row r="981" customFormat="false" ht="12.75" hidden="false" customHeight="false" outlineLevel="0" collapsed="false">
      <c r="A981" s="67" t="n">
        <v>968</v>
      </c>
      <c r="B981" s="26" t="s">
        <v>5974</v>
      </c>
      <c r="C981" s="26" t="s">
        <v>7211</v>
      </c>
      <c r="D981" s="68" t="n">
        <v>1146</v>
      </c>
      <c r="E981" s="28" t="n">
        <f aca="false">D981*1.2</f>
        <v>1375.2</v>
      </c>
    </row>
    <row r="982" customFormat="false" ht="12.75" hidden="false" customHeight="false" outlineLevel="0" collapsed="false">
      <c r="A982" s="67" t="n">
        <v>969</v>
      </c>
      <c r="B982" s="26" t="s">
        <v>5961</v>
      </c>
      <c r="C982" s="26" t="s">
        <v>7212</v>
      </c>
      <c r="D982" s="68" t="n">
        <v>1439</v>
      </c>
      <c r="E982" s="28" t="n">
        <f aca="false">D982*1.2</f>
        <v>1726.8</v>
      </c>
    </row>
    <row r="983" customFormat="false" ht="12.75" hidden="false" customHeight="false" outlineLevel="0" collapsed="false">
      <c r="A983" s="67" t="n">
        <v>970</v>
      </c>
      <c r="B983" s="26" t="s">
        <v>7080</v>
      </c>
      <c r="C983" s="26" t="s">
        <v>7213</v>
      </c>
      <c r="D983" s="68" t="n">
        <v>480</v>
      </c>
      <c r="E983" s="28" t="n">
        <f aca="false">D983*1.2</f>
        <v>576</v>
      </c>
    </row>
    <row r="984" customFormat="false" ht="12.75" hidden="false" customHeight="false" outlineLevel="0" collapsed="false">
      <c r="A984" s="67" t="n">
        <v>971</v>
      </c>
      <c r="B984" s="26" t="s">
        <v>7214</v>
      </c>
      <c r="C984" s="26" t="s">
        <v>7215</v>
      </c>
      <c r="D984" s="68" t="n">
        <v>628</v>
      </c>
      <c r="E984" s="28" t="n">
        <f aca="false">D984*1.2</f>
        <v>753.6</v>
      </c>
    </row>
    <row r="985" customFormat="false" ht="12.75" hidden="false" customHeight="false" outlineLevel="0" collapsed="false">
      <c r="A985" s="67" t="n">
        <v>972</v>
      </c>
      <c r="B985" s="26" t="s">
        <v>7216</v>
      </c>
      <c r="C985" s="26" t="s">
        <v>7217</v>
      </c>
      <c r="D985" s="68" t="n">
        <v>36</v>
      </c>
      <c r="E985" s="28" t="n">
        <f aca="false">D985*1.2</f>
        <v>43.2</v>
      </c>
    </row>
    <row r="986" customFormat="false" ht="12.75" hidden="false" customHeight="false" outlineLevel="0" collapsed="false">
      <c r="A986" s="67" t="n">
        <v>973</v>
      </c>
      <c r="B986" s="26" t="s">
        <v>7218</v>
      </c>
      <c r="C986" s="34" t="s">
        <v>7219</v>
      </c>
      <c r="D986" s="68" t="n">
        <v>12</v>
      </c>
      <c r="E986" s="28" t="n">
        <f aca="false">D986*1.2</f>
        <v>14.4</v>
      </c>
    </row>
    <row r="987" customFormat="false" ht="12.75" hidden="false" customHeight="false" outlineLevel="0" collapsed="false">
      <c r="A987" s="67" t="n">
        <v>974</v>
      </c>
      <c r="B987" s="26" t="s">
        <v>7220</v>
      </c>
      <c r="C987" s="34" t="s">
        <v>7221</v>
      </c>
      <c r="D987" s="68" t="n">
        <v>868</v>
      </c>
      <c r="E987" s="28" t="n">
        <f aca="false">D987*1.2</f>
        <v>1041.6</v>
      </c>
    </row>
    <row r="988" customFormat="false" ht="12.75" hidden="false" customHeight="false" outlineLevel="0" collapsed="false">
      <c r="A988" s="67" t="n">
        <v>975</v>
      </c>
      <c r="B988" s="26" t="s">
        <v>7222</v>
      </c>
      <c r="C988" s="26" t="s">
        <v>7223</v>
      </c>
      <c r="D988" s="68" t="n">
        <v>1021</v>
      </c>
      <c r="E988" s="28" t="n">
        <f aca="false">D988*1.2</f>
        <v>1225.2</v>
      </c>
    </row>
    <row r="989" customFormat="false" ht="12.75" hidden="false" customHeight="false" outlineLevel="0" collapsed="false">
      <c r="A989" s="67" t="n">
        <v>976</v>
      </c>
      <c r="B989" s="26" t="s">
        <v>7222</v>
      </c>
      <c r="C989" s="26" t="s">
        <v>7224</v>
      </c>
      <c r="D989" s="68" t="n">
        <v>1173</v>
      </c>
      <c r="E989" s="28" t="n">
        <f aca="false">D989*1.2</f>
        <v>1407.6</v>
      </c>
    </row>
    <row r="990" customFormat="false" ht="12.75" hidden="false" customHeight="false" outlineLevel="0" collapsed="false">
      <c r="A990" s="67" t="n">
        <v>977</v>
      </c>
      <c r="B990" s="26" t="s">
        <v>7222</v>
      </c>
      <c r="C990" s="26" t="s">
        <v>7225</v>
      </c>
      <c r="D990" s="68" t="n">
        <v>1173</v>
      </c>
      <c r="E990" s="28" t="n">
        <f aca="false">D990*1.2</f>
        <v>1407.6</v>
      </c>
    </row>
    <row r="991" customFormat="false" ht="12.75" hidden="false" customHeight="false" outlineLevel="0" collapsed="false">
      <c r="A991" s="67" t="n">
        <v>978</v>
      </c>
      <c r="B991" s="26" t="s">
        <v>7222</v>
      </c>
      <c r="C991" s="26" t="s">
        <v>7226</v>
      </c>
      <c r="D991" s="68" t="n">
        <v>1173</v>
      </c>
      <c r="E991" s="28" t="n">
        <f aca="false">D991*1.2</f>
        <v>1407.6</v>
      </c>
    </row>
    <row r="992" customFormat="false" ht="12.75" hidden="false" customHeight="false" outlineLevel="0" collapsed="false">
      <c r="A992" s="67" t="n">
        <v>979</v>
      </c>
      <c r="B992" s="26" t="s">
        <v>7222</v>
      </c>
      <c r="C992" s="26" t="s">
        <v>7227</v>
      </c>
      <c r="D992" s="68" t="n">
        <v>1173</v>
      </c>
      <c r="E992" s="28" t="n">
        <f aca="false">D992*1.2</f>
        <v>1407.6</v>
      </c>
    </row>
    <row r="993" customFormat="false" ht="12.75" hidden="false" customHeight="false" outlineLevel="0" collapsed="false">
      <c r="A993" s="67" t="n">
        <v>980</v>
      </c>
      <c r="B993" s="26" t="s">
        <v>7222</v>
      </c>
      <c r="C993" s="26" t="s">
        <v>7228</v>
      </c>
      <c r="D993" s="68" t="n">
        <v>1173</v>
      </c>
      <c r="E993" s="28" t="n">
        <f aca="false">D993*1.2</f>
        <v>1407.6</v>
      </c>
    </row>
    <row r="994" customFormat="false" ht="12.75" hidden="false" customHeight="false" outlineLevel="0" collapsed="false">
      <c r="A994" s="67" t="n">
        <v>981</v>
      </c>
      <c r="B994" s="26" t="s">
        <v>7222</v>
      </c>
      <c r="C994" s="26" t="s">
        <v>7229</v>
      </c>
      <c r="D994" s="68" t="n">
        <v>1448</v>
      </c>
      <c r="E994" s="28" t="n">
        <f aca="false">D994*1.2</f>
        <v>1737.6</v>
      </c>
    </row>
    <row r="995" customFormat="false" ht="12.75" hidden="false" customHeight="false" outlineLevel="0" collapsed="false">
      <c r="A995" s="67" t="n">
        <v>982</v>
      </c>
      <c r="B995" s="26" t="s">
        <v>7222</v>
      </c>
      <c r="C995" s="26" t="s">
        <v>7230</v>
      </c>
      <c r="D995" s="68" t="n">
        <v>1487</v>
      </c>
      <c r="E995" s="28" t="n">
        <f aca="false">D995*1.2</f>
        <v>1784.4</v>
      </c>
    </row>
    <row r="996" customFormat="false" ht="12.75" hidden="false" customHeight="false" outlineLevel="0" collapsed="false">
      <c r="A996" s="67" t="n">
        <v>983</v>
      </c>
      <c r="B996" s="26" t="s">
        <v>7222</v>
      </c>
      <c r="C996" s="26" t="s">
        <v>7231</v>
      </c>
      <c r="D996" s="68" t="n">
        <v>1487</v>
      </c>
      <c r="E996" s="28" t="n">
        <f aca="false">D996*1.2</f>
        <v>1784.4</v>
      </c>
    </row>
    <row r="997" customFormat="false" ht="12.75" hidden="false" customHeight="false" outlineLevel="0" collapsed="false">
      <c r="A997" s="67" t="n">
        <v>984</v>
      </c>
      <c r="B997" s="26" t="s">
        <v>7222</v>
      </c>
      <c r="C997" s="26" t="s">
        <v>7232</v>
      </c>
      <c r="D997" s="68" t="n">
        <v>1487</v>
      </c>
      <c r="E997" s="28" t="n">
        <f aca="false">D997*1.2</f>
        <v>1784.4</v>
      </c>
    </row>
    <row r="998" customFormat="false" ht="12.75" hidden="false" customHeight="false" outlineLevel="0" collapsed="false">
      <c r="A998" s="67" t="n">
        <v>985</v>
      </c>
      <c r="B998" s="26" t="s">
        <v>7222</v>
      </c>
      <c r="C998" s="26" t="s">
        <v>7233</v>
      </c>
      <c r="D998" s="68" t="n">
        <v>1487</v>
      </c>
      <c r="E998" s="28" t="n">
        <f aca="false">D998*1.2</f>
        <v>1784.4</v>
      </c>
    </row>
    <row r="999" customFormat="false" ht="12.75" hidden="false" customHeight="false" outlineLevel="0" collapsed="false">
      <c r="A999" s="67" t="n">
        <v>986</v>
      </c>
      <c r="B999" s="26" t="s">
        <v>7222</v>
      </c>
      <c r="C999" s="26" t="s">
        <v>7234</v>
      </c>
      <c r="D999" s="68" t="n">
        <v>1487</v>
      </c>
      <c r="E999" s="28" t="n">
        <f aca="false">D999*1.2</f>
        <v>1784.4</v>
      </c>
    </row>
    <row r="1000" customFormat="false" ht="12.75" hidden="false" customHeight="false" outlineLevel="0" collapsed="false">
      <c r="A1000" s="67" t="n">
        <v>987</v>
      </c>
      <c r="B1000" s="26" t="s">
        <v>7235</v>
      </c>
      <c r="C1000" s="26" t="s">
        <v>7236</v>
      </c>
      <c r="D1000" s="68" t="n">
        <v>872</v>
      </c>
      <c r="E1000" s="28" t="n">
        <f aca="false">D1000*1.2</f>
        <v>1046.4</v>
      </c>
    </row>
    <row r="1001" customFormat="false" ht="12.75" hidden="false" customHeight="false" outlineLevel="0" collapsed="false">
      <c r="A1001" s="67" t="n">
        <v>988</v>
      </c>
      <c r="B1001" s="26" t="s">
        <v>7235</v>
      </c>
      <c r="C1001" s="26" t="s">
        <v>7237</v>
      </c>
      <c r="D1001" s="68" t="n">
        <v>1163</v>
      </c>
      <c r="E1001" s="28" t="n">
        <f aca="false">D1001*1.2</f>
        <v>1395.6</v>
      </c>
    </row>
    <row r="1002" customFormat="false" ht="12.75" hidden="false" customHeight="false" outlineLevel="0" collapsed="false">
      <c r="A1002" s="67" t="n">
        <v>989</v>
      </c>
      <c r="B1002" s="26" t="s">
        <v>7235</v>
      </c>
      <c r="C1002" s="26" t="s">
        <v>7238</v>
      </c>
      <c r="D1002" s="68" t="n">
        <v>1163</v>
      </c>
      <c r="E1002" s="28" t="n">
        <f aca="false">D1002*1.2</f>
        <v>1395.6</v>
      </c>
    </row>
    <row r="1003" customFormat="false" ht="12.75" hidden="false" customHeight="false" outlineLevel="0" collapsed="false">
      <c r="A1003" s="67" t="n">
        <v>990</v>
      </c>
      <c r="B1003" s="26" t="s">
        <v>7235</v>
      </c>
      <c r="C1003" s="26" t="s">
        <v>7239</v>
      </c>
      <c r="D1003" s="68" t="n">
        <v>1163</v>
      </c>
      <c r="E1003" s="28" t="n">
        <f aca="false">D1003*1.2</f>
        <v>1395.6</v>
      </c>
    </row>
    <row r="1004" customFormat="false" ht="12.75" hidden="false" customHeight="false" outlineLevel="0" collapsed="false">
      <c r="A1004" s="67" t="n">
        <v>991</v>
      </c>
      <c r="B1004" s="26" t="s">
        <v>7235</v>
      </c>
      <c r="C1004" s="26" t="s">
        <v>7240</v>
      </c>
      <c r="D1004" s="68" t="n">
        <v>1163</v>
      </c>
      <c r="E1004" s="28" t="n">
        <f aca="false">D1004*1.2</f>
        <v>1395.6</v>
      </c>
    </row>
    <row r="1005" customFormat="false" ht="12.75" hidden="false" customHeight="false" outlineLevel="0" collapsed="false">
      <c r="A1005" s="67" t="n">
        <v>992</v>
      </c>
      <c r="B1005" s="26" t="s">
        <v>7235</v>
      </c>
      <c r="C1005" s="26" t="s">
        <v>7241</v>
      </c>
      <c r="D1005" s="68" t="n">
        <v>1163</v>
      </c>
      <c r="E1005" s="28" t="n">
        <f aca="false">D1005*1.2</f>
        <v>1395.6</v>
      </c>
    </row>
    <row r="1006" customFormat="false" ht="12.75" hidden="false" customHeight="false" outlineLevel="0" collapsed="false">
      <c r="A1006" s="67" t="n">
        <v>993</v>
      </c>
      <c r="B1006" s="26" t="s">
        <v>7235</v>
      </c>
      <c r="C1006" s="26" t="s">
        <v>7242</v>
      </c>
      <c r="D1006" s="68" t="n">
        <v>1330</v>
      </c>
      <c r="E1006" s="28" t="n">
        <f aca="false">D1006*1.2</f>
        <v>1596</v>
      </c>
    </row>
    <row r="1007" customFormat="false" ht="12.75" hidden="false" customHeight="false" outlineLevel="0" collapsed="false">
      <c r="A1007" s="67" t="n">
        <v>994</v>
      </c>
      <c r="B1007" s="26" t="s">
        <v>7235</v>
      </c>
      <c r="C1007" s="26" t="s">
        <v>7243</v>
      </c>
      <c r="D1007" s="68" t="n">
        <v>1552</v>
      </c>
      <c r="E1007" s="28" t="n">
        <f aca="false">D1007*1.2</f>
        <v>1862.4</v>
      </c>
    </row>
    <row r="1008" customFormat="false" ht="12.75" hidden="false" customHeight="false" outlineLevel="0" collapsed="false">
      <c r="A1008" s="67" t="n">
        <v>995</v>
      </c>
      <c r="B1008" s="26" t="s">
        <v>7235</v>
      </c>
      <c r="C1008" s="26" t="s">
        <v>7244</v>
      </c>
      <c r="D1008" s="68" t="n">
        <v>1552</v>
      </c>
      <c r="E1008" s="28" t="n">
        <f aca="false">D1008*1.2</f>
        <v>1862.4</v>
      </c>
    </row>
    <row r="1009" customFormat="false" ht="12.75" hidden="false" customHeight="false" outlineLevel="0" collapsed="false">
      <c r="A1009" s="67" t="n">
        <v>996</v>
      </c>
      <c r="B1009" s="26" t="s">
        <v>7235</v>
      </c>
      <c r="C1009" s="26" t="s">
        <v>7245</v>
      </c>
      <c r="D1009" s="68" t="n">
        <v>1552</v>
      </c>
      <c r="E1009" s="28" t="n">
        <f aca="false">D1009*1.2</f>
        <v>1862.4</v>
      </c>
    </row>
    <row r="1010" customFormat="false" ht="12.75" hidden="false" customHeight="false" outlineLevel="0" collapsed="false">
      <c r="A1010" s="67" t="n">
        <v>997</v>
      </c>
      <c r="B1010" s="26" t="s">
        <v>7235</v>
      </c>
      <c r="C1010" s="26" t="s">
        <v>7246</v>
      </c>
      <c r="D1010" s="68" t="n">
        <v>1552</v>
      </c>
      <c r="E1010" s="28" t="n">
        <f aca="false">D1010*1.2</f>
        <v>1862.4</v>
      </c>
    </row>
    <row r="1011" customFormat="false" ht="12.75" hidden="false" customHeight="false" outlineLevel="0" collapsed="false">
      <c r="A1011" s="67" t="n">
        <v>998</v>
      </c>
      <c r="B1011" s="26" t="s">
        <v>7235</v>
      </c>
      <c r="C1011" s="26" t="s">
        <v>7247</v>
      </c>
      <c r="D1011" s="68" t="n">
        <v>1552</v>
      </c>
      <c r="E1011" s="28" t="n">
        <f aca="false">D1011*1.2</f>
        <v>1862.4</v>
      </c>
    </row>
    <row r="1012" customFormat="false" ht="12.75" hidden="false" customHeight="false" outlineLevel="0" collapsed="false">
      <c r="A1012" s="67" t="n">
        <v>999</v>
      </c>
      <c r="B1012" s="76" t="s">
        <v>7248</v>
      </c>
      <c r="C1012" s="26" t="s">
        <v>7249</v>
      </c>
      <c r="D1012" s="68" t="n">
        <v>61657</v>
      </c>
      <c r="E1012" s="28" t="n">
        <f aca="false">D1012*1.2</f>
        <v>73988.4</v>
      </c>
    </row>
    <row r="1013" customFormat="false" ht="12.75" hidden="false" customHeight="false" outlineLevel="0" collapsed="false">
      <c r="A1013" s="67" t="n">
        <v>1000</v>
      </c>
      <c r="B1013" s="76" t="s">
        <v>7248</v>
      </c>
      <c r="C1013" s="26" t="s">
        <v>7250</v>
      </c>
      <c r="D1013" s="68" t="n">
        <v>82317</v>
      </c>
      <c r="E1013" s="28" t="n">
        <f aca="false">D1013*1.2</f>
        <v>98780.4</v>
      </c>
    </row>
    <row r="1014" customFormat="false" ht="12.75" hidden="false" customHeight="false" outlineLevel="0" collapsed="false">
      <c r="A1014" s="67" t="n">
        <v>1001</v>
      </c>
      <c r="B1014" s="26" t="s">
        <v>7251</v>
      </c>
      <c r="C1014" s="26" t="s">
        <v>7252</v>
      </c>
      <c r="D1014" s="68" t="n">
        <v>243</v>
      </c>
      <c r="E1014" s="28" t="n">
        <f aca="false">D1014*1.2</f>
        <v>291.6</v>
      </c>
    </row>
    <row r="1015" customFormat="false" ht="12.75" hidden="false" customHeight="false" outlineLevel="0" collapsed="false">
      <c r="A1015" s="67" t="n">
        <v>1002</v>
      </c>
      <c r="B1015" s="26" t="s">
        <v>7253</v>
      </c>
      <c r="C1015" s="26" t="s">
        <v>7254</v>
      </c>
      <c r="D1015" s="68" t="n">
        <v>534</v>
      </c>
      <c r="E1015" s="28" t="n">
        <f aca="false">D1015*1.2</f>
        <v>640.8</v>
      </c>
    </row>
    <row r="1016" customFormat="false" ht="12.75" hidden="false" customHeight="false" outlineLevel="0" collapsed="false">
      <c r="A1016" s="67" t="n">
        <v>1003</v>
      </c>
      <c r="B1016" s="26" t="s">
        <v>7253</v>
      </c>
      <c r="C1016" s="26" t="s">
        <v>7255</v>
      </c>
      <c r="D1016" s="68" t="n">
        <v>593</v>
      </c>
      <c r="E1016" s="28" t="n">
        <f aca="false">D1016*1.2</f>
        <v>711.6</v>
      </c>
    </row>
    <row r="1017" customFormat="false" ht="12.75" hidden="false" customHeight="false" outlineLevel="0" collapsed="false">
      <c r="A1017" s="67" t="n">
        <v>1004</v>
      </c>
      <c r="B1017" s="26" t="s">
        <v>6500</v>
      </c>
      <c r="C1017" s="69" t="s">
        <v>7256</v>
      </c>
      <c r="D1017" s="68" t="n">
        <v>22385</v>
      </c>
      <c r="E1017" s="28" t="n">
        <f aca="false">D1017*1.2</f>
        <v>26862</v>
      </c>
    </row>
    <row r="1018" customFormat="false" ht="12.75" hidden="false" customHeight="false" outlineLevel="0" collapsed="false">
      <c r="A1018" s="67" t="n">
        <v>1005</v>
      </c>
      <c r="B1018" s="26" t="s">
        <v>6500</v>
      </c>
      <c r="C1018" s="26" t="s">
        <v>7257</v>
      </c>
      <c r="D1018" s="68" t="n">
        <v>44122</v>
      </c>
      <c r="E1018" s="28" t="n">
        <f aca="false">D1018*1.2</f>
        <v>52946.4</v>
      </c>
    </row>
    <row r="1019" customFormat="false" ht="12.75" hidden="false" customHeight="false" outlineLevel="0" collapsed="false">
      <c r="A1019" s="67" t="n">
        <v>1006</v>
      </c>
      <c r="B1019" s="26" t="s">
        <v>7258</v>
      </c>
      <c r="C1019" s="26" t="s">
        <v>7259</v>
      </c>
      <c r="D1019" s="68" t="n">
        <v>20760</v>
      </c>
      <c r="E1019" s="28" t="n">
        <f aca="false">D1019*1.2</f>
        <v>24912</v>
      </c>
    </row>
    <row r="1020" customFormat="false" ht="12.75" hidden="false" customHeight="false" outlineLevel="0" collapsed="false">
      <c r="A1020" s="67" t="n">
        <v>1007</v>
      </c>
      <c r="B1020" s="26" t="s">
        <v>6510</v>
      </c>
      <c r="C1020" s="69" t="s">
        <v>7260</v>
      </c>
      <c r="D1020" s="68" t="n">
        <v>18604</v>
      </c>
      <c r="E1020" s="28" t="n">
        <f aca="false">D1020*1.2</f>
        <v>22324.8</v>
      </c>
    </row>
    <row r="1021" customFormat="false" ht="12.75" hidden="false" customHeight="false" outlineLevel="0" collapsed="false">
      <c r="A1021" s="67" t="n">
        <v>1008</v>
      </c>
      <c r="B1021" s="26" t="s">
        <v>7261</v>
      </c>
      <c r="C1021" s="26" t="s">
        <v>7262</v>
      </c>
      <c r="D1021" s="68" t="n">
        <v>23359</v>
      </c>
      <c r="E1021" s="28" t="n">
        <f aca="false">D1021*1.2</f>
        <v>28030.8</v>
      </c>
    </row>
    <row r="1022" customFormat="false" ht="12.75" hidden="false" customHeight="false" outlineLevel="0" collapsed="false">
      <c r="A1022" s="67" t="n">
        <v>1009</v>
      </c>
      <c r="B1022" s="26" t="s">
        <v>6510</v>
      </c>
      <c r="C1022" s="69" t="s">
        <v>7263</v>
      </c>
      <c r="D1022" s="27" t="n">
        <v>18336</v>
      </c>
      <c r="E1022" s="28" t="n">
        <f aca="false">D1022*1.2</f>
        <v>22003.2</v>
      </c>
    </row>
    <row r="1023" customFormat="false" ht="12.75" hidden="false" customHeight="false" outlineLevel="0" collapsed="false">
      <c r="A1023" s="67" t="n">
        <v>1010</v>
      </c>
      <c r="B1023" s="26" t="s">
        <v>7264</v>
      </c>
      <c r="C1023" s="69" t="s">
        <v>7265</v>
      </c>
      <c r="D1023" s="68" t="n">
        <v>6920</v>
      </c>
      <c r="E1023" s="28" t="n">
        <f aca="false">D1023*1.2</f>
        <v>8304</v>
      </c>
    </row>
    <row r="1024" customFormat="false" ht="12.75" hidden="false" customHeight="false" outlineLevel="0" collapsed="false">
      <c r="A1024" s="67" t="n">
        <v>1011</v>
      </c>
      <c r="B1024" s="26" t="s">
        <v>7264</v>
      </c>
      <c r="C1024" s="69" t="s">
        <v>7266</v>
      </c>
      <c r="D1024" s="27" t="n">
        <v>6429</v>
      </c>
      <c r="E1024" s="28" t="n">
        <f aca="false">D1024*1.2</f>
        <v>7714.8</v>
      </c>
    </row>
    <row r="1025" customFormat="false" ht="12.75" hidden="false" customHeight="false" outlineLevel="0" collapsed="false">
      <c r="A1025" s="67" t="n">
        <v>1012</v>
      </c>
      <c r="B1025" s="26" t="s">
        <v>7267</v>
      </c>
      <c r="C1025" s="26" t="s">
        <v>7268</v>
      </c>
      <c r="D1025" s="68" t="n">
        <v>8438</v>
      </c>
      <c r="E1025" s="28" t="n">
        <f aca="false">D1025*1.2</f>
        <v>10125.6</v>
      </c>
    </row>
    <row r="1026" customFormat="false" ht="12.75" hidden="false" customHeight="false" outlineLevel="0" collapsed="false">
      <c r="A1026" s="67" t="n">
        <v>1013</v>
      </c>
      <c r="B1026" s="26" t="s">
        <v>7269</v>
      </c>
      <c r="C1026" s="26" t="s">
        <v>7270</v>
      </c>
      <c r="D1026" s="68" t="n">
        <v>119</v>
      </c>
      <c r="E1026" s="28" t="n">
        <f aca="false">D1026*1.2</f>
        <v>142.8</v>
      </c>
    </row>
    <row r="1027" customFormat="false" ht="12.75" hidden="false" customHeight="false" outlineLevel="0" collapsed="false">
      <c r="A1027" s="67" t="n">
        <v>1014</v>
      </c>
      <c r="B1027" s="26" t="s">
        <v>5814</v>
      </c>
      <c r="C1027" s="26" t="s">
        <v>7271</v>
      </c>
      <c r="D1027" s="68" t="n">
        <v>1651</v>
      </c>
      <c r="E1027" s="28" t="n">
        <f aca="false">D1027*1.2</f>
        <v>1981.2</v>
      </c>
    </row>
    <row r="1028" customFormat="false" ht="12.75" hidden="false" customHeight="false" outlineLevel="0" collapsed="false">
      <c r="A1028" s="67" t="n">
        <v>1015</v>
      </c>
      <c r="B1028" s="26" t="s">
        <v>5812</v>
      </c>
      <c r="C1028" s="26" t="s">
        <v>7272</v>
      </c>
      <c r="D1028" s="68" t="n">
        <v>7</v>
      </c>
      <c r="E1028" s="28" t="n">
        <f aca="false">D1028*1.2</f>
        <v>8.4</v>
      </c>
    </row>
    <row r="1029" customFormat="false" ht="12.75" hidden="false" customHeight="false" outlineLevel="0" collapsed="false">
      <c r="A1029" s="67" t="n">
        <v>1016</v>
      </c>
      <c r="B1029" s="26" t="s">
        <v>7273</v>
      </c>
      <c r="C1029" s="26" t="s">
        <v>7274</v>
      </c>
      <c r="D1029" s="68" t="n">
        <v>586</v>
      </c>
      <c r="E1029" s="28" t="n">
        <f aca="false">D1029*1.2</f>
        <v>703.2</v>
      </c>
    </row>
    <row r="1030" customFormat="false" ht="12.75" hidden="false" customHeight="false" outlineLevel="0" collapsed="false">
      <c r="A1030" s="67" t="n">
        <v>1017</v>
      </c>
      <c r="B1030" s="26" t="s">
        <v>7275</v>
      </c>
      <c r="C1030" s="26" t="s">
        <v>7276</v>
      </c>
      <c r="D1030" s="68" t="n">
        <v>1597</v>
      </c>
      <c r="E1030" s="28" t="n">
        <f aca="false">D1030*1.2</f>
        <v>1916.4</v>
      </c>
    </row>
    <row r="1031" customFormat="false" ht="12.75" hidden="false" customHeight="false" outlineLevel="0" collapsed="false">
      <c r="A1031" s="67" t="n">
        <v>1018</v>
      </c>
      <c r="B1031" s="26" t="s">
        <v>7108</v>
      </c>
      <c r="C1031" s="34" t="s">
        <v>7277</v>
      </c>
      <c r="D1031" s="68" t="n">
        <v>498</v>
      </c>
      <c r="E1031" s="28" t="n">
        <f aca="false">D1031*1.2</f>
        <v>597.6</v>
      </c>
    </row>
    <row r="1032" customFormat="false" ht="12.75" hidden="false" customHeight="false" outlineLevel="0" collapsed="false">
      <c r="A1032" s="67" t="n">
        <v>1019</v>
      </c>
      <c r="B1032" s="26" t="s">
        <v>7278</v>
      </c>
      <c r="C1032" s="34" t="s">
        <v>7279</v>
      </c>
      <c r="D1032" s="68" t="n">
        <v>5459</v>
      </c>
      <c r="E1032" s="28" t="n">
        <f aca="false">D1032*1.2</f>
        <v>6550.8</v>
      </c>
    </row>
    <row r="1033" customFormat="false" ht="12.75" hidden="false" customHeight="false" outlineLevel="0" collapsed="false">
      <c r="A1033" s="67" t="n">
        <v>1020</v>
      </c>
      <c r="B1033" s="26" t="s">
        <v>7278</v>
      </c>
      <c r="C1033" s="34" t="s">
        <v>7280</v>
      </c>
      <c r="D1033" s="68" t="n">
        <v>4589</v>
      </c>
      <c r="E1033" s="28" t="n">
        <f aca="false">D1033*1.2</f>
        <v>5506.8</v>
      </c>
    </row>
    <row r="1034" customFormat="false" ht="12.75" hidden="false" customHeight="false" outlineLevel="0" collapsed="false">
      <c r="A1034" s="67" t="n">
        <v>1021</v>
      </c>
      <c r="B1034" s="26" t="s">
        <v>7278</v>
      </c>
      <c r="C1034" s="34" t="s">
        <v>7281</v>
      </c>
      <c r="D1034" s="68" t="n">
        <v>6313</v>
      </c>
      <c r="E1034" s="28" t="n">
        <f aca="false">D1034*1.2</f>
        <v>7575.6</v>
      </c>
    </row>
    <row r="1035" customFormat="false" ht="12.75" hidden="false" customHeight="false" outlineLevel="0" collapsed="false">
      <c r="A1035" s="67" t="n">
        <v>1022</v>
      </c>
      <c r="B1035" s="26" t="s">
        <v>7282</v>
      </c>
      <c r="C1035" s="34" t="s">
        <v>7283</v>
      </c>
      <c r="D1035" s="68" t="n">
        <v>1202</v>
      </c>
      <c r="E1035" s="28" t="n">
        <f aca="false">D1035*1.2</f>
        <v>1442.4</v>
      </c>
    </row>
    <row r="1036" customFormat="false" ht="12.75" hidden="false" customHeight="false" outlineLevel="0" collapsed="false">
      <c r="A1036" s="67" t="n">
        <v>1023</v>
      </c>
      <c r="B1036" s="26" t="s">
        <v>7284</v>
      </c>
      <c r="C1036" s="34" t="s">
        <v>7285</v>
      </c>
      <c r="D1036" s="68" t="n">
        <v>1002</v>
      </c>
      <c r="E1036" s="28" t="n">
        <f aca="false">D1036*1.2</f>
        <v>1202.4</v>
      </c>
    </row>
    <row r="1037" customFormat="false" ht="12.75" hidden="false" customHeight="false" outlineLevel="0" collapsed="false">
      <c r="A1037" s="67" t="n">
        <v>1024</v>
      </c>
      <c r="B1037" s="26" t="s">
        <v>7286</v>
      </c>
      <c r="C1037" s="26" t="s">
        <v>7287</v>
      </c>
      <c r="D1037" s="68" t="n">
        <v>636</v>
      </c>
      <c r="E1037" s="28" t="n">
        <f aca="false">D1037*1.2</f>
        <v>763.2</v>
      </c>
    </row>
    <row r="1038" customFormat="false" ht="12.75" hidden="false" customHeight="false" outlineLevel="0" collapsed="false">
      <c r="A1038" s="67" t="n">
        <v>1025</v>
      </c>
      <c r="B1038" s="26" t="s">
        <v>6079</v>
      </c>
      <c r="C1038" s="26" t="s">
        <v>7288</v>
      </c>
      <c r="D1038" s="68" t="n">
        <v>343</v>
      </c>
      <c r="E1038" s="28" t="n">
        <f aca="false">D1038*1.2</f>
        <v>411.6</v>
      </c>
    </row>
    <row r="1039" customFormat="false" ht="12.75" hidden="false" customHeight="false" outlineLevel="0" collapsed="false">
      <c r="A1039" s="67" t="n">
        <v>1026</v>
      </c>
      <c r="B1039" s="26" t="s">
        <v>7289</v>
      </c>
      <c r="C1039" s="26" t="s">
        <v>7290</v>
      </c>
      <c r="D1039" s="68" t="n">
        <v>29</v>
      </c>
      <c r="E1039" s="28" t="n">
        <f aca="false">D1039*1.2</f>
        <v>34.8</v>
      </c>
    </row>
    <row r="1040" customFormat="false" ht="12.75" hidden="false" customHeight="false" outlineLevel="0" collapsed="false">
      <c r="A1040" s="67" t="n">
        <v>1027</v>
      </c>
      <c r="B1040" s="26" t="s">
        <v>7289</v>
      </c>
      <c r="C1040" s="69" t="s">
        <v>7291</v>
      </c>
      <c r="D1040" s="27" t="n">
        <v>17</v>
      </c>
      <c r="E1040" s="28" t="n">
        <f aca="false">D1040*1.2</f>
        <v>20.4</v>
      </c>
    </row>
    <row r="1041" customFormat="false" ht="12.75" hidden="false" customHeight="false" outlineLevel="0" collapsed="false">
      <c r="A1041" s="67" t="n">
        <v>1028</v>
      </c>
      <c r="B1041" s="26" t="s">
        <v>7292</v>
      </c>
      <c r="C1041" s="26" t="s">
        <v>7293</v>
      </c>
      <c r="D1041" s="68" t="n">
        <v>8153</v>
      </c>
      <c r="E1041" s="28" t="n">
        <f aca="false">D1041*1.2</f>
        <v>9783.6</v>
      </c>
    </row>
    <row r="1042" customFormat="false" ht="12.75" hidden="false" customHeight="false" outlineLevel="0" collapsed="false">
      <c r="A1042" s="67" t="n">
        <v>1029</v>
      </c>
      <c r="B1042" s="26" t="s">
        <v>7292</v>
      </c>
      <c r="C1042" s="26" t="s">
        <v>7294</v>
      </c>
      <c r="D1042" s="68" t="n">
        <v>9521</v>
      </c>
      <c r="E1042" s="28" t="n">
        <f aca="false">D1042*1.2</f>
        <v>11425.2</v>
      </c>
    </row>
    <row r="1043" customFormat="false" ht="12.75" hidden="false" customHeight="false" outlineLevel="0" collapsed="false">
      <c r="A1043" s="67" t="n">
        <v>1030</v>
      </c>
      <c r="B1043" s="26" t="s">
        <v>6593</v>
      </c>
      <c r="C1043" s="26" t="s">
        <v>7295</v>
      </c>
      <c r="D1043" s="68" t="n">
        <v>268</v>
      </c>
      <c r="E1043" s="28" t="n">
        <f aca="false">D1043*1.2</f>
        <v>321.6</v>
      </c>
    </row>
    <row r="1044" customFormat="false" ht="12.75" hidden="false" customHeight="false" outlineLevel="0" collapsed="false">
      <c r="A1044" s="67" t="n">
        <v>1031</v>
      </c>
      <c r="B1044" s="26" t="s">
        <v>5996</v>
      </c>
      <c r="C1044" s="26" t="s">
        <v>7296</v>
      </c>
      <c r="D1044" s="68" t="n">
        <v>52</v>
      </c>
      <c r="E1044" s="28" t="n">
        <f aca="false">D1044*1.2</f>
        <v>62.4</v>
      </c>
    </row>
    <row r="1045" customFormat="false" ht="12.75" hidden="false" customHeight="false" outlineLevel="0" collapsed="false">
      <c r="A1045" s="67" t="n">
        <v>1032</v>
      </c>
      <c r="B1045" s="26" t="s">
        <v>5951</v>
      </c>
      <c r="C1045" s="26" t="s">
        <v>7297</v>
      </c>
      <c r="D1045" s="68" t="n">
        <v>20923</v>
      </c>
      <c r="E1045" s="28" t="n">
        <f aca="false">D1045*1.2</f>
        <v>25107.6</v>
      </c>
    </row>
    <row r="1046" customFormat="false" ht="12.75" hidden="false" customHeight="false" outlineLevel="0" collapsed="false">
      <c r="A1046" s="67" t="n">
        <v>1033</v>
      </c>
      <c r="B1046" s="26" t="s">
        <v>7298</v>
      </c>
      <c r="C1046" s="26" t="s">
        <v>7299</v>
      </c>
      <c r="D1046" s="68" t="n">
        <v>26770</v>
      </c>
      <c r="E1046" s="28" t="n">
        <f aca="false">D1046*1.2</f>
        <v>32124</v>
      </c>
    </row>
    <row r="1047" customFormat="false" ht="12.75" hidden="false" customHeight="false" outlineLevel="0" collapsed="false">
      <c r="A1047" s="67" t="n">
        <v>1034</v>
      </c>
      <c r="B1047" s="26" t="s">
        <v>7298</v>
      </c>
      <c r="C1047" s="26" t="s">
        <v>7300</v>
      </c>
      <c r="D1047" s="68" t="n">
        <v>55484</v>
      </c>
      <c r="E1047" s="28" t="n">
        <f aca="false">D1047*1.2</f>
        <v>66580.8</v>
      </c>
    </row>
    <row r="1048" customFormat="false" ht="12.75" hidden="false" customHeight="false" outlineLevel="0" collapsed="false">
      <c r="A1048" s="67" t="n">
        <v>1035</v>
      </c>
      <c r="B1048" s="26" t="s">
        <v>7301</v>
      </c>
      <c r="C1048" s="26" t="s">
        <v>7302</v>
      </c>
      <c r="D1048" s="68" t="n">
        <v>252</v>
      </c>
      <c r="E1048" s="28" t="n">
        <f aca="false">D1048*1.2</f>
        <v>302.4</v>
      </c>
    </row>
    <row r="1049" customFormat="false" ht="12.75" hidden="false" customHeight="false" outlineLevel="0" collapsed="false">
      <c r="A1049" s="67" t="n">
        <v>1036</v>
      </c>
      <c r="B1049" s="26" t="s">
        <v>6049</v>
      </c>
      <c r="C1049" s="34" t="s">
        <v>7303</v>
      </c>
      <c r="D1049" s="68" t="n">
        <v>9</v>
      </c>
      <c r="E1049" s="28" t="n">
        <f aca="false">D1049*1.2</f>
        <v>10.8</v>
      </c>
    </row>
    <row r="1050" customFormat="false" ht="12.75" hidden="false" customHeight="false" outlineLevel="0" collapsed="false">
      <c r="A1050" s="67" t="n">
        <v>1037</v>
      </c>
      <c r="B1050" s="26" t="s">
        <v>7304</v>
      </c>
      <c r="C1050" s="69" t="s">
        <v>7305</v>
      </c>
      <c r="D1050" s="68" t="n">
        <v>219</v>
      </c>
      <c r="E1050" s="28" t="n">
        <f aca="false">D1050*1.2</f>
        <v>262.8</v>
      </c>
    </row>
    <row r="1051" customFormat="false" ht="12.75" hidden="false" customHeight="false" outlineLevel="0" collapsed="false">
      <c r="A1051" s="67" t="n">
        <v>1038</v>
      </c>
      <c r="B1051" s="26" t="s">
        <v>5959</v>
      </c>
      <c r="C1051" s="69" t="s">
        <v>7306</v>
      </c>
      <c r="D1051" s="68" t="n">
        <v>206</v>
      </c>
      <c r="E1051" s="28" t="n">
        <f aca="false">D1051*1.2</f>
        <v>247.2</v>
      </c>
    </row>
    <row r="1052" customFormat="false" ht="12.75" hidden="false" customHeight="false" outlineLevel="0" collapsed="false">
      <c r="A1052" s="67" t="n">
        <v>1039</v>
      </c>
      <c r="B1052" s="26" t="s">
        <v>7307</v>
      </c>
      <c r="C1052" s="69" t="s">
        <v>7308</v>
      </c>
      <c r="D1052" s="68" t="n">
        <v>238</v>
      </c>
      <c r="E1052" s="28" t="n">
        <f aca="false">D1052*1.2</f>
        <v>285.6</v>
      </c>
    </row>
    <row r="1053" customFormat="false" ht="12.75" hidden="false" customHeight="false" outlineLevel="0" collapsed="false">
      <c r="A1053" s="67" t="n">
        <v>1040</v>
      </c>
      <c r="B1053" s="26" t="s">
        <v>5814</v>
      </c>
      <c r="C1053" s="26" t="s">
        <v>7309</v>
      </c>
      <c r="D1053" s="68" t="n">
        <v>339</v>
      </c>
      <c r="E1053" s="28" t="n">
        <f aca="false">D1053*1.2</f>
        <v>406.8</v>
      </c>
    </row>
    <row r="1054" customFormat="false" ht="12.75" hidden="false" customHeight="false" outlineLevel="0" collapsed="false">
      <c r="A1054" s="67" t="n">
        <v>1041</v>
      </c>
      <c r="B1054" s="26" t="s">
        <v>7310</v>
      </c>
      <c r="C1054" s="26" t="s">
        <v>7311</v>
      </c>
      <c r="D1054" s="68" t="n">
        <v>122</v>
      </c>
      <c r="E1054" s="28" t="n">
        <f aca="false">D1054*1.2</f>
        <v>146.4</v>
      </c>
    </row>
    <row r="1055" customFormat="false" ht="12.75" hidden="false" customHeight="false" outlineLevel="0" collapsed="false">
      <c r="A1055" s="67" t="n">
        <v>1042</v>
      </c>
      <c r="B1055" s="26" t="s">
        <v>7312</v>
      </c>
      <c r="C1055" s="26" t="s">
        <v>7313</v>
      </c>
      <c r="D1055" s="68" t="n">
        <v>20</v>
      </c>
      <c r="E1055" s="28" t="n">
        <f aca="false">D1055*1.2</f>
        <v>24</v>
      </c>
    </row>
    <row r="1056" customFormat="false" ht="12.75" hidden="false" customHeight="false" outlineLevel="0" collapsed="false">
      <c r="A1056" s="67" t="n">
        <v>1043</v>
      </c>
      <c r="B1056" s="26" t="s">
        <v>7314</v>
      </c>
      <c r="C1056" s="34" t="s">
        <v>7315</v>
      </c>
      <c r="D1056" s="68" t="n">
        <v>25</v>
      </c>
      <c r="E1056" s="28" t="n">
        <f aca="false">D1056*1.2</f>
        <v>30</v>
      </c>
    </row>
    <row r="1057" customFormat="false" ht="12.75" hidden="false" customHeight="false" outlineLevel="0" collapsed="false">
      <c r="A1057" s="67" t="n">
        <v>1044</v>
      </c>
      <c r="B1057" s="26" t="s">
        <v>6512</v>
      </c>
      <c r="C1057" s="26" t="s">
        <v>7316</v>
      </c>
      <c r="D1057" s="68" t="n">
        <v>315</v>
      </c>
      <c r="E1057" s="28" t="n">
        <f aca="false">D1057*1.2</f>
        <v>378</v>
      </c>
    </row>
    <row r="1058" customFormat="false" ht="12.75" hidden="false" customHeight="false" outlineLevel="0" collapsed="false">
      <c r="A1058" s="67" t="n">
        <v>1045</v>
      </c>
      <c r="B1058" s="26" t="s">
        <v>7317</v>
      </c>
      <c r="C1058" s="26" t="s">
        <v>7318</v>
      </c>
      <c r="D1058" s="68" t="n">
        <v>494</v>
      </c>
      <c r="E1058" s="28" t="n">
        <f aca="false">D1058*1.2</f>
        <v>592.8</v>
      </c>
    </row>
    <row r="1059" customFormat="false" ht="12.75" hidden="false" customHeight="false" outlineLevel="0" collapsed="false">
      <c r="A1059" s="67" t="n">
        <v>1046</v>
      </c>
      <c r="B1059" s="26" t="s">
        <v>7319</v>
      </c>
      <c r="C1059" s="26" t="s">
        <v>7320</v>
      </c>
      <c r="D1059" s="68" t="n">
        <v>554</v>
      </c>
      <c r="E1059" s="28" t="n">
        <f aca="false">D1059*1.2</f>
        <v>664.8</v>
      </c>
    </row>
    <row r="1060" customFormat="false" ht="12.75" hidden="false" customHeight="false" outlineLevel="0" collapsed="false">
      <c r="A1060" s="67" t="n">
        <v>1047</v>
      </c>
      <c r="B1060" s="26" t="s">
        <v>7321</v>
      </c>
      <c r="C1060" s="26" t="s">
        <v>7322</v>
      </c>
      <c r="D1060" s="68" t="n">
        <v>11</v>
      </c>
      <c r="E1060" s="28" t="n">
        <f aca="false">D1060*1.2</f>
        <v>13.2</v>
      </c>
    </row>
    <row r="1061" customFormat="false" ht="12.75" hidden="false" customHeight="false" outlineLevel="0" collapsed="false">
      <c r="A1061" s="67" t="n">
        <v>1048</v>
      </c>
      <c r="B1061" s="26" t="s">
        <v>7323</v>
      </c>
      <c r="C1061" s="31" t="s">
        <v>7324</v>
      </c>
      <c r="D1061" s="68" t="n">
        <v>1155</v>
      </c>
      <c r="E1061" s="28" t="n">
        <f aca="false">D1061*1.2</f>
        <v>1386</v>
      </c>
    </row>
    <row r="1062" customFormat="false" ht="12.75" hidden="false" customHeight="false" outlineLevel="0" collapsed="false">
      <c r="A1062" s="67" t="n">
        <v>1049</v>
      </c>
      <c r="B1062" s="26" t="s">
        <v>7325</v>
      </c>
      <c r="C1062" s="31" t="s">
        <v>7326</v>
      </c>
      <c r="D1062" s="68" t="n">
        <v>944</v>
      </c>
      <c r="E1062" s="28" t="n">
        <f aca="false">D1062*1.2</f>
        <v>1132.8</v>
      </c>
    </row>
    <row r="1063" customFormat="false" ht="12.75" hidden="false" customHeight="false" outlineLevel="0" collapsed="false">
      <c r="A1063" s="67" t="n">
        <v>1050</v>
      </c>
      <c r="B1063" s="26" t="s">
        <v>7327</v>
      </c>
      <c r="C1063" s="34" t="s">
        <v>7328</v>
      </c>
      <c r="D1063" s="68" t="n">
        <v>15</v>
      </c>
      <c r="E1063" s="28" t="n">
        <f aca="false">D1063*1.2</f>
        <v>18</v>
      </c>
    </row>
    <row r="1064" customFormat="false" ht="12.75" hidden="false" customHeight="false" outlineLevel="0" collapsed="false">
      <c r="A1064" s="67" t="n">
        <v>1051</v>
      </c>
      <c r="B1064" s="26" t="s">
        <v>7329</v>
      </c>
      <c r="C1064" s="26" t="s">
        <v>7330</v>
      </c>
      <c r="D1064" s="68" t="n">
        <v>212777</v>
      </c>
      <c r="E1064" s="28" t="n">
        <f aca="false">D1064*1.2</f>
        <v>255332.4</v>
      </c>
    </row>
    <row r="1065" customFormat="false" ht="12.75" hidden="false" customHeight="false" outlineLevel="0" collapsed="false">
      <c r="A1065" s="67" t="n">
        <v>1052</v>
      </c>
      <c r="B1065" s="26" t="s">
        <v>7329</v>
      </c>
      <c r="C1065" s="26" t="s">
        <v>7331</v>
      </c>
      <c r="D1065" s="68" t="n">
        <v>216823</v>
      </c>
      <c r="E1065" s="28" t="n">
        <f aca="false">D1065*1.2</f>
        <v>260187.6</v>
      </c>
    </row>
    <row r="1066" customFormat="false" ht="12.75" hidden="false" customHeight="false" outlineLevel="0" collapsed="false">
      <c r="A1066" s="67" t="n">
        <v>1053</v>
      </c>
      <c r="B1066" s="26" t="s">
        <v>7329</v>
      </c>
      <c r="C1066" s="26" t="s">
        <v>7332</v>
      </c>
      <c r="D1066" s="68" t="n">
        <v>215685</v>
      </c>
      <c r="E1066" s="28" t="n">
        <f aca="false">D1066*1.2</f>
        <v>258822</v>
      </c>
    </row>
    <row r="1067" customFormat="false" ht="12.75" hidden="false" customHeight="false" outlineLevel="0" collapsed="false">
      <c r="A1067" s="67" t="n">
        <v>1054</v>
      </c>
      <c r="B1067" s="26" t="s">
        <v>7329</v>
      </c>
      <c r="C1067" s="26" t="s">
        <v>7333</v>
      </c>
      <c r="D1067" s="68" t="n">
        <v>213488</v>
      </c>
      <c r="E1067" s="28" t="n">
        <f aca="false">D1067*1.2</f>
        <v>256185.6</v>
      </c>
    </row>
    <row r="1068" customFormat="false" ht="12.75" hidden="false" customHeight="false" outlineLevel="0" collapsed="false">
      <c r="A1068" s="67" t="n">
        <v>1055</v>
      </c>
      <c r="B1068" s="26" t="s">
        <v>7329</v>
      </c>
      <c r="C1068" s="26" t="s">
        <v>7334</v>
      </c>
      <c r="D1068" s="68" t="n">
        <v>221328</v>
      </c>
      <c r="E1068" s="28" t="n">
        <f aca="false">D1068*1.2</f>
        <v>265593.6</v>
      </c>
    </row>
    <row r="1069" customFormat="false" ht="12.75" hidden="false" customHeight="false" outlineLevel="0" collapsed="false">
      <c r="A1069" s="67" t="n">
        <v>1056</v>
      </c>
      <c r="B1069" s="26" t="s">
        <v>7329</v>
      </c>
      <c r="C1069" s="26" t="s">
        <v>7335</v>
      </c>
      <c r="D1069" s="68" t="n">
        <v>224039</v>
      </c>
      <c r="E1069" s="28" t="n">
        <f aca="false">D1069*1.2</f>
        <v>268846.8</v>
      </c>
    </row>
    <row r="1070" customFormat="false" ht="12.75" hidden="false" customHeight="false" outlineLevel="0" collapsed="false">
      <c r="A1070" s="67" t="n">
        <v>1057</v>
      </c>
      <c r="B1070" s="26" t="s">
        <v>7329</v>
      </c>
      <c r="C1070" s="26" t="s">
        <v>7336</v>
      </c>
      <c r="D1070" s="68" t="n">
        <v>224746</v>
      </c>
      <c r="E1070" s="28" t="n">
        <f aca="false">D1070*1.2</f>
        <v>269695.2</v>
      </c>
    </row>
    <row r="1071" customFormat="false" ht="12.75" hidden="false" customHeight="false" outlineLevel="0" collapsed="false">
      <c r="A1071" s="67" t="n">
        <v>1058</v>
      </c>
      <c r="B1071" s="26" t="s">
        <v>7329</v>
      </c>
      <c r="C1071" s="26" t="s">
        <v>7337</v>
      </c>
      <c r="D1071" s="68" t="n">
        <v>330006</v>
      </c>
      <c r="E1071" s="28" t="n">
        <f aca="false">D1071*1.2</f>
        <v>396007.2</v>
      </c>
    </row>
    <row r="1072" customFormat="false" ht="12.75" hidden="false" customHeight="false" outlineLevel="0" collapsed="false">
      <c r="A1072" s="67" t="n">
        <v>1059</v>
      </c>
      <c r="B1072" s="26" t="s">
        <v>7329</v>
      </c>
      <c r="C1072" s="26" t="s">
        <v>7338</v>
      </c>
      <c r="D1072" s="68" t="n">
        <v>301981</v>
      </c>
      <c r="E1072" s="28" t="n">
        <f aca="false">D1072*1.2</f>
        <v>362377.2</v>
      </c>
    </row>
    <row r="1073" customFormat="false" ht="12.75" hidden="false" customHeight="false" outlineLevel="0" collapsed="false">
      <c r="A1073" s="67" t="n">
        <v>1060</v>
      </c>
      <c r="B1073" s="26" t="s">
        <v>7329</v>
      </c>
      <c r="C1073" s="26" t="s">
        <v>7339</v>
      </c>
      <c r="D1073" s="68" t="n">
        <v>308197</v>
      </c>
      <c r="E1073" s="28" t="n">
        <f aca="false">D1073*1.2</f>
        <v>369836.4</v>
      </c>
    </row>
    <row r="1074" customFormat="false" ht="12.75" hidden="false" customHeight="false" outlineLevel="0" collapsed="false">
      <c r="A1074" s="67" t="n">
        <v>1061</v>
      </c>
      <c r="B1074" s="26" t="s">
        <v>7340</v>
      </c>
      <c r="C1074" s="26" t="s">
        <v>7341</v>
      </c>
      <c r="D1074" s="68" t="n">
        <v>353511</v>
      </c>
      <c r="E1074" s="28" t="n">
        <f aca="false">D1074*1.2</f>
        <v>424213.2</v>
      </c>
    </row>
    <row r="1075" customFormat="false" ht="12.75" hidden="false" customHeight="false" outlineLevel="0" collapsed="false">
      <c r="A1075" s="67" t="n">
        <v>1062</v>
      </c>
      <c r="B1075" s="26" t="s">
        <v>7340</v>
      </c>
      <c r="C1075" s="26" t="s">
        <v>7342</v>
      </c>
      <c r="D1075" s="68" t="n">
        <v>360624</v>
      </c>
      <c r="E1075" s="28" t="n">
        <f aca="false">D1075*1.2</f>
        <v>432748.8</v>
      </c>
    </row>
    <row r="1076" customFormat="false" ht="12.75" hidden="false" customHeight="false" outlineLevel="0" collapsed="false">
      <c r="A1076" s="67" t="n">
        <v>1063</v>
      </c>
      <c r="B1076" s="26" t="s">
        <v>7343</v>
      </c>
      <c r="C1076" s="34" t="s">
        <v>7344</v>
      </c>
      <c r="D1076" s="68" t="n">
        <v>12</v>
      </c>
      <c r="E1076" s="28" t="n">
        <f aca="false">D1076*1.2</f>
        <v>14.4</v>
      </c>
    </row>
    <row r="1077" customFormat="false" ht="12.75" hidden="false" customHeight="false" outlineLevel="0" collapsed="false">
      <c r="A1077" s="67" t="n">
        <v>1064</v>
      </c>
      <c r="B1077" s="26" t="s">
        <v>7345</v>
      </c>
      <c r="C1077" s="34" t="s">
        <v>7346</v>
      </c>
      <c r="D1077" s="68" t="n">
        <v>17</v>
      </c>
      <c r="E1077" s="28" t="n">
        <f aca="false">D1077*1.2</f>
        <v>20.4</v>
      </c>
    </row>
    <row r="1078" customFormat="false" ht="12.75" hidden="false" customHeight="false" outlineLevel="0" collapsed="false">
      <c r="A1078" s="67" t="n">
        <v>1065</v>
      </c>
      <c r="B1078" s="26" t="s">
        <v>7347</v>
      </c>
      <c r="C1078" s="34" t="s">
        <v>7348</v>
      </c>
      <c r="D1078" s="68" t="n">
        <v>26</v>
      </c>
      <c r="E1078" s="28" t="n">
        <f aca="false">D1078*1.2</f>
        <v>31.2</v>
      </c>
    </row>
    <row r="1079" customFormat="false" ht="12.75" hidden="false" customHeight="false" outlineLevel="0" collapsed="false">
      <c r="A1079" s="67" t="n">
        <v>1066</v>
      </c>
      <c r="B1079" s="26" t="s">
        <v>7349</v>
      </c>
      <c r="C1079" s="34" t="s">
        <v>7350</v>
      </c>
      <c r="D1079" s="68" t="n">
        <v>20</v>
      </c>
      <c r="E1079" s="28" t="n">
        <f aca="false">D1079*1.2</f>
        <v>24</v>
      </c>
    </row>
    <row r="1080" customFormat="false" ht="12.75" hidden="false" customHeight="false" outlineLevel="0" collapsed="false">
      <c r="A1080" s="67" t="n">
        <v>1067</v>
      </c>
      <c r="B1080" s="26" t="s">
        <v>7351</v>
      </c>
      <c r="C1080" s="34" t="s">
        <v>7352</v>
      </c>
      <c r="D1080" s="68" t="n">
        <v>33</v>
      </c>
      <c r="E1080" s="28" t="n">
        <f aca="false">D1080*1.2</f>
        <v>39.6</v>
      </c>
    </row>
    <row r="1081" customFormat="false" ht="12.75" hidden="false" customHeight="false" outlineLevel="0" collapsed="false">
      <c r="A1081" s="67" t="n">
        <v>1068</v>
      </c>
      <c r="B1081" s="26" t="s">
        <v>7353</v>
      </c>
      <c r="C1081" s="34" t="s">
        <v>7354</v>
      </c>
      <c r="D1081" s="68" t="n">
        <v>13</v>
      </c>
      <c r="E1081" s="28" t="n">
        <f aca="false">D1081*1.2</f>
        <v>15.6</v>
      </c>
    </row>
    <row r="1082" customFormat="false" ht="12.75" hidden="false" customHeight="false" outlineLevel="0" collapsed="false">
      <c r="A1082" s="67" t="n">
        <v>1069</v>
      </c>
      <c r="B1082" s="26" t="s">
        <v>7355</v>
      </c>
      <c r="C1082" s="34" t="s">
        <v>7356</v>
      </c>
      <c r="D1082" s="68" t="n">
        <v>105</v>
      </c>
      <c r="E1082" s="28" t="n">
        <f aca="false">D1082*1.2</f>
        <v>126</v>
      </c>
    </row>
    <row r="1083" customFormat="false" ht="12.75" hidden="false" customHeight="false" outlineLevel="0" collapsed="false">
      <c r="A1083" s="67" t="n">
        <v>1070</v>
      </c>
      <c r="B1083" s="26" t="s">
        <v>7357</v>
      </c>
      <c r="C1083" s="34" t="s">
        <v>7358</v>
      </c>
      <c r="D1083" s="68" t="n">
        <v>36</v>
      </c>
      <c r="E1083" s="28" t="n">
        <f aca="false">D1083*1.2</f>
        <v>43.2</v>
      </c>
    </row>
    <row r="1084" customFormat="false" ht="12.75" hidden="false" customHeight="false" outlineLevel="0" collapsed="false">
      <c r="A1084" s="67" t="n">
        <v>1071</v>
      </c>
      <c r="B1084" s="26" t="s">
        <v>7359</v>
      </c>
      <c r="C1084" s="34" t="s">
        <v>7360</v>
      </c>
      <c r="D1084" s="68" t="n">
        <v>65</v>
      </c>
      <c r="E1084" s="28" t="n">
        <f aca="false">D1084*1.2</f>
        <v>78</v>
      </c>
    </row>
    <row r="1085" customFormat="false" ht="12.75" hidden="false" customHeight="false" outlineLevel="0" collapsed="false">
      <c r="A1085" s="67" t="n">
        <v>1072</v>
      </c>
      <c r="B1085" s="26" t="s">
        <v>7361</v>
      </c>
      <c r="C1085" s="34" t="s">
        <v>7362</v>
      </c>
      <c r="D1085" s="68" t="n">
        <v>7</v>
      </c>
      <c r="E1085" s="28" t="n">
        <f aca="false">D1085*1.2</f>
        <v>8.4</v>
      </c>
    </row>
    <row r="1086" customFormat="false" ht="12.75" hidden="false" customHeight="false" outlineLevel="0" collapsed="false">
      <c r="A1086" s="67" t="n">
        <v>1073</v>
      </c>
      <c r="B1086" s="26" t="s">
        <v>7363</v>
      </c>
      <c r="C1086" s="34" t="s">
        <v>7364</v>
      </c>
      <c r="D1086" s="68" t="n">
        <v>10</v>
      </c>
      <c r="E1086" s="28" t="n">
        <f aca="false">D1086*1.2</f>
        <v>12</v>
      </c>
    </row>
    <row r="1087" customFormat="false" ht="12.75" hidden="false" customHeight="false" outlineLevel="0" collapsed="false">
      <c r="A1087" s="67" t="n">
        <v>1074</v>
      </c>
      <c r="B1087" s="26" t="s">
        <v>7365</v>
      </c>
      <c r="C1087" s="34" t="s">
        <v>7366</v>
      </c>
      <c r="D1087" s="68" t="n">
        <v>121</v>
      </c>
      <c r="E1087" s="28" t="n">
        <f aca="false">D1087*1.2</f>
        <v>145.2</v>
      </c>
    </row>
    <row r="1088" customFormat="false" ht="12.75" hidden="false" customHeight="false" outlineLevel="0" collapsed="false">
      <c r="A1088" s="67" t="n">
        <v>1075</v>
      </c>
      <c r="B1088" s="26" t="s">
        <v>7367</v>
      </c>
      <c r="C1088" s="34" t="s">
        <v>7368</v>
      </c>
      <c r="D1088" s="68" t="n">
        <v>10</v>
      </c>
      <c r="E1088" s="28" t="n">
        <f aca="false">D1088*1.2</f>
        <v>12</v>
      </c>
    </row>
    <row r="1089" customFormat="false" ht="12.75" hidden="false" customHeight="false" outlineLevel="0" collapsed="false">
      <c r="A1089" s="67" t="n">
        <v>1076</v>
      </c>
      <c r="B1089" s="26" t="s">
        <v>7369</v>
      </c>
      <c r="C1089" s="34" t="s">
        <v>7370</v>
      </c>
      <c r="D1089" s="68" t="n">
        <v>18867</v>
      </c>
      <c r="E1089" s="28" t="n">
        <f aca="false">D1089*1.2</f>
        <v>22640.4</v>
      </c>
    </row>
    <row r="1090" customFormat="false" ht="12.75" hidden="false" customHeight="false" outlineLevel="0" collapsed="false">
      <c r="A1090" s="67" t="n">
        <v>1077</v>
      </c>
      <c r="B1090" s="26" t="s">
        <v>7371</v>
      </c>
      <c r="C1090" s="34" t="s">
        <v>7372</v>
      </c>
      <c r="D1090" s="68" t="n">
        <v>989</v>
      </c>
      <c r="E1090" s="28" t="n">
        <f aca="false">D1090*1.2</f>
        <v>1186.8</v>
      </c>
    </row>
    <row r="1091" customFormat="false" ht="12.75" hidden="false" customHeight="false" outlineLevel="0" collapsed="false">
      <c r="A1091" s="67" t="n">
        <v>1078</v>
      </c>
      <c r="B1091" s="26" t="s">
        <v>7373</v>
      </c>
      <c r="C1091" s="34" t="s">
        <v>7374</v>
      </c>
      <c r="D1091" s="68" t="n">
        <v>2808</v>
      </c>
      <c r="E1091" s="28" t="n">
        <f aca="false">D1091*1.2</f>
        <v>3369.6</v>
      </c>
    </row>
    <row r="1092" customFormat="false" ht="12.75" hidden="false" customHeight="false" outlineLevel="0" collapsed="false">
      <c r="A1092" s="67" t="n">
        <v>1079</v>
      </c>
      <c r="B1092" s="26" t="s">
        <v>7375</v>
      </c>
      <c r="C1092" s="34" t="s">
        <v>7376</v>
      </c>
      <c r="D1092" s="68" t="n">
        <v>81</v>
      </c>
      <c r="E1092" s="28" t="n">
        <f aca="false">D1092*1.2</f>
        <v>97.2</v>
      </c>
    </row>
    <row r="1093" customFormat="false" ht="12.75" hidden="false" customHeight="false" outlineLevel="0" collapsed="false">
      <c r="A1093" s="67" t="n">
        <v>1080</v>
      </c>
      <c r="B1093" s="26" t="s">
        <v>7377</v>
      </c>
      <c r="C1093" s="34" t="s">
        <v>7378</v>
      </c>
      <c r="D1093" s="68" t="n">
        <v>17</v>
      </c>
      <c r="E1093" s="28" t="n">
        <f aca="false">D1093*1.2</f>
        <v>20.4</v>
      </c>
    </row>
    <row r="1094" customFormat="false" ht="12.75" hidden="false" customHeight="false" outlineLevel="0" collapsed="false">
      <c r="A1094" s="67" t="n">
        <v>1081</v>
      </c>
      <c r="B1094" s="26" t="s">
        <v>7379</v>
      </c>
      <c r="C1094" s="34" t="s">
        <v>7380</v>
      </c>
      <c r="D1094" s="68" t="n">
        <v>8575</v>
      </c>
      <c r="E1094" s="28" t="n">
        <f aca="false">D1094*1.2</f>
        <v>10290</v>
      </c>
    </row>
    <row r="1095" customFormat="false" ht="12.75" hidden="false" customHeight="false" outlineLevel="0" collapsed="false">
      <c r="A1095" s="67" t="n">
        <v>1082</v>
      </c>
      <c r="B1095" s="26" t="s">
        <v>7381</v>
      </c>
      <c r="C1095" s="34" t="s">
        <v>7382</v>
      </c>
      <c r="D1095" s="68" t="n">
        <v>10096</v>
      </c>
      <c r="E1095" s="28" t="n">
        <f aca="false">D1095*1.2</f>
        <v>12115.2</v>
      </c>
    </row>
    <row r="1096" customFormat="false" ht="12.75" hidden="false" customHeight="false" outlineLevel="0" collapsed="false">
      <c r="A1096" s="67" t="n">
        <v>1083</v>
      </c>
      <c r="B1096" s="26" t="s">
        <v>7383</v>
      </c>
      <c r="C1096" s="34" t="s">
        <v>7384</v>
      </c>
      <c r="D1096" s="68" t="n">
        <v>22</v>
      </c>
      <c r="E1096" s="28" t="n">
        <f aca="false">D1096*1.2</f>
        <v>26.4</v>
      </c>
    </row>
    <row r="1097" customFormat="false" ht="12.75" hidden="false" customHeight="false" outlineLevel="0" collapsed="false">
      <c r="A1097" s="67" t="n">
        <v>1084</v>
      </c>
      <c r="B1097" s="26" t="s">
        <v>7385</v>
      </c>
      <c r="C1097" s="34" t="s">
        <v>7386</v>
      </c>
      <c r="D1097" s="68" t="n">
        <v>39</v>
      </c>
      <c r="E1097" s="28" t="n">
        <f aca="false">D1097*1.2</f>
        <v>46.8</v>
      </c>
    </row>
    <row r="1098" customFormat="false" ht="12.75" hidden="false" customHeight="false" outlineLevel="0" collapsed="false">
      <c r="A1098" s="67" t="n">
        <v>1085</v>
      </c>
      <c r="B1098" s="26" t="s">
        <v>7387</v>
      </c>
      <c r="C1098" s="34" t="s">
        <v>7388</v>
      </c>
      <c r="D1098" s="68" t="n">
        <v>9</v>
      </c>
      <c r="E1098" s="28" t="n">
        <f aca="false">D1098*1.2</f>
        <v>10.8</v>
      </c>
    </row>
    <row r="1099" customFormat="false" ht="12.75" hidden="false" customHeight="false" outlineLevel="0" collapsed="false">
      <c r="A1099" s="67" t="n">
        <v>1086</v>
      </c>
      <c r="B1099" s="26" t="s">
        <v>7389</v>
      </c>
      <c r="C1099" s="34" t="s">
        <v>7390</v>
      </c>
      <c r="D1099" s="68" t="n">
        <v>34793</v>
      </c>
      <c r="E1099" s="28" t="n">
        <f aca="false">D1099*1.2</f>
        <v>41751.6</v>
      </c>
    </row>
    <row r="1100" customFormat="false" ht="12.75" hidden="false" customHeight="false" outlineLevel="0" collapsed="false">
      <c r="A1100" s="67" t="n">
        <v>1087</v>
      </c>
      <c r="B1100" s="26" t="s">
        <v>7391</v>
      </c>
      <c r="C1100" s="34" t="s">
        <v>7392</v>
      </c>
      <c r="D1100" s="68" t="n">
        <v>47</v>
      </c>
      <c r="E1100" s="28" t="n">
        <f aca="false">D1100*1.2</f>
        <v>56.4</v>
      </c>
    </row>
    <row r="1101" customFormat="false" ht="12.75" hidden="false" customHeight="false" outlineLevel="0" collapsed="false">
      <c r="A1101" s="67" t="n">
        <v>1088</v>
      </c>
      <c r="B1101" s="26" t="s">
        <v>7393</v>
      </c>
      <c r="C1101" s="34" t="s">
        <v>7394</v>
      </c>
      <c r="D1101" s="68" t="n">
        <v>4286</v>
      </c>
      <c r="E1101" s="28" t="n">
        <f aca="false">D1101*1.2</f>
        <v>5143.2</v>
      </c>
    </row>
    <row r="1102" customFormat="false" ht="12.75" hidden="false" customHeight="false" outlineLevel="0" collapsed="false">
      <c r="A1102" s="67" t="n">
        <v>1089</v>
      </c>
      <c r="B1102" s="26" t="s">
        <v>7395</v>
      </c>
      <c r="C1102" s="34" t="s">
        <v>7396</v>
      </c>
      <c r="D1102" s="68" t="n">
        <v>21</v>
      </c>
      <c r="E1102" s="28" t="n">
        <f aca="false">D1102*1.2</f>
        <v>25.2</v>
      </c>
    </row>
    <row r="1103" customFormat="false" ht="12.75" hidden="false" customHeight="false" outlineLevel="0" collapsed="false">
      <c r="A1103" s="67" t="n">
        <v>1090</v>
      </c>
      <c r="B1103" s="26" t="s">
        <v>7397</v>
      </c>
      <c r="C1103" s="34" t="s">
        <v>7398</v>
      </c>
      <c r="D1103" s="68" t="n">
        <v>178</v>
      </c>
      <c r="E1103" s="28" t="n">
        <f aca="false">D1103*1.2</f>
        <v>213.6</v>
      </c>
    </row>
    <row r="1104" customFormat="false" ht="12.75" hidden="false" customHeight="false" outlineLevel="0" collapsed="false">
      <c r="A1104" s="67" t="n">
        <v>1091</v>
      </c>
      <c r="B1104" s="26" t="s">
        <v>7399</v>
      </c>
      <c r="C1104" s="34" t="s">
        <v>7400</v>
      </c>
      <c r="D1104" s="68" t="n">
        <v>133</v>
      </c>
      <c r="E1104" s="28" t="n">
        <f aca="false">D1104*1.2</f>
        <v>159.6</v>
      </c>
    </row>
    <row r="1105" customFormat="false" ht="12.75" hidden="false" customHeight="false" outlineLevel="0" collapsed="false">
      <c r="A1105" s="67" t="n">
        <v>1092</v>
      </c>
      <c r="B1105" s="26" t="s">
        <v>7401</v>
      </c>
      <c r="C1105" s="34" t="s">
        <v>7402</v>
      </c>
      <c r="D1105" s="68" t="n">
        <v>188</v>
      </c>
      <c r="E1105" s="28" t="n">
        <f aca="false">D1105*1.2</f>
        <v>225.6</v>
      </c>
    </row>
    <row r="1106" customFormat="false" ht="12.75" hidden="false" customHeight="false" outlineLevel="0" collapsed="false">
      <c r="A1106" s="67" t="n">
        <v>1093</v>
      </c>
      <c r="B1106" s="26" t="s">
        <v>7403</v>
      </c>
      <c r="C1106" s="34" t="s">
        <v>7404</v>
      </c>
      <c r="D1106" s="68" t="n">
        <v>318</v>
      </c>
      <c r="E1106" s="28" t="n">
        <f aca="false">D1106*1.2</f>
        <v>381.6</v>
      </c>
    </row>
    <row r="1107" customFormat="false" ht="12.75" hidden="false" customHeight="false" outlineLevel="0" collapsed="false">
      <c r="A1107" s="67" t="n">
        <v>1094</v>
      </c>
      <c r="B1107" s="26" t="s">
        <v>7405</v>
      </c>
      <c r="C1107" s="34" t="s">
        <v>7406</v>
      </c>
      <c r="D1107" s="68" t="n">
        <v>32</v>
      </c>
      <c r="E1107" s="28" t="n">
        <f aca="false">D1107*1.2</f>
        <v>38.4</v>
      </c>
    </row>
    <row r="1108" customFormat="false" ht="12.75" hidden="false" customHeight="false" outlineLevel="0" collapsed="false">
      <c r="A1108" s="67" t="n">
        <v>1095</v>
      </c>
      <c r="B1108" s="26" t="s">
        <v>7407</v>
      </c>
      <c r="C1108" s="34" t="s">
        <v>7408</v>
      </c>
      <c r="D1108" s="68" t="n">
        <v>47</v>
      </c>
      <c r="E1108" s="28" t="n">
        <f aca="false">D1108*1.2</f>
        <v>56.4</v>
      </c>
    </row>
    <row r="1109" customFormat="false" ht="12.75" hidden="false" customHeight="false" outlineLevel="0" collapsed="false">
      <c r="A1109" s="67" t="n">
        <v>1096</v>
      </c>
      <c r="B1109" s="26" t="s">
        <v>7409</v>
      </c>
      <c r="C1109" s="34" t="s">
        <v>7410</v>
      </c>
      <c r="D1109" s="68" t="n">
        <v>119</v>
      </c>
      <c r="E1109" s="28" t="n">
        <f aca="false">D1109*1.2</f>
        <v>142.8</v>
      </c>
    </row>
    <row r="1110" customFormat="false" ht="12.75" hidden="false" customHeight="false" outlineLevel="0" collapsed="false">
      <c r="A1110" s="67" t="n">
        <v>1097</v>
      </c>
      <c r="B1110" s="26" t="s">
        <v>7411</v>
      </c>
      <c r="C1110" s="34" t="s">
        <v>7412</v>
      </c>
      <c r="D1110" s="68" t="n">
        <v>7798</v>
      </c>
      <c r="E1110" s="28" t="n">
        <f aca="false">D1110*1.2</f>
        <v>9357.6</v>
      </c>
    </row>
    <row r="1111" customFormat="false" ht="12.75" hidden="false" customHeight="false" outlineLevel="0" collapsed="false">
      <c r="A1111" s="67" t="n">
        <v>1098</v>
      </c>
      <c r="B1111" s="26" t="s">
        <v>7413</v>
      </c>
      <c r="C1111" s="34" t="s">
        <v>7414</v>
      </c>
      <c r="D1111" s="68" t="n">
        <v>7099</v>
      </c>
      <c r="E1111" s="28" t="n">
        <f aca="false">D1111*1.2</f>
        <v>8518.8</v>
      </c>
    </row>
    <row r="1112" customFormat="false" ht="12.75" hidden="false" customHeight="false" outlineLevel="0" collapsed="false">
      <c r="A1112" s="67" t="n">
        <v>1099</v>
      </c>
      <c r="B1112" s="26" t="s">
        <v>7415</v>
      </c>
      <c r="C1112" s="34" t="s">
        <v>7416</v>
      </c>
      <c r="D1112" s="68" t="n">
        <v>7981</v>
      </c>
      <c r="E1112" s="28" t="n">
        <f aca="false">D1112*1.2</f>
        <v>9577.2</v>
      </c>
    </row>
    <row r="1113" customFormat="false" ht="12.75" hidden="false" customHeight="false" outlineLevel="0" collapsed="false">
      <c r="A1113" s="67" t="n">
        <v>1100</v>
      </c>
      <c r="B1113" s="26" t="s">
        <v>7417</v>
      </c>
      <c r="C1113" s="34" t="s">
        <v>7418</v>
      </c>
      <c r="D1113" s="68" t="n">
        <v>3331</v>
      </c>
      <c r="E1113" s="28" t="n">
        <f aca="false">D1113*1.2</f>
        <v>3997.2</v>
      </c>
    </row>
    <row r="1114" customFormat="false" ht="12.75" hidden="false" customHeight="false" outlineLevel="0" collapsed="false">
      <c r="A1114" s="67" t="n">
        <v>1101</v>
      </c>
      <c r="B1114" s="26" t="s">
        <v>7419</v>
      </c>
      <c r="C1114" s="34" t="s">
        <v>7420</v>
      </c>
      <c r="D1114" s="68" t="n">
        <v>13</v>
      </c>
      <c r="E1114" s="28" t="n">
        <f aca="false">D1114*1.2</f>
        <v>15.6</v>
      </c>
    </row>
    <row r="1115" customFormat="false" ht="12.75" hidden="false" customHeight="false" outlineLevel="0" collapsed="false">
      <c r="A1115" s="67" t="n">
        <v>1102</v>
      </c>
      <c r="B1115" s="26" t="s">
        <v>7421</v>
      </c>
      <c r="C1115" s="73" t="s">
        <v>7422</v>
      </c>
      <c r="D1115" s="74" t="n">
        <v>325</v>
      </c>
      <c r="E1115" s="28" t="n">
        <f aca="false">D1115*1.2</f>
        <v>390</v>
      </c>
    </row>
    <row r="1116" customFormat="false" ht="12.75" hidden="false" customHeight="false" outlineLevel="0" collapsed="false">
      <c r="A1116" s="67" t="n">
        <v>1103</v>
      </c>
      <c r="B1116" s="26" t="s">
        <v>7423</v>
      </c>
      <c r="C1116" s="34" t="s">
        <v>7424</v>
      </c>
      <c r="D1116" s="68" t="n">
        <v>2</v>
      </c>
      <c r="E1116" s="28" t="n">
        <f aca="false">D1116*1.2</f>
        <v>2.4</v>
      </c>
    </row>
    <row r="1117" customFormat="false" ht="12.75" hidden="false" customHeight="false" outlineLevel="0" collapsed="false">
      <c r="A1117" s="67" t="n">
        <v>1104</v>
      </c>
      <c r="B1117" s="26" t="s">
        <v>7425</v>
      </c>
      <c r="C1117" s="34" t="s">
        <v>7426</v>
      </c>
      <c r="D1117" s="68" t="n">
        <v>2</v>
      </c>
      <c r="E1117" s="28" t="n">
        <f aca="false">D1117*1.2</f>
        <v>2.4</v>
      </c>
    </row>
    <row r="1118" customFormat="false" ht="12.75" hidden="false" customHeight="false" outlineLevel="0" collapsed="false">
      <c r="A1118" s="67" t="n">
        <v>1105</v>
      </c>
      <c r="B1118" s="26" t="s">
        <v>7427</v>
      </c>
      <c r="C1118" s="34" t="s">
        <v>7428</v>
      </c>
      <c r="D1118" s="68" t="n">
        <v>6</v>
      </c>
      <c r="E1118" s="28" t="n">
        <f aca="false">D1118*1.2</f>
        <v>7.2</v>
      </c>
    </row>
    <row r="1119" customFormat="false" ht="12.75" hidden="false" customHeight="false" outlineLevel="0" collapsed="false">
      <c r="A1119" s="67" t="n">
        <v>1106</v>
      </c>
      <c r="B1119" s="26" t="s">
        <v>7429</v>
      </c>
      <c r="C1119" s="34" t="s">
        <v>7430</v>
      </c>
      <c r="D1119" s="68" t="n">
        <v>2</v>
      </c>
      <c r="E1119" s="28" t="n">
        <f aca="false">D1119*1.2</f>
        <v>2.4</v>
      </c>
    </row>
    <row r="1120" customFormat="false" ht="12.75" hidden="false" customHeight="false" outlineLevel="0" collapsed="false">
      <c r="A1120" s="67" t="n">
        <v>1107</v>
      </c>
      <c r="B1120" s="26" t="s">
        <v>6139</v>
      </c>
      <c r="C1120" s="34" t="s">
        <v>7431</v>
      </c>
      <c r="D1120" s="68" t="n">
        <v>27</v>
      </c>
      <c r="E1120" s="28" t="n">
        <f aca="false">D1120*1.2</f>
        <v>32.4</v>
      </c>
    </row>
    <row r="1121" customFormat="false" ht="12.75" hidden="false" customHeight="false" outlineLevel="0" collapsed="false">
      <c r="A1121" s="67" t="n">
        <v>1108</v>
      </c>
      <c r="B1121" s="26" t="s">
        <v>7432</v>
      </c>
      <c r="C1121" s="34" t="s">
        <v>7433</v>
      </c>
      <c r="D1121" s="68" t="n">
        <v>127</v>
      </c>
      <c r="E1121" s="28" t="n">
        <f aca="false">D1121*1.2</f>
        <v>152.4</v>
      </c>
    </row>
    <row r="1122" customFormat="false" ht="12.75" hidden="false" customHeight="false" outlineLevel="0" collapsed="false">
      <c r="A1122" s="67" t="n">
        <v>1109</v>
      </c>
      <c r="B1122" s="26" t="s">
        <v>7434</v>
      </c>
      <c r="C1122" s="34" t="s">
        <v>7435</v>
      </c>
      <c r="D1122" s="68" t="n">
        <v>7</v>
      </c>
      <c r="E1122" s="28" t="n">
        <f aca="false">D1122*1.2</f>
        <v>8.4</v>
      </c>
    </row>
    <row r="1123" customFormat="false" ht="12.75" hidden="false" customHeight="false" outlineLevel="0" collapsed="false">
      <c r="A1123" s="67" t="n">
        <v>1110</v>
      </c>
      <c r="B1123" s="26" t="s">
        <v>7436</v>
      </c>
      <c r="C1123" s="34" t="s">
        <v>7437</v>
      </c>
      <c r="D1123" s="68" t="n">
        <v>20</v>
      </c>
      <c r="E1123" s="28" t="n">
        <f aca="false">D1123*1.2</f>
        <v>24</v>
      </c>
    </row>
    <row r="1124" customFormat="false" ht="12.75" hidden="false" customHeight="false" outlineLevel="0" collapsed="false">
      <c r="A1124" s="67" t="n">
        <v>1111</v>
      </c>
      <c r="B1124" s="26" t="s">
        <v>5812</v>
      </c>
      <c r="C1124" s="34" t="s">
        <v>7438</v>
      </c>
      <c r="D1124" s="68" t="n">
        <v>31</v>
      </c>
      <c r="E1124" s="28" t="n">
        <f aca="false">D1124*1.2</f>
        <v>37.2</v>
      </c>
    </row>
    <row r="1125" customFormat="false" ht="12.75" hidden="false" customHeight="false" outlineLevel="0" collapsed="false">
      <c r="A1125" s="67" t="n">
        <v>1112</v>
      </c>
      <c r="B1125" s="26" t="s">
        <v>7108</v>
      </c>
      <c r="C1125" s="34" t="s">
        <v>7439</v>
      </c>
      <c r="D1125" s="68" t="n">
        <v>11</v>
      </c>
      <c r="E1125" s="28" t="n">
        <f aca="false">D1125*1.2</f>
        <v>13.2</v>
      </c>
    </row>
    <row r="1126" customFormat="false" ht="12.75" hidden="false" customHeight="false" outlineLevel="0" collapsed="false">
      <c r="A1126" s="67" t="n">
        <v>1113</v>
      </c>
      <c r="B1126" s="26" t="s">
        <v>7440</v>
      </c>
      <c r="C1126" s="34" t="s">
        <v>7441</v>
      </c>
      <c r="D1126" s="68" t="n">
        <v>55</v>
      </c>
      <c r="E1126" s="28" t="n">
        <f aca="false">D1126*1.2</f>
        <v>66</v>
      </c>
    </row>
    <row r="1127" customFormat="false" ht="12.75" hidden="false" customHeight="false" outlineLevel="0" collapsed="false">
      <c r="A1127" s="67" t="n">
        <v>1114</v>
      </c>
      <c r="B1127" s="26" t="s">
        <v>7442</v>
      </c>
      <c r="C1127" s="34" t="s">
        <v>7443</v>
      </c>
      <c r="D1127" s="68" t="n">
        <v>72</v>
      </c>
      <c r="E1127" s="28" t="n">
        <f aca="false">D1127*1.2</f>
        <v>86.4</v>
      </c>
    </row>
    <row r="1128" customFormat="false" ht="12.75" hidden="false" customHeight="false" outlineLevel="0" collapsed="false">
      <c r="A1128" s="67" t="n">
        <v>1115</v>
      </c>
      <c r="B1128" s="26" t="s">
        <v>7444</v>
      </c>
      <c r="C1128" s="34" t="s">
        <v>7445</v>
      </c>
      <c r="D1128" s="68" t="n">
        <v>83</v>
      </c>
      <c r="E1128" s="28" t="n">
        <f aca="false">D1128*1.2</f>
        <v>99.6</v>
      </c>
    </row>
    <row r="1129" customFormat="false" ht="12.75" hidden="false" customHeight="false" outlineLevel="0" collapsed="false">
      <c r="A1129" s="67" t="n">
        <v>1116</v>
      </c>
      <c r="B1129" s="26" t="s">
        <v>5814</v>
      </c>
      <c r="C1129" s="34" t="s">
        <v>7446</v>
      </c>
      <c r="D1129" s="68" t="n">
        <v>228</v>
      </c>
      <c r="E1129" s="28" t="n">
        <f aca="false">D1129*1.2</f>
        <v>273.6</v>
      </c>
    </row>
    <row r="1130" customFormat="false" ht="12.75" hidden="false" customHeight="false" outlineLevel="0" collapsed="false">
      <c r="A1130" s="67" t="n">
        <v>1117</v>
      </c>
      <c r="B1130" s="26" t="s">
        <v>5856</v>
      </c>
      <c r="C1130" s="34" t="s">
        <v>7447</v>
      </c>
      <c r="D1130" s="68" t="n">
        <v>281</v>
      </c>
      <c r="E1130" s="28" t="n">
        <f aca="false">D1130*1.2</f>
        <v>337.2</v>
      </c>
    </row>
    <row r="1131" customFormat="false" ht="12.75" hidden="false" customHeight="false" outlineLevel="0" collapsed="false">
      <c r="A1131" s="67" t="n">
        <v>1118</v>
      </c>
      <c r="B1131" s="26" t="s">
        <v>7448</v>
      </c>
      <c r="C1131" s="34" t="s">
        <v>7449</v>
      </c>
      <c r="D1131" s="68" t="n">
        <v>51</v>
      </c>
      <c r="E1131" s="28" t="n">
        <f aca="false">D1131*1.2</f>
        <v>61.2</v>
      </c>
    </row>
    <row r="1132" customFormat="false" ht="12.75" hidden="false" customHeight="false" outlineLevel="0" collapsed="false">
      <c r="A1132" s="67" t="n">
        <v>1119</v>
      </c>
      <c r="B1132" s="26" t="s">
        <v>7450</v>
      </c>
      <c r="C1132" s="34" t="s">
        <v>7451</v>
      </c>
      <c r="D1132" s="68" t="n">
        <v>3821</v>
      </c>
      <c r="E1132" s="28" t="n">
        <f aca="false">D1132*1.2</f>
        <v>4585.2</v>
      </c>
    </row>
    <row r="1133" customFormat="false" ht="12.75" hidden="false" customHeight="false" outlineLevel="0" collapsed="false">
      <c r="A1133" s="67" t="n">
        <v>1120</v>
      </c>
      <c r="B1133" s="26" t="s">
        <v>6988</v>
      </c>
      <c r="C1133" s="34" t="s">
        <v>7452</v>
      </c>
      <c r="D1133" s="68" t="n">
        <v>1031</v>
      </c>
      <c r="E1133" s="28" t="n">
        <f aca="false">D1133*1.2</f>
        <v>1237.2</v>
      </c>
    </row>
    <row r="1134" customFormat="false" ht="12.75" hidden="false" customHeight="false" outlineLevel="0" collapsed="false">
      <c r="A1134" s="67" t="n">
        <v>1121</v>
      </c>
      <c r="B1134" s="26" t="s">
        <v>7453</v>
      </c>
      <c r="C1134" s="34" t="s">
        <v>7454</v>
      </c>
      <c r="D1134" s="68" t="n">
        <v>2901</v>
      </c>
      <c r="E1134" s="28" t="n">
        <f aca="false">D1134*1.2</f>
        <v>3481.2</v>
      </c>
    </row>
    <row r="1135" customFormat="false" ht="12.75" hidden="false" customHeight="false" outlineLevel="0" collapsed="false">
      <c r="A1135" s="67" t="n">
        <v>1122</v>
      </c>
      <c r="B1135" s="26" t="s">
        <v>7455</v>
      </c>
      <c r="C1135" s="34" t="s">
        <v>7456</v>
      </c>
      <c r="D1135" s="68" t="n">
        <v>793</v>
      </c>
      <c r="E1135" s="28" t="n">
        <f aca="false">D1135*1.2</f>
        <v>951.6</v>
      </c>
    </row>
    <row r="1136" customFormat="false" ht="12.75" hidden="false" customHeight="false" outlineLevel="0" collapsed="false">
      <c r="A1136" s="67" t="n">
        <v>1123</v>
      </c>
      <c r="B1136" s="26" t="s">
        <v>7455</v>
      </c>
      <c r="C1136" s="34" t="s">
        <v>7457</v>
      </c>
      <c r="D1136" s="68" t="n">
        <v>2157</v>
      </c>
      <c r="E1136" s="28" t="n">
        <f aca="false">D1136*1.2</f>
        <v>2588.4</v>
      </c>
    </row>
    <row r="1137" customFormat="false" ht="12.75" hidden="false" customHeight="false" outlineLevel="0" collapsed="false">
      <c r="A1137" s="67" t="n">
        <v>1124</v>
      </c>
      <c r="B1137" s="26" t="s">
        <v>7082</v>
      </c>
      <c r="C1137" s="34" t="s">
        <v>7458</v>
      </c>
      <c r="D1137" s="68" t="n">
        <v>40</v>
      </c>
      <c r="E1137" s="28" t="n">
        <f aca="false">D1137*1.2</f>
        <v>48</v>
      </c>
    </row>
    <row r="1138" customFormat="false" ht="12.75" hidden="false" customHeight="false" outlineLevel="0" collapsed="false">
      <c r="A1138" s="67" t="n">
        <v>1125</v>
      </c>
      <c r="B1138" s="26" t="s">
        <v>7459</v>
      </c>
      <c r="C1138" s="34" t="s">
        <v>7460</v>
      </c>
      <c r="D1138" s="68" t="n">
        <v>117</v>
      </c>
      <c r="E1138" s="28" t="n">
        <f aca="false">D1138*1.2</f>
        <v>140.4</v>
      </c>
    </row>
    <row r="1139" customFormat="false" ht="12.75" hidden="false" customHeight="false" outlineLevel="0" collapsed="false">
      <c r="A1139" s="67" t="n">
        <v>1126</v>
      </c>
      <c r="B1139" s="26" t="s">
        <v>7461</v>
      </c>
      <c r="C1139" s="34" t="s">
        <v>7462</v>
      </c>
      <c r="D1139" s="68" t="n">
        <v>240</v>
      </c>
      <c r="E1139" s="28" t="n">
        <f aca="false">D1139*1.2</f>
        <v>288</v>
      </c>
    </row>
    <row r="1140" customFormat="false" ht="12.75" hidden="false" customHeight="false" outlineLevel="0" collapsed="false">
      <c r="A1140" s="67" t="n">
        <v>1127</v>
      </c>
      <c r="B1140" s="26" t="s">
        <v>5939</v>
      </c>
      <c r="C1140" s="34" t="s">
        <v>7463</v>
      </c>
      <c r="D1140" s="68" t="n">
        <v>1349</v>
      </c>
      <c r="E1140" s="28" t="n">
        <f aca="false">D1140*1.2</f>
        <v>1618.8</v>
      </c>
    </row>
    <row r="1141" customFormat="false" ht="12.75" hidden="false" customHeight="false" outlineLevel="0" collapsed="false">
      <c r="A1141" s="67" t="n">
        <v>1128</v>
      </c>
      <c r="B1141" s="26" t="s">
        <v>6530</v>
      </c>
      <c r="C1141" s="34" t="s">
        <v>7464</v>
      </c>
      <c r="D1141" s="68" t="n">
        <v>1423</v>
      </c>
      <c r="E1141" s="28" t="n">
        <f aca="false">D1141*1.2</f>
        <v>1707.6</v>
      </c>
    </row>
    <row r="1142" customFormat="false" ht="12.75" hidden="false" customHeight="false" outlineLevel="0" collapsed="false">
      <c r="A1142" s="67" t="n">
        <v>1129</v>
      </c>
      <c r="B1142" s="26" t="s">
        <v>7465</v>
      </c>
      <c r="C1142" s="34" t="s">
        <v>7466</v>
      </c>
      <c r="D1142" s="68" t="n">
        <v>877</v>
      </c>
      <c r="E1142" s="28" t="n">
        <f aca="false">D1142*1.2</f>
        <v>1052.4</v>
      </c>
    </row>
    <row r="1143" customFormat="false" ht="12.75" hidden="false" customHeight="false" outlineLevel="0" collapsed="false">
      <c r="A1143" s="67" t="n">
        <v>1130</v>
      </c>
      <c r="B1143" s="26" t="s">
        <v>6758</v>
      </c>
      <c r="C1143" s="34" t="s">
        <v>7467</v>
      </c>
      <c r="D1143" s="68" t="n">
        <v>670</v>
      </c>
      <c r="E1143" s="28" t="n">
        <f aca="false">D1143*1.2</f>
        <v>804</v>
      </c>
    </row>
    <row r="1144" customFormat="false" ht="12.75" hidden="false" customHeight="false" outlineLevel="0" collapsed="false">
      <c r="A1144" s="67" t="n">
        <v>1131</v>
      </c>
      <c r="B1144" s="26" t="s">
        <v>6512</v>
      </c>
      <c r="C1144" s="34" t="s">
        <v>7468</v>
      </c>
      <c r="D1144" s="68" t="n">
        <v>149</v>
      </c>
      <c r="E1144" s="28" t="n">
        <f aca="false">D1144*1.2</f>
        <v>178.8</v>
      </c>
    </row>
    <row r="1145" customFormat="false" ht="12.75" hidden="false" customHeight="false" outlineLevel="0" collapsed="false">
      <c r="A1145" s="67" t="n">
        <v>1132</v>
      </c>
      <c r="B1145" s="26" t="s">
        <v>6843</v>
      </c>
      <c r="C1145" s="34" t="s">
        <v>7469</v>
      </c>
      <c r="D1145" s="68" t="n">
        <v>7892</v>
      </c>
      <c r="E1145" s="28" t="n">
        <f aca="false">D1145*1.2</f>
        <v>9470.4</v>
      </c>
    </row>
    <row r="1146" customFormat="false" ht="12.75" hidden="false" customHeight="false" outlineLevel="0" collapsed="false">
      <c r="A1146" s="67" t="n">
        <v>1133</v>
      </c>
      <c r="B1146" s="26" t="s">
        <v>6530</v>
      </c>
      <c r="C1146" s="34" t="s">
        <v>7470</v>
      </c>
      <c r="D1146" s="68" t="n">
        <v>4706</v>
      </c>
      <c r="E1146" s="28" t="n">
        <f aca="false">D1146*1.2</f>
        <v>5647.2</v>
      </c>
    </row>
    <row r="1147" customFormat="false" ht="12.75" hidden="false" customHeight="false" outlineLevel="0" collapsed="false">
      <c r="A1147" s="67" t="n">
        <v>1134</v>
      </c>
      <c r="B1147" s="26" t="s">
        <v>6651</v>
      </c>
      <c r="C1147" s="34" t="s">
        <v>7471</v>
      </c>
      <c r="D1147" s="68" t="n">
        <v>12425</v>
      </c>
      <c r="E1147" s="28" t="n">
        <f aca="false">D1147*1.2</f>
        <v>14910</v>
      </c>
    </row>
    <row r="1148" customFormat="false" ht="12.75" hidden="false" customHeight="false" outlineLevel="0" collapsed="false">
      <c r="A1148" s="67" t="n">
        <v>1135</v>
      </c>
      <c r="B1148" s="26" t="s">
        <v>7472</v>
      </c>
      <c r="C1148" s="34" t="s">
        <v>7473</v>
      </c>
      <c r="D1148" s="68" t="n">
        <v>453</v>
      </c>
      <c r="E1148" s="28" t="n">
        <f aca="false">D1148*1.2</f>
        <v>543.6</v>
      </c>
    </row>
    <row r="1149" customFormat="false" ht="12.75" hidden="false" customHeight="false" outlineLevel="0" collapsed="false">
      <c r="A1149" s="67" t="n">
        <v>1136</v>
      </c>
      <c r="B1149" s="26" t="s">
        <v>6512</v>
      </c>
      <c r="C1149" s="34" t="s">
        <v>7474</v>
      </c>
      <c r="D1149" s="68" t="n">
        <v>261</v>
      </c>
      <c r="E1149" s="28" t="n">
        <f aca="false">D1149*1.2</f>
        <v>313.2</v>
      </c>
    </row>
    <row r="1150" customFormat="false" ht="12.75" hidden="false" customHeight="false" outlineLevel="0" collapsed="false">
      <c r="A1150" s="67" t="n">
        <v>1137</v>
      </c>
      <c r="B1150" s="26" t="s">
        <v>6512</v>
      </c>
      <c r="C1150" s="34" t="s">
        <v>7475</v>
      </c>
      <c r="D1150" s="68" t="n">
        <v>238</v>
      </c>
      <c r="E1150" s="28" t="n">
        <f aca="false">D1150*1.2</f>
        <v>285.6</v>
      </c>
    </row>
    <row r="1151" customFormat="false" ht="12.75" hidden="false" customHeight="false" outlineLevel="0" collapsed="false">
      <c r="A1151" s="67" t="n">
        <v>1138</v>
      </c>
      <c r="B1151" s="26" t="s">
        <v>7020</v>
      </c>
      <c r="C1151" s="34" t="s">
        <v>7476</v>
      </c>
      <c r="D1151" s="68" t="n">
        <v>348</v>
      </c>
      <c r="E1151" s="28" t="n">
        <f aca="false">D1151*1.2</f>
        <v>417.6</v>
      </c>
    </row>
    <row r="1152" customFormat="false" ht="12.75" hidden="false" customHeight="false" outlineLevel="0" collapsed="false">
      <c r="A1152" s="67" t="n">
        <v>1139</v>
      </c>
      <c r="B1152" s="26" t="s">
        <v>7477</v>
      </c>
      <c r="C1152" s="34" t="s">
        <v>7478</v>
      </c>
      <c r="D1152" s="68" t="n">
        <v>385</v>
      </c>
      <c r="E1152" s="28" t="n">
        <f aca="false">D1152*1.2</f>
        <v>462</v>
      </c>
    </row>
    <row r="1153" customFormat="false" ht="12.75" hidden="false" customHeight="false" outlineLevel="0" collapsed="false">
      <c r="A1153" s="67" t="n">
        <v>1140</v>
      </c>
      <c r="B1153" s="26" t="s">
        <v>7020</v>
      </c>
      <c r="C1153" s="34" t="s">
        <v>7479</v>
      </c>
      <c r="D1153" s="68" t="n">
        <v>1623</v>
      </c>
      <c r="E1153" s="28" t="n">
        <f aca="false">D1153*1.2</f>
        <v>1947.6</v>
      </c>
    </row>
    <row r="1154" customFormat="false" ht="12.75" hidden="false" customHeight="false" outlineLevel="0" collapsed="false">
      <c r="A1154" s="67" t="n">
        <v>1141</v>
      </c>
      <c r="B1154" s="26" t="s">
        <v>7480</v>
      </c>
      <c r="C1154" s="34" t="s">
        <v>7481</v>
      </c>
      <c r="D1154" s="68" t="n">
        <v>3075</v>
      </c>
      <c r="E1154" s="28" t="n">
        <f aca="false">D1154*1.2</f>
        <v>3690</v>
      </c>
    </row>
    <row r="1155" customFormat="false" ht="12.75" hidden="false" customHeight="false" outlineLevel="0" collapsed="false">
      <c r="A1155" s="67" t="n">
        <v>1142</v>
      </c>
      <c r="B1155" s="26" t="s">
        <v>6079</v>
      </c>
      <c r="C1155" s="34" t="s">
        <v>7482</v>
      </c>
      <c r="D1155" s="68" t="n">
        <v>15</v>
      </c>
      <c r="E1155" s="28" t="n">
        <f aca="false">D1155*1.2</f>
        <v>18</v>
      </c>
    </row>
    <row r="1156" customFormat="false" ht="12.75" hidden="false" customHeight="false" outlineLevel="0" collapsed="false">
      <c r="A1156" s="67" t="n">
        <v>1143</v>
      </c>
      <c r="B1156" s="26" t="s">
        <v>6079</v>
      </c>
      <c r="C1156" s="34" t="s">
        <v>7483</v>
      </c>
      <c r="D1156" s="68" t="n">
        <v>33</v>
      </c>
      <c r="E1156" s="28" t="n">
        <f aca="false">D1156*1.2</f>
        <v>39.6</v>
      </c>
    </row>
    <row r="1157" customFormat="false" ht="12.75" hidden="false" customHeight="false" outlineLevel="0" collapsed="false">
      <c r="A1157" s="67" t="n">
        <v>1144</v>
      </c>
      <c r="B1157" s="26" t="s">
        <v>6988</v>
      </c>
      <c r="C1157" s="34" t="s">
        <v>7484</v>
      </c>
      <c r="D1157" s="68" t="n">
        <v>8</v>
      </c>
      <c r="E1157" s="28" t="n">
        <f aca="false">D1157*1.2</f>
        <v>9.6</v>
      </c>
    </row>
    <row r="1158" customFormat="false" ht="12.75" hidden="false" customHeight="false" outlineLevel="0" collapsed="false">
      <c r="A1158" s="67" t="n">
        <v>1145</v>
      </c>
      <c r="B1158" s="26" t="s">
        <v>6680</v>
      </c>
      <c r="C1158" s="34" t="s">
        <v>7485</v>
      </c>
      <c r="D1158" s="68" t="n">
        <v>10813</v>
      </c>
      <c r="E1158" s="28" t="n">
        <f aca="false">D1158*1.2</f>
        <v>12975.6</v>
      </c>
    </row>
    <row r="1159" customFormat="false" ht="12.75" hidden="false" customHeight="false" outlineLevel="0" collapsed="false">
      <c r="A1159" s="67" t="n">
        <v>1146</v>
      </c>
      <c r="B1159" s="26" t="s">
        <v>6067</v>
      </c>
      <c r="C1159" s="34" t="s">
        <v>7486</v>
      </c>
      <c r="D1159" s="68" t="n">
        <v>4473</v>
      </c>
      <c r="E1159" s="28" t="n">
        <f aca="false">D1159*1.2</f>
        <v>5367.6</v>
      </c>
    </row>
    <row r="1160" customFormat="false" ht="12.75" hidden="false" customHeight="false" outlineLevel="0" collapsed="false">
      <c r="A1160" s="67" t="n">
        <v>1147</v>
      </c>
      <c r="B1160" s="26" t="s">
        <v>6680</v>
      </c>
      <c r="C1160" s="34" t="s">
        <v>7487</v>
      </c>
      <c r="D1160" s="68" t="n">
        <v>10249</v>
      </c>
      <c r="E1160" s="28" t="n">
        <f aca="false">D1160*1.2</f>
        <v>12298.8</v>
      </c>
    </row>
    <row r="1161" customFormat="false" ht="12.75" hidden="false" customHeight="false" outlineLevel="0" collapsed="false">
      <c r="A1161" s="67" t="n">
        <v>1148</v>
      </c>
      <c r="B1161" s="26" t="s">
        <v>7488</v>
      </c>
      <c r="C1161" s="34" t="s">
        <v>7489</v>
      </c>
      <c r="D1161" s="68" t="n">
        <v>33</v>
      </c>
      <c r="E1161" s="28" t="n">
        <f aca="false">D1161*1.2</f>
        <v>39.6</v>
      </c>
    </row>
    <row r="1162" customFormat="false" ht="12.75" hidden="false" customHeight="false" outlineLevel="0" collapsed="false">
      <c r="A1162" s="67" t="n">
        <v>1149</v>
      </c>
      <c r="B1162" s="26" t="s">
        <v>6079</v>
      </c>
      <c r="C1162" s="34" t="s">
        <v>7490</v>
      </c>
      <c r="D1162" s="68" t="n">
        <v>63</v>
      </c>
      <c r="E1162" s="28" t="n">
        <f aca="false">D1162*1.2</f>
        <v>75.6</v>
      </c>
    </row>
    <row r="1163" customFormat="false" ht="12.75" hidden="false" customHeight="false" outlineLevel="0" collapsed="false">
      <c r="A1163" s="67" t="n">
        <v>1150</v>
      </c>
      <c r="B1163" s="26" t="s">
        <v>7108</v>
      </c>
      <c r="C1163" s="34" t="s">
        <v>7491</v>
      </c>
      <c r="D1163" s="68" t="n">
        <v>108</v>
      </c>
      <c r="E1163" s="28" t="n">
        <f aca="false">D1163*1.2</f>
        <v>129.6</v>
      </c>
    </row>
    <row r="1164" customFormat="false" ht="12.75" hidden="false" customHeight="false" outlineLevel="0" collapsed="false">
      <c r="A1164" s="67" t="n">
        <v>1151</v>
      </c>
      <c r="B1164" s="26" t="s">
        <v>5959</v>
      </c>
      <c r="C1164" s="34" t="s">
        <v>7492</v>
      </c>
      <c r="D1164" s="68" t="n">
        <v>6</v>
      </c>
      <c r="E1164" s="28" t="n">
        <f aca="false">D1164*1.2</f>
        <v>7.2</v>
      </c>
    </row>
    <row r="1165" customFormat="false" ht="12.75" hidden="false" customHeight="false" outlineLevel="0" collapsed="false">
      <c r="A1165" s="67" t="n">
        <v>1152</v>
      </c>
      <c r="B1165" s="26" t="s">
        <v>5939</v>
      </c>
      <c r="C1165" s="34" t="s">
        <v>7493</v>
      </c>
      <c r="D1165" s="68" t="n">
        <v>871</v>
      </c>
      <c r="E1165" s="28" t="n">
        <f aca="false">D1165*1.2</f>
        <v>1045.2</v>
      </c>
    </row>
    <row r="1166" customFormat="false" ht="12.75" hidden="false" customHeight="false" outlineLevel="0" collapsed="false">
      <c r="A1166" s="67" t="n">
        <v>1153</v>
      </c>
      <c r="B1166" s="26" t="s">
        <v>6065</v>
      </c>
      <c r="C1166" s="34" t="s">
        <v>7494</v>
      </c>
      <c r="D1166" s="68" t="n">
        <v>2752</v>
      </c>
      <c r="E1166" s="28" t="n">
        <f aca="false">D1166*1.2</f>
        <v>3302.4</v>
      </c>
    </row>
    <row r="1167" customFormat="false" ht="12.75" hidden="false" customHeight="false" outlineLevel="0" collapsed="false">
      <c r="A1167" s="67" t="n">
        <v>1154</v>
      </c>
      <c r="B1167" s="26" t="s">
        <v>6065</v>
      </c>
      <c r="C1167" s="34" t="s">
        <v>7495</v>
      </c>
      <c r="D1167" s="68" t="n">
        <v>2674</v>
      </c>
      <c r="E1167" s="28" t="n">
        <f aca="false">D1167*1.2</f>
        <v>3208.8</v>
      </c>
    </row>
    <row r="1168" customFormat="false" ht="12.75" hidden="false" customHeight="false" outlineLevel="0" collapsed="false">
      <c r="A1168" s="67" t="n">
        <v>1155</v>
      </c>
      <c r="B1168" s="26" t="s">
        <v>6067</v>
      </c>
      <c r="C1168" s="34" t="s">
        <v>7496</v>
      </c>
      <c r="D1168" s="68" t="n">
        <v>4903</v>
      </c>
      <c r="E1168" s="28" t="n">
        <f aca="false">D1168*1.2</f>
        <v>5883.6</v>
      </c>
    </row>
    <row r="1169" customFormat="false" ht="12.75" hidden="false" customHeight="false" outlineLevel="0" collapsed="false">
      <c r="A1169" s="67" t="n">
        <v>1156</v>
      </c>
      <c r="B1169" s="26" t="s">
        <v>7497</v>
      </c>
      <c r="C1169" s="34" t="s">
        <v>7498</v>
      </c>
      <c r="D1169" s="68" t="n">
        <v>1613</v>
      </c>
      <c r="E1169" s="28" t="n">
        <f aca="false">D1169*1.2</f>
        <v>1935.6</v>
      </c>
    </row>
    <row r="1170" customFormat="false" ht="12.75" hidden="false" customHeight="false" outlineLevel="0" collapsed="false">
      <c r="A1170" s="67" t="n">
        <v>1157</v>
      </c>
      <c r="B1170" s="26" t="s">
        <v>5959</v>
      </c>
      <c r="C1170" s="34" t="s">
        <v>7499</v>
      </c>
      <c r="D1170" s="68" t="n">
        <v>17</v>
      </c>
      <c r="E1170" s="28" t="n">
        <f aca="false">D1170*1.2</f>
        <v>20.4</v>
      </c>
    </row>
    <row r="1171" customFormat="false" ht="12.75" hidden="false" customHeight="false" outlineLevel="0" collapsed="false">
      <c r="A1171" s="67" t="n">
        <v>1158</v>
      </c>
      <c r="B1171" s="26" t="s">
        <v>6593</v>
      </c>
      <c r="C1171" s="34" t="s">
        <v>7500</v>
      </c>
      <c r="D1171" s="68" t="n">
        <v>1075</v>
      </c>
      <c r="E1171" s="28" t="n">
        <f aca="false">D1171*1.2</f>
        <v>1290</v>
      </c>
    </row>
    <row r="1172" customFormat="false" ht="12.75" hidden="false" customHeight="false" outlineLevel="0" collapsed="false">
      <c r="A1172" s="67" t="n">
        <v>1159</v>
      </c>
      <c r="B1172" s="26" t="s">
        <v>6420</v>
      </c>
      <c r="C1172" s="34" t="s">
        <v>7501</v>
      </c>
      <c r="D1172" s="68" t="n">
        <v>107119</v>
      </c>
      <c r="E1172" s="28" t="n">
        <f aca="false">D1172*1.2</f>
        <v>128542.8</v>
      </c>
    </row>
    <row r="1173" customFormat="false" ht="12.75" hidden="false" customHeight="false" outlineLevel="0" collapsed="false">
      <c r="A1173" s="67" t="n">
        <v>1160</v>
      </c>
      <c r="B1173" s="26" t="s">
        <v>6079</v>
      </c>
      <c r="C1173" s="34" t="s">
        <v>7502</v>
      </c>
      <c r="D1173" s="68" t="n">
        <v>185</v>
      </c>
      <c r="E1173" s="28" t="n">
        <f aca="false">D1173*1.2</f>
        <v>222</v>
      </c>
    </row>
    <row r="1174" customFormat="false" ht="12.75" hidden="false" customHeight="false" outlineLevel="0" collapsed="false">
      <c r="A1174" s="67" t="n">
        <v>1161</v>
      </c>
      <c r="B1174" s="26" t="s">
        <v>6530</v>
      </c>
      <c r="C1174" s="34" t="s">
        <v>7503</v>
      </c>
      <c r="D1174" s="68" t="n">
        <v>1714</v>
      </c>
      <c r="E1174" s="28" t="n">
        <f aca="false">D1174*1.2</f>
        <v>2056.8</v>
      </c>
    </row>
    <row r="1175" customFormat="false" ht="12.75" hidden="false" customHeight="false" outlineLevel="0" collapsed="false">
      <c r="A1175" s="67" t="n">
        <v>1162</v>
      </c>
      <c r="B1175" s="26" t="s">
        <v>5939</v>
      </c>
      <c r="C1175" s="34" t="s">
        <v>7504</v>
      </c>
      <c r="D1175" s="68" t="n">
        <v>1326</v>
      </c>
      <c r="E1175" s="28" t="n">
        <f aca="false">D1175*1.2</f>
        <v>1591.2</v>
      </c>
    </row>
    <row r="1176" customFormat="false" ht="12.75" hidden="false" customHeight="false" outlineLevel="0" collapsed="false">
      <c r="A1176" s="67" t="n">
        <v>1163</v>
      </c>
      <c r="B1176" s="26" t="s">
        <v>6512</v>
      </c>
      <c r="C1176" s="34" t="s">
        <v>7505</v>
      </c>
      <c r="D1176" s="68" t="n">
        <v>184</v>
      </c>
      <c r="E1176" s="28" t="n">
        <f aca="false">D1176*1.2</f>
        <v>220.8</v>
      </c>
    </row>
    <row r="1177" customFormat="false" ht="12.75" hidden="false" customHeight="false" outlineLevel="0" collapsed="false">
      <c r="A1177" s="67" t="n">
        <v>1164</v>
      </c>
      <c r="B1177" s="26" t="s">
        <v>6447</v>
      </c>
      <c r="C1177" s="34" t="s">
        <v>7506</v>
      </c>
      <c r="D1177" s="68" t="n">
        <v>1566</v>
      </c>
      <c r="E1177" s="28" t="n">
        <f aca="false">D1177*1.2</f>
        <v>1879.2</v>
      </c>
    </row>
    <row r="1178" customFormat="false" ht="12.75" hidden="false" customHeight="false" outlineLevel="0" collapsed="false">
      <c r="A1178" s="67" t="n">
        <v>1165</v>
      </c>
      <c r="B1178" s="26" t="s">
        <v>6447</v>
      </c>
      <c r="C1178" s="34" t="s">
        <v>7507</v>
      </c>
      <c r="D1178" s="68" t="n">
        <v>1582</v>
      </c>
      <c r="E1178" s="28" t="n">
        <f aca="false">D1178*1.2</f>
        <v>1898.4</v>
      </c>
    </row>
    <row r="1179" customFormat="false" ht="12.75" hidden="false" customHeight="false" outlineLevel="0" collapsed="false">
      <c r="A1179" s="67" t="n">
        <v>1166</v>
      </c>
      <c r="B1179" s="26" t="s">
        <v>7108</v>
      </c>
      <c r="C1179" s="34" t="s">
        <v>7508</v>
      </c>
      <c r="D1179" s="68" t="n">
        <v>347</v>
      </c>
      <c r="E1179" s="28" t="n">
        <f aca="false">D1179*1.2</f>
        <v>416.4</v>
      </c>
    </row>
    <row r="1180" customFormat="false" ht="12.75" hidden="false" customHeight="false" outlineLevel="0" collapsed="false">
      <c r="A1180" s="67" t="n">
        <v>1167</v>
      </c>
      <c r="B1180" s="26" t="s">
        <v>7509</v>
      </c>
      <c r="C1180" s="34" t="s">
        <v>7510</v>
      </c>
      <c r="D1180" s="68" t="n">
        <v>34</v>
      </c>
      <c r="E1180" s="28" t="n">
        <f aca="false">D1180*1.2</f>
        <v>40.8</v>
      </c>
    </row>
    <row r="1181" customFormat="false" ht="12.75" hidden="false" customHeight="false" outlineLevel="0" collapsed="false">
      <c r="A1181" s="67" t="n">
        <v>1168</v>
      </c>
      <c r="B1181" s="26" t="s">
        <v>6065</v>
      </c>
      <c r="C1181" s="34" t="s">
        <v>7511</v>
      </c>
      <c r="D1181" s="68" t="n">
        <v>2451</v>
      </c>
      <c r="E1181" s="28" t="n">
        <f aca="false">D1181*1.2</f>
        <v>2941.2</v>
      </c>
    </row>
    <row r="1182" customFormat="false" ht="12.75" hidden="false" customHeight="false" outlineLevel="0" collapsed="false">
      <c r="A1182" s="67" t="n">
        <v>1169</v>
      </c>
      <c r="B1182" s="26" t="s">
        <v>7480</v>
      </c>
      <c r="C1182" s="34" t="s">
        <v>7512</v>
      </c>
      <c r="D1182" s="68" t="n">
        <v>1989</v>
      </c>
      <c r="E1182" s="28" t="n">
        <f aca="false">D1182*1.2</f>
        <v>2386.8</v>
      </c>
    </row>
    <row r="1183" customFormat="false" ht="12.75" hidden="false" customHeight="false" outlineLevel="0" collapsed="false">
      <c r="A1183" s="67" t="n">
        <v>1170</v>
      </c>
      <c r="B1183" s="26" t="s">
        <v>7513</v>
      </c>
      <c r="C1183" s="34" t="s">
        <v>7514</v>
      </c>
      <c r="D1183" s="68" t="n">
        <v>136</v>
      </c>
      <c r="E1183" s="28" t="n">
        <f aca="false">D1183*1.2</f>
        <v>163.2</v>
      </c>
    </row>
    <row r="1184" customFormat="false" ht="12.75" hidden="false" customHeight="false" outlineLevel="0" collapsed="false">
      <c r="A1184" s="67" t="n">
        <v>1171</v>
      </c>
      <c r="B1184" s="26" t="s">
        <v>6512</v>
      </c>
      <c r="C1184" s="34" t="s">
        <v>7515</v>
      </c>
      <c r="D1184" s="68" t="n">
        <v>1255</v>
      </c>
      <c r="E1184" s="28" t="n">
        <f aca="false">D1184*1.2</f>
        <v>1506</v>
      </c>
    </row>
    <row r="1185" customFormat="false" ht="12.75" hidden="false" customHeight="false" outlineLevel="0" collapsed="false">
      <c r="A1185" s="67" t="n">
        <v>1172</v>
      </c>
      <c r="B1185" s="26" t="s">
        <v>6434</v>
      </c>
      <c r="C1185" s="34" t="s">
        <v>7516</v>
      </c>
      <c r="D1185" s="68" t="n">
        <v>5123</v>
      </c>
      <c r="E1185" s="28" t="n">
        <f aca="false">D1185*1.2</f>
        <v>6147.6</v>
      </c>
    </row>
    <row r="1186" customFormat="false" ht="12.75" hidden="false" customHeight="false" outlineLevel="0" collapsed="false">
      <c r="A1186" s="67" t="n">
        <v>1173</v>
      </c>
      <c r="B1186" s="26" t="s">
        <v>7517</v>
      </c>
      <c r="C1186" s="34" t="s">
        <v>7518</v>
      </c>
      <c r="D1186" s="68" t="n">
        <v>3953</v>
      </c>
      <c r="E1186" s="28" t="n">
        <f aca="false">D1186*1.2</f>
        <v>4743.6</v>
      </c>
    </row>
    <row r="1187" customFormat="false" ht="12.75" hidden="false" customHeight="false" outlineLevel="0" collapsed="false">
      <c r="A1187" s="67" t="n">
        <v>1174</v>
      </c>
      <c r="B1187" s="26" t="s">
        <v>7519</v>
      </c>
      <c r="C1187" s="34" t="s">
        <v>7520</v>
      </c>
      <c r="D1187" s="68" t="n">
        <v>1196</v>
      </c>
      <c r="E1187" s="28" t="n">
        <f aca="false">D1187*1.2</f>
        <v>1435.2</v>
      </c>
    </row>
    <row r="1188" customFormat="false" ht="12.75" hidden="false" customHeight="false" outlineLevel="0" collapsed="false">
      <c r="A1188" s="67" t="n">
        <v>1175</v>
      </c>
      <c r="B1188" s="26" t="s">
        <v>6988</v>
      </c>
      <c r="C1188" s="34" t="s">
        <v>7521</v>
      </c>
      <c r="D1188" s="68" t="n">
        <v>2575</v>
      </c>
      <c r="E1188" s="28" t="n">
        <f aca="false">D1188*1.2</f>
        <v>3090</v>
      </c>
    </row>
    <row r="1189" customFormat="false" ht="12.75" hidden="false" customHeight="false" outlineLevel="0" collapsed="false">
      <c r="A1189" s="67" t="n">
        <v>1176</v>
      </c>
      <c r="B1189" s="26" t="s">
        <v>6988</v>
      </c>
      <c r="C1189" s="34" t="s">
        <v>7522</v>
      </c>
      <c r="D1189" s="68" t="n">
        <v>2501</v>
      </c>
      <c r="E1189" s="28" t="n">
        <f aca="false">D1189*1.2</f>
        <v>3001.2</v>
      </c>
    </row>
    <row r="1190" customFormat="false" ht="12.75" hidden="false" customHeight="false" outlineLevel="0" collapsed="false">
      <c r="A1190" s="67" t="n">
        <v>1177</v>
      </c>
      <c r="B1190" s="26" t="s">
        <v>6671</v>
      </c>
      <c r="C1190" s="34" t="s">
        <v>7523</v>
      </c>
      <c r="D1190" s="68" t="n">
        <v>1623</v>
      </c>
      <c r="E1190" s="28" t="n">
        <f aca="false">D1190*1.2</f>
        <v>1947.6</v>
      </c>
    </row>
    <row r="1191" customFormat="false" ht="12.75" hidden="false" customHeight="false" outlineLevel="0" collapsed="false">
      <c r="A1191" s="67" t="n">
        <v>1178</v>
      </c>
      <c r="B1191" s="26" t="s">
        <v>6553</v>
      </c>
      <c r="C1191" s="34" t="s">
        <v>7524</v>
      </c>
      <c r="D1191" s="68" t="n">
        <v>5146</v>
      </c>
      <c r="E1191" s="28" t="n">
        <f aca="false">D1191*1.2</f>
        <v>6175.2</v>
      </c>
    </row>
    <row r="1192" customFormat="false" ht="12.75" hidden="false" customHeight="false" outlineLevel="0" collapsed="false">
      <c r="A1192" s="67" t="n">
        <v>1179</v>
      </c>
      <c r="B1192" s="26" t="s">
        <v>6553</v>
      </c>
      <c r="C1192" s="34" t="s">
        <v>7525</v>
      </c>
      <c r="D1192" s="68" t="n">
        <v>4851</v>
      </c>
      <c r="E1192" s="28" t="n">
        <f aca="false">D1192*1.2</f>
        <v>5821.2</v>
      </c>
    </row>
    <row r="1193" customFormat="false" ht="12.75" hidden="false" customHeight="false" outlineLevel="0" collapsed="false">
      <c r="A1193" s="67" t="n">
        <v>1180</v>
      </c>
      <c r="B1193" s="26" t="s">
        <v>7526</v>
      </c>
      <c r="C1193" s="34" t="s">
        <v>7527</v>
      </c>
      <c r="D1193" s="68" t="n">
        <v>3876</v>
      </c>
      <c r="E1193" s="28" t="n">
        <f aca="false">D1193*1.2</f>
        <v>4651.2</v>
      </c>
    </row>
    <row r="1194" customFormat="false" ht="12.75" hidden="false" customHeight="false" outlineLevel="0" collapsed="false">
      <c r="A1194" s="67" t="n">
        <v>1181</v>
      </c>
      <c r="B1194" s="26" t="s">
        <v>5939</v>
      </c>
      <c r="C1194" s="34" t="s">
        <v>7528</v>
      </c>
      <c r="D1194" s="68" t="n">
        <v>1671</v>
      </c>
      <c r="E1194" s="28" t="n">
        <f aca="false">D1194*1.2</f>
        <v>2005.2</v>
      </c>
    </row>
    <row r="1195" customFormat="false" ht="12.75" hidden="false" customHeight="false" outlineLevel="0" collapsed="false">
      <c r="A1195" s="67" t="n">
        <v>1182</v>
      </c>
      <c r="B1195" s="26" t="s">
        <v>6065</v>
      </c>
      <c r="C1195" s="34" t="s">
        <v>7529</v>
      </c>
      <c r="D1195" s="68" t="n">
        <v>2021</v>
      </c>
      <c r="E1195" s="28" t="n">
        <f aca="false">D1195*1.2</f>
        <v>2425.2</v>
      </c>
    </row>
    <row r="1196" customFormat="false" ht="12.75" hidden="false" customHeight="false" outlineLevel="0" collapsed="false">
      <c r="A1196" s="67" t="n">
        <v>1183</v>
      </c>
      <c r="B1196" s="26" t="s">
        <v>7530</v>
      </c>
      <c r="C1196" s="34" t="s">
        <v>7531</v>
      </c>
      <c r="D1196" s="68" t="n">
        <v>1437</v>
      </c>
      <c r="E1196" s="28" t="n">
        <f aca="false">D1196*1.2</f>
        <v>1724.4</v>
      </c>
    </row>
    <row r="1197" customFormat="false" ht="12.75" hidden="false" customHeight="false" outlineLevel="0" collapsed="false">
      <c r="A1197" s="67" t="n">
        <v>1184</v>
      </c>
      <c r="B1197" s="26" t="s">
        <v>6447</v>
      </c>
      <c r="C1197" s="34" t="s">
        <v>7532</v>
      </c>
      <c r="D1197" s="68" t="n">
        <v>528</v>
      </c>
      <c r="E1197" s="28" t="n">
        <f aca="false">D1197*1.2</f>
        <v>633.6</v>
      </c>
    </row>
    <row r="1198" customFormat="false" ht="12.75" hidden="false" customHeight="false" outlineLevel="0" collapsed="false">
      <c r="A1198" s="67" t="n">
        <v>1185</v>
      </c>
      <c r="B1198" s="26" t="s">
        <v>6148</v>
      </c>
      <c r="C1198" s="34" t="s">
        <v>7533</v>
      </c>
      <c r="D1198" s="68" t="n">
        <v>11445</v>
      </c>
      <c r="E1198" s="28" t="n">
        <f aca="false">D1198*1.2</f>
        <v>13734</v>
      </c>
    </row>
    <row r="1199" customFormat="false" ht="12.75" hidden="false" customHeight="false" outlineLevel="0" collapsed="false">
      <c r="A1199" s="67" t="n">
        <v>1186</v>
      </c>
      <c r="B1199" s="26" t="s">
        <v>6079</v>
      </c>
      <c r="C1199" s="34" t="s">
        <v>7534</v>
      </c>
      <c r="D1199" s="68" t="n">
        <v>133</v>
      </c>
      <c r="E1199" s="28" t="n">
        <f aca="false">D1199*1.2</f>
        <v>159.6</v>
      </c>
    </row>
    <row r="1200" customFormat="false" ht="12.75" hidden="false" customHeight="false" outlineLevel="0" collapsed="false">
      <c r="A1200" s="67" t="n">
        <v>1187</v>
      </c>
      <c r="B1200" s="26" t="s">
        <v>5939</v>
      </c>
      <c r="C1200" s="34" t="s">
        <v>7535</v>
      </c>
      <c r="D1200" s="68" t="n">
        <v>1438</v>
      </c>
      <c r="E1200" s="28" t="n">
        <f aca="false">D1200*1.2</f>
        <v>1725.6</v>
      </c>
    </row>
    <row r="1201" customFormat="false" ht="12.75" hidden="false" customHeight="false" outlineLevel="0" collapsed="false">
      <c r="A1201" s="67" t="n">
        <v>1188</v>
      </c>
      <c r="B1201" s="26" t="s">
        <v>7108</v>
      </c>
      <c r="C1201" s="34" t="s">
        <v>7536</v>
      </c>
      <c r="D1201" s="68" t="n">
        <v>271</v>
      </c>
      <c r="E1201" s="28" t="n">
        <f aca="false">D1201*1.2</f>
        <v>325.2</v>
      </c>
    </row>
    <row r="1202" customFormat="false" ht="12.75" hidden="false" customHeight="false" outlineLevel="0" collapsed="false">
      <c r="A1202" s="67" t="n">
        <v>1189</v>
      </c>
      <c r="B1202" s="26" t="s">
        <v>7537</v>
      </c>
      <c r="C1202" s="34" t="s">
        <v>7538</v>
      </c>
      <c r="D1202" s="68" t="n">
        <v>1726</v>
      </c>
      <c r="E1202" s="28" t="n">
        <f aca="false">D1202*1.2</f>
        <v>2071.2</v>
      </c>
    </row>
    <row r="1203" customFormat="false" ht="12.75" hidden="false" customHeight="false" outlineLevel="0" collapsed="false">
      <c r="A1203" s="67" t="n">
        <v>1190</v>
      </c>
      <c r="B1203" s="26" t="s">
        <v>7539</v>
      </c>
      <c r="C1203" s="34" t="s">
        <v>7540</v>
      </c>
      <c r="D1203" s="68" t="n">
        <v>100</v>
      </c>
      <c r="E1203" s="28" t="n">
        <f aca="false">D1203*1.2</f>
        <v>120</v>
      </c>
    </row>
    <row r="1204" customFormat="false" ht="12.75" hidden="false" customHeight="false" outlineLevel="0" collapsed="false">
      <c r="A1204" s="67" t="n">
        <v>1191</v>
      </c>
      <c r="B1204" s="26" t="s">
        <v>7541</v>
      </c>
      <c r="C1204" s="34" t="s">
        <v>7542</v>
      </c>
      <c r="D1204" s="68" t="n">
        <v>60</v>
      </c>
      <c r="E1204" s="28" t="n">
        <f aca="false">D1204*1.2</f>
        <v>72</v>
      </c>
    </row>
    <row r="1205" customFormat="false" ht="12.75" hidden="false" customHeight="false" outlineLevel="0" collapsed="false">
      <c r="A1205" s="67" t="n">
        <v>1192</v>
      </c>
      <c r="B1205" s="26" t="s">
        <v>6065</v>
      </c>
      <c r="C1205" s="34" t="s">
        <v>7543</v>
      </c>
      <c r="D1205" s="68" t="n">
        <v>2891</v>
      </c>
      <c r="E1205" s="28" t="n">
        <f aca="false">D1205*1.2</f>
        <v>3469.2</v>
      </c>
    </row>
    <row r="1206" customFormat="false" ht="12.75" hidden="false" customHeight="false" outlineLevel="0" collapsed="false">
      <c r="A1206" s="67" t="n">
        <v>1193</v>
      </c>
      <c r="B1206" s="26" t="s">
        <v>7544</v>
      </c>
      <c r="C1206" s="34" t="s">
        <v>7545</v>
      </c>
      <c r="D1206" s="68" t="n">
        <v>434</v>
      </c>
      <c r="E1206" s="28" t="n">
        <f aca="false">D1206*1.2</f>
        <v>520.8</v>
      </c>
    </row>
    <row r="1207" customFormat="false" ht="12.75" hidden="false" customHeight="false" outlineLevel="0" collapsed="false">
      <c r="A1207" s="67" t="n">
        <v>1194</v>
      </c>
      <c r="B1207" s="26" t="s">
        <v>6528</v>
      </c>
      <c r="C1207" s="34" t="s">
        <v>7546</v>
      </c>
      <c r="D1207" s="68" t="n">
        <v>2539</v>
      </c>
      <c r="E1207" s="28" t="n">
        <f aca="false">D1207*1.2</f>
        <v>3046.8</v>
      </c>
    </row>
    <row r="1208" customFormat="false" ht="12.75" hidden="false" customHeight="false" outlineLevel="0" collapsed="false">
      <c r="A1208" s="67" t="n">
        <v>1195</v>
      </c>
      <c r="B1208" s="26" t="s">
        <v>6237</v>
      </c>
      <c r="C1208" s="34" t="s">
        <v>7547</v>
      </c>
      <c r="D1208" s="68" t="n">
        <v>16266</v>
      </c>
      <c r="E1208" s="28" t="n">
        <f aca="false">D1208*1.2</f>
        <v>19519.2</v>
      </c>
    </row>
    <row r="1209" customFormat="false" ht="12.75" hidden="false" customHeight="false" outlineLevel="0" collapsed="false">
      <c r="A1209" s="67" t="n">
        <v>1196</v>
      </c>
      <c r="B1209" s="26" t="s">
        <v>7548</v>
      </c>
      <c r="C1209" s="34" t="s">
        <v>7549</v>
      </c>
      <c r="D1209" s="68" t="n">
        <v>75</v>
      </c>
      <c r="E1209" s="28" t="n">
        <f aca="false">D1209*1.2</f>
        <v>90</v>
      </c>
    </row>
    <row r="1210" customFormat="false" ht="12.75" hidden="false" customHeight="false" outlineLevel="0" collapsed="false">
      <c r="A1210" s="67" t="n">
        <v>1197</v>
      </c>
      <c r="B1210" s="26" t="s">
        <v>6530</v>
      </c>
      <c r="C1210" s="34" t="s">
        <v>7550</v>
      </c>
      <c r="D1210" s="68" t="n">
        <v>1433</v>
      </c>
      <c r="E1210" s="28" t="n">
        <f aca="false">D1210*1.2</f>
        <v>1719.6</v>
      </c>
    </row>
    <row r="1211" customFormat="false" ht="12.75" hidden="false" customHeight="false" outlineLevel="0" collapsed="false">
      <c r="A1211" s="67" t="n">
        <v>1198</v>
      </c>
      <c r="B1211" s="26" t="s">
        <v>6530</v>
      </c>
      <c r="C1211" s="34" t="s">
        <v>7551</v>
      </c>
      <c r="D1211" s="68" t="n">
        <v>3939</v>
      </c>
      <c r="E1211" s="28" t="n">
        <f aca="false">D1211*1.2</f>
        <v>4726.8</v>
      </c>
    </row>
    <row r="1212" customFormat="false" ht="12.75" hidden="false" customHeight="false" outlineLevel="0" collapsed="false">
      <c r="A1212" s="67" t="n">
        <v>1199</v>
      </c>
      <c r="B1212" s="26" t="s">
        <v>6512</v>
      </c>
      <c r="C1212" s="34" t="s">
        <v>7552</v>
      </c>
      <c r="D1212" s="68" t="n">
        <v>312</v>
      </c>
      <c r="E1212" s="28" t="n">
        <f aca="false">D1212*1.2</f>
        <v>374.4</v>
      </c>
    </row>
    <row r="1213" customFormat="false" ht="12.75" hidden="false" customHeight="false" outlineLevel="0" collapsed="false">
      <c r="A1213" s="67" t="n">
        <v>1200</v>
      </c>
      <c r="B1213" s="26" t="s">
        <v>6680</v>
      </c>
      <c r="C1213" s="34" t="s">
        <v>7553</v>
      </c>
      <c r="D1213" s="68" t="n">
        <v>10828</v>
      </c>
      <c r="E1213" s="28" t="n">
        <f aca="false">D1213*1.2</f>
        <v>12993.6</v>
      </c>
    </row>
    <row r="1214" customFormat="false" ht="12.75" hidden="false" customHeight="false" outlineLevel="0" collapsed="false">
      <c r="A1214" s="67" t="n">
        <v>1201</v>
      </c>
      <c r="B1214" s="26" t="s">
        <v>6680</v>
      </c>
      <c r="C1214" s="34" t="s">
        <v>7554</v>
      </c>
      <c r="D1214" s="68" t="n">
        <v>10335</v>
      </c>
      <c r="E1214" s="28" t="n">
        <f aca="false">D1214*1.2</f>
        <v>12402</v>
      </c>
    </row>
    <row r="1215" customFormat="false" ht="12.75" hidden="false" customHeight="false" outlineLevel="0" collapsed="false">
      <c r="A1215" s="67" t="n">
        <v>1202</v>
      </c>
      <c r="B1215" s="26" t="s">
        <v>6530</v>
      </c>
      <c r="C1215" s="34" t="s">
        <v>7555</v>
      </c>
      <c r="D1215" s="68" t="n">
        <v>9224</v>
      </c>
      <c r="E1215" s="28" t="n">
        <f aca="false">D1215*1.2</f>
        <v>11068.8</v>
      </c>
    </row>
    <row r="1216" customFormat="false" ht="12.75" hidden="false" customHeight="false" outlineLevel="0" collapsed="false">
      <c r="A1216" s="67" t="n">
        <v>1203</v>
      </c>
      <c r="B1216" s="26" t="s">
        <v>7556</v>
      </c>
      <c r="C1216" s="34" t="s">
        <v>7557</v>
      </c>
      <c r="D1216" s="68" t="n">
        <v>58650</v>
      </c>
      <c r="E1216" s="28" t="n">
        <f aca="false">D1216*1.2</f>
        <v>70380</v>
      </c>
    </row>
    <row r="1217" customFormat="false" ht="12.75" hidden="false" customHeight="false" outlineLevel="0" collapsed="false">
      <c r="A1217" s="67" t="n">
        <v>1204</v>
      </c>
      <c r="B1217" s="26" t="s">
        <v>6680</v>
      </c>
      <c r="C1217" s="34" t="s">
        <v>7558</v>
      </c>
      <c r="D1217" s="68" t="n">
        <v>10595</v>
      </c>
      <c r="E1217" s="28" t="n">
        <f aca="false">D1217*1.2</f>
        <v>12714</v>
      </c>
    </row>
    <row r="1218" customFormat="false" ht="12.75" hidden="false" customHeight="false" outlineLevel="0" collapsed="false">
      <c r="A1218" s="67" t="n">
        <v>1205</v>
      </c>
      <c r="B1218" s="26" t="s">
        <v>5854</v>
      </c>
      <c r="C1218" s="34" t="s">
        <v>7559</v>
      </c>
      <c r="D1218" s="68" t="n">
        <v>58480</v>
      </c>
      <c r="E1218" s="28" t="n">
        <f aca="false">D1218*1.2</f>
        <v>70176</v>
      </c>
    </row>
    <row r="1219" customFormat="false" ht="12.75" hidden="false" customHeight="false" outlineLevel="0" collapsed="false">
      <c r="A1219" s="67" t="n">
        <v>1206</v>
      </c>
      <c r="B1219" s="26" t="s">
        <v>5862</v>
      </c>
      <c r="C1219" s="34" t="s">
        <v>7560</v>
      </c>
      <c r="D1219" s="68" t="n">
        <v>57</v>
      </c>
      <c r="E1219" s="28" t="n">
        <f aca="false">D1219*1.2</f>
        <v>68.4</v>
      </c>
    </row>
    <row r="1220" customFormat="false" ht="12.75" hidden="false" customHeight="false" outlineLevel="0" collapsed="false">
      <c r="A1220" s="67" t="n">
        <v>1207</v>
      </c>
      <c r="B1220" s="26" t="s">
        <v>6543</v>
      </c>
      <c r="C1220" s="34" t="s">
        <v>7561</v>
      </c>
      <c r="D1220" s="68" t="n">
        <v>16695</v>
      </c>
      <c r="E1220" s="28" t="n">
        <f aca="false">D1220*1.2</f>
        <v>20034</v>
      </c>
    </row>
    <row r="1221" customFormat="false" ht="12.75" hidden="false" customHeight="false" outlineLevel="0" collapsed="false">
      <c r="A1221" s="67" t="n">
        <v>1208</v>
      </c>
      <c r="B1221" s="26" t="s">
        <v>6237</v>
      </c>
      <c r="C1221" s="34" t="s">
        <v>7562</v>
      </c>
      <c r="D1221" s="68" t="n">
        <v>16444</v>
      </c>
      <c r="E1221" s="28" t="n">
        <f aca="false">D1221*1.2</f>
        <v>19732.8</v>
      </c>
    </row>
    <row r="1222" customFormat="false" ht="12.75" hidden="false" customHeight="false" outlineLevel="0" collapsed="false">
      <c r="A1222" s="67" t="n">
        <v>1209</v>
      </c>
      <c r="B1222" s="26" t="s">
        <v>7563</v>
      </c>
      <c r="C1222" s="34" t="s">
        <v>7564</v>
      </c>
      <c r="D1222" s="68" t="n">
        <v>30</v>
      </c>
      <c r="E1222" s="28" t="n">
        <f aca="false">D1222*1.2</f>
        <v>36</v>
      </c>
    </row>
    <row r="1223" customFormat="false" ht="12.75" hidden="false" customHeight="false" outlineLevel="0" collapsed="false">
      <c r="A1223" s="67" t="n">
        <v>1210</v>
      </c>
      <c r="B1223" s="26" t="s">
        <v>7565</v>
      </c>
      <c r="C1223" s="34" t="s">
        <v>7566</v>
      </c>
      <c r="D1223" s="68" t="n">
        <v>1589</v>
      </c>
      <c r="E1223" s="28" t="n">
        <f aca="false">D1223*1.2</f>
        <v>1906.8</v>
      </c>
    </row>
    <row r="1224" customFormat="false" ht="12.75" hidden="false" customHeight="false" outlineLevel="0" collapsed="false">
      <c r="A1224" s="67" t="n">
        <v>1211</v>
      </c>
      <c r="B1224" s="26" t="s">
        <v>6049</v>
      </c>
      <c r="C1224" s="34" t="s">
        <v>7567</v>
      </c>
      <c r="D1224" s="68" t="n">
        <v>8</v>
      </c>
      <c r="E1224" s="28" t="n">
        <f aca="false">D1224*1.2</f>
        <v>9.6</v>
      </c>
    </row>
    <row r="1225" customFormat="false" ht="12.75" hidden="false" customHeight="false" outlineLevel="0" collapsed="false">
      <c r="A1225" s="67" t="n">
        <v>1212</v>
      </c>
      <c r="B1225" s="26" t="s">
        <v>7568</v>
      </c>
      <c r="C1225" s="34" t="s">
        <v>7569</v>
      </c>
      <c r="D1225" s="68" t="n">
        <v>284</v>
      </c>
      <c r="E1225" s="28" t="n">
        <f aca="false">D1225*1.2</f>
        <v>340.8</v>
      </c>
    </row>
    <row r="1226" customFormat="false" ht="12.75" hidden="false" customHeight="false" outlineLevel="0" collapsed="false">
      <c r="A1226" s="67" t="n">
        <v>1213</v>
      </c>
      <c r="B1226" s="26" t="s">
        <v>6148</v>
      </c>
      <c r="C1226" s="34" t="s">
        <v>7570</v>
      </c>
      <c r="D1226" s="68" t="n">
        <v>11975</v>
      </c>
      <c r="E1226" s="28" t="n">
        <f aca="false">D1226*1.2</f>
        <v>14370</v>
      </c>
    </row>
    <row r="1227" customFormat="false" ht="12.75" hidden="false" customHeight="false" outlineLevel="0" collapsed="false">
      <c r="A1227" s="67" t="n">
        <v>1214</v>
      </c>
      <c r="B1227" s="26" t="s">
        <v>6447</v>
      </c>
      <c r="C1227" s="34" t="s">
        <v>7571</v>
      </c>
      <c r="D1227" s="68" t="n">
        <v>4604</v>
      </c>
      <c r="E1227" s="28" t="n">
        <f aca="false">D1227*1.2</f>
        <v>5524.8</v>
      </c>
    </row>
    <row r="1228" customFormat="false" ht="12.75" hidden="false" customHeight="false" outlineLevel="0" collapsed="false">
      <c r="A1228" s="67" t="n">
        <v>1215</v>
      </c>
      <c r="B1228" s="26" t="s">
        <v>6512</v>
      </c>
      <c r="C1228" s="34" t="s">
        <v>7572</v>
      </c>
      <c r="D1228" s="68" t="n">
        <v>140</v>
      </c>
      <c r="E1228" s="28" t="n">
        <f aca="false">D1228*1.2</f>
        <v>168</v>
      </c>
    </row>
    <row r="1229" customFormat="false" ht="12.75" hidden="false" customHeight="false" outlineLevel="0" collapsed="false">
      <c r="A1229" s="67" t="n">
        <v>1216</v>
      </c>
      <c r="B1229" s="26" t="s">
        <v>7573</v>
      </c>
      <c r="C1229" s="34" t="s">
        <v>7574</v>
      </c>
      <c r="D1229" s="68" t="n">
        <v>2995</v>
      </c>
      <c r="E1229" s="28" t="n">
        <f aca="false">D1229*1.2</f>
        <v>3594</v>
      </c>
    </row>
    <row r="1230" customFormat="false" ht="12.75" hidden="false" customHeight="false" outlineLevel="0" collapsed="false">
      <c r="A1230" s="67" t="n">
        <v>1217</v>
      </c>
      <c r="B1230" s="26" t="s">
        <v>6816</v>
      </c>
      <c r="C1230" s="34" t="s">
        <v>7575</v>
      </c>
      <c r="D1230" s="68" t="n">
        <v>175</v>
      </c>
      <c r="E1230" s="28" t="n">
        <f aca="false">D1230*1.2</f>
        <v>210</v>
      </c>
    </row>
    <row r="1231" customFormat="false" ht="12.75" hidden="false" customHeight="false" outlineLevel="0" collapsed="false">
      <c r="A1231" s="67" t="n">
        <v>1218</v>
      </c>
      <c r="B1231" s="26" t="s">
        <v>6087</v>
      </c>
      <c r="C1231" s="34" t="s">
        <v>7576</v>
      </c>
      <c r="D1231" s="68" t="n">
        <v>90461</v>
      </c>
      <c r="E1231" s="28" t="n">
        <f aca="false">D1231*1.2</f>
        <v>108553.2</v>
      </c>
    </row>
    <row r="1232" customFormat="false" ht="12.75" hidden="false" customHeight="false" outlineLevel="0" collapsed="false">
      <c r="A1232" s="67" t="n">
        <v>1219</v>
      </c>
      <c r="B1232" s="26" t="s">
        <v>6148</v>
      </c>
      <c r="C1232" s="34" t="s">
        <v>7577</v>
      </c>
      <c r="D1232" s="68" t="n">
        <v>5689</v>
      </c>
      <c r="E1232" s="28" t="n">
        <f aca="false">D1232*1.2</f>
        <v>6826.8</v>
      </c>
    </row>
    <row r="1233" customFormat="false" ht="12.75" hidden="false" customHeight="false" outlineLevel="0" collapsed="false">
      <c r="A1233" s="67" t="n">
        <v>1220</v>
      </c>
      <c r="B1233" s="26" t="s">
        <v>7578</v>
      </c>
      <c r="C1233" s="34" t="s">
        <v>7579</v>
      </c>
      <c r="D1233" s="68" t="n">
        <v>98276</v>
      </c>
      <c r="E1233" s="28" t="n">
        <f aca="false">D1233*1.2</f>
        <v>117931.2</v>
      </c>
    </row>
    <row r="1234" customFormat="false" ht="12.75" hidden="false" customHeight="false" outlineLevel="0" collapsed="false">
      <c r="A1234" s="67" t="n">
        <v>1221</v>
      </c>
      <c r="B1234" s="26" t="s">
        <v>6675</v>
      </c>
      <c r="C1234" s="26" t="s">
        <v>7580</v>
      </c>
      <c r="D1234" s="68" t="n">
        <v>9995</v>
      </c>
      <c r="E1234" s="28" t="n">
        <f aca="false">D1234*1.2</f>
        <v>11994</v>
      </c>
    </row>
    <row r="1235" customFormat="false" ht="12.75" hidden="false" customHeight="false" outlineLevel="0" collapsed="false">
      <c r="A1235" s="67" t="n">
        <v>1222</v>
      </c>
      <c r="B1235" s="26" t="s">
        <v>6675</v>
      </c>
      <c r="C1235" s="34" t="s">
        <v>7581</v>
      </c>
      <c r="D1235" s="68" t="n">
        <v>9995</v>
      </c>
      <c r="E1235" s="28" t="n">
        <f aca="false">D1235*1.2</f>
        <v>11994</v>
      </c>
    </row>
    <row r="1236" customFormat="false" ht="12.75" hidden="false" customHeight="false" outlineLevel="0" collapsed="false">
      <c r="A1236" s="67" t="n">
        <v>1223</v>
      </c>
      <c r="B1236" s="26" t="s">
        <v>7582</v>
      </c>
      <c r="C1236" s="34" t="s">
        <v>7583</v>
      </c>
      <c r="D1236" s="68" t="n">
        <v>11468</v>
      </c>
      <c r="E1236" s="28" t="n">
        <f aca="false">D1236*1.2</f>
        <v>13761.6</v>
      </c>
    </row>
    <row r="1237" customFormat="false" ht="12.75" hidden="false" customHeight="false" outlineLevel="0" collapsed="false">
      <c r="A1237" s="67" t="n">
        <v>1224</v>
      </c>
      <c r="B1237" s="26" t="s">
        <v>7582</v>
      </c>
      <c r="C1237" s="34" t="s">
        <v>7584</v>
      </c>
      <c r="D1237" s="68" t="n">
        <v>11468</v>
      </c>
      <c r="E1237" s="28" t="n">
        <f aca="false">D1237*1.2</f>
        <v>13761.6</v>
      </c>
    </row>
    <row r="1238" customFormat="false" ht="12.75" hidden="false" customHeight="false" outlineLevel="0" collapsed="false">
      <c r="A1238" s="67" t="n">
        <v>1225</v>
      </c>
      <c r="B1238" s="26" t="s">
        <v>7585</v>
      </c>
      <c r="C1238" s="34" t="s">
        <v>7586</v>
      </c>
      <c r="D1238" s="68" t="n">
        <v>98</v>
      </c>
      <c r="E1238" s="28" t="n">
        <f aca="false">D1238*1.2</f>
        <v>117.6</v>
      </c>
    </row>
    <row r="1239" customFormat="false" ht="12.75" hidden="false" customHeight="false" outlineLevel="0" collapsed="false">
      <c r="A1239" s="67" t="n">
        <v>1226</v>
      </c>
      <c r="B1239" s="26" t="s">
        <v>6678</v>
      </c>
      <c r="C1239" s="34" t="s">
        <v>7587</v>
      </c>
      <c r="D1239" s="68" t="n">
        <v>795</v>
      </c>
      <c r="E1239" s="28" t="n">
        <f aca="false">D1239*1.2</f>
        <v>954</v>
      </c>
    </row>
    <row r="1240" customFormat="false" ht="12.75" hidden="false" customHeight="false" outlineLevel="0" collapsed="false">
      <c r="A1240" s="67" t="n">
        <v>1227</v>
      </c>
      <c r="B1240" s="26" t="s">
        <v>6660</v>
      </c>
      <c r="C1240" s="34" t="s">
        <v>7588</v>
      </c>
      <c r="D1240" s="68" t="n">
        <v>21787</v>
      </c>
      <c r="E1240" s="28" t="n">
        <f aca="false">D1240*1.2</f>
        <v>26144.4</v>
      </c>
    </row>
    <row r="1241" customFormat="false" ht="12.75" hidden="false" customHeight="false" outlineLevel="0" collapsed="false">
      <c r="A1241" s="67" t="n">
        <v>1228</v>
      </c>
      <c r="B1241" s="26" t="s">
        <v>7589</v>
      </c>
      <c r="C1241" s="34" t="s">
        <v>7590</v>
      </c>
      <c r="D1241" s="68" t="n">
        <v>153</v>
      </c>
      <c r="E1241" s="28" t="n">
        <f aca="false">D1241*1.2</f>
        <v>183.6</v>
      </c>
    </row>
    <row r="1242" customFormat="false" ht="12.75" hidden="false" customHeight="false" outlineLevel="0" collapsed="false">
      <c r="A1242" s="67" t="n">
        <v>1229</v>
      </c>
      <c r="B1242" s="26" t="s">
        <v>7108</v>
      </c>
      <c r="C1242" s="34" t="s">
        <v>7591</v>
      </c>
      <c r="D1242" s="68" t="n">
        <v>70</v>
      </c>
      <c r="E1242" s="28" t="n">
        <f aca="false">D1242*1.2</f>
        <v>84</v>
      </c>
    </row>
    <row r="1243" customFormat="false" ht="12.75" hidden="false" customHeight="false" outlineLevel="0" collapsed="false">
      <c r="A1243" s="67" t="n">
        <v>1230</v>
      </c>
      <c r="B1243" s="26" t="s">
        <v>7592</v>
      </c>
      <c r="C1243" s="34" t="s">
        <v>7593</v>
      </c>
      <c r="D1243" s="68" t="n">
        <v>17</v>
      </c>
      <c r="E1243" s="28" t="n">
        <f aca="false">D1243*1.2</f>
        <v>20.4</v>
      </c>
    </row>
    <row r="1244" customFormat="false" ht="12.75" hidden="false" customHeight="false" outlineLevel="0" collapsed="false">
      <c r="A1244" s="67" t="n">
        <v>1231</v>
      </c>
      <c r="B1244" s="26" t="s">
        <v>7594</v>
      </c>
      <c r="C1244" s="34" t="s">
        <v>7595</v>
      </c>
      <c r="D1244" s="68" t="n">
        <v>68</v>
      </c>
      <c r="E1244" s="28" t="n">
        <f aca="false">D1244*1.2</f>
        <v>81.6</v>
      </c>
    </row>
    <row r="1245" customFormat="false" ht="12.75" hidden="false" customHeight="false" outlineLevel="0" collapsed="false">
      <c r="A1245" s="67" t="n">
        <v>1232</v>
      </c>
      <c r="B1245" s="26" t="s">
        <v>7596</v>
      </c>
      <c r="C1245" s="34" t="s">
        <v>7597</v>
      </c>
      <c r="D1245" s="68" t="n">
        <v>190</v>
      </c>
      <c r="E1245" s="28" t="n">
        <f aca="false">D1245*1.2</f>
        <v>228</v>
      </c>
    </row>
    <row r="1246" customFormat="false" ht="12.75" hidden="false" customHeight="false" outlineLevel="0" collapsed="false">
      <c r="A1246" s="67" t="n">
        <v>1233</v>
      </c>
      <c r="B1246" s="26" t="s">
        <v>7598</v>
      </c>
      <c r="C1246" s="34" t="s">
        <v>7599</v>
      </c>
      <c r="D1246" s="68" t="n">
        <v>607</v>
      </c>
      <c r="E1246" s="28" t="n">
        <f aca="false">D1246*1.2</f>
        <v>728.4</v>
      </c>
    </row>
    <row r="1247" customFormat="false" ht="12.75" hidden="false" customHeight="false" outlineLevel="0" collapsed="false">
      <c r="A1247" s="67" t="n">
        <v>1234</v>
      </c>
      <c r="B1247" s="26" t="s">
        <v>7600</v>
      </c>
      <c r="C1247" s="34" t="s">
        <v>7601</v>
      </c>
      <c r="D1247" s="68" t="n">
        <v>281</v>
      </c>
      <c r="E1247" s="28" t="n">
        <f aca="false">D1247*1.2</f>
        <v>337.2</v>
      </c>
    </row>
    <row r="1248" customFormat="false" ht="12.75" hidden="false" customHeight="false" outlineLevel="0" collapsed="false">
      <c r="A1248" s="67" t="n">
        <v>1235</v>
      </c>
      <c r="B1248" s="26" t="s">
        <v>7108</v>
      </c>
      <c r="C1248" s="34" t="s">
        <v>7602</v>
      </c>
      <c r="D1248" s="68" t="n">
        <v>13</v>
      </c>
      <c r="E1248" s="28" t="n">
        <f aca="false">D1248*1.2</f>
        <v>15.6</v>
      </c>
    </row>
    <row r="1249" customFormat="false" ht="12.75" hidden="false" customHeight="false" outlineLevel="0" collapsed="false">
      <c r="A1249" s="67" t="n">
        <v>1236</v>
      </c>
      <c r="B1249" s="26" t="s">
        <v>7108</v>
      </c>
      <c r="C1249" s="34" t="s">
        <v>7603</v>
      </c>
      <c r="D1249" s="68" t="n">
        <v>89</v>
      </c>
      <c r="E1249" s="28" t="n">
        <f aca="false">D1249*1.2</f>
        <v>106.8</v>
      </c>
    </row>
    <row r="1250" customFormat="false" ht="12.75" hidden="false" customHeight="false" outlineLevel="0" collapsed="false">
      <c r="A1250" s="67" t="n">
        <v>1237</v>
      </c>
      <c r="B1250" s="26" t="s">
        <v>5807</v>
      </c>
      <c r="C1250" s="34" t="s">
        <v>7604</v>
      </c>
      <c r="D1250" s="68" t="n">
        <v>282</v>
      </c>
      <c r="E1250" s="28" t="n">
        <f aca="false">D1250*1.2</f>
        <v>338.4</v>
      </c>
    </row>
    <row r="1251" customFormat="false" ht="12.75" hidden="false" customHeight="false" outlineLevel="0" collapsed="false">
      <c r="A1251" s="67" t="n">
        <v>1238</v>
      </c>
      <c r="B1251" s="26" t="s">
        <v>7605</v>
      </c>
      <c r="C1251" s="34" t="s">
        <v>7606</v>
      </c>
      <c r="D1251" s="68" t="n">
        <v>652</v>
      </c>
      <c r="E1251" s="28" t="n">
        <f aca="false">D1251*1.2</f>
        <v>782.4</v>
      </c>
    </row>
    <row r="1252" customFormat="false" ht="12.75" hidden="false" customHeight="false" outlineLevel="0" collapsed="false">
      <c r="A1252" s="67" t="n">
        <v>1239</v>
      </c>
      <c r="B1252" s="26" t="s">
        <v>7607</v>
      </c>
      <c r="C1252" s="34" t="s">
        <v>7608</v>
      </c>
      <c r="D1252" s="68" t="n">
        <v>57</v>
      </c>
      <c r="E1252" s="28" t="n">
        <f aca="false">D1252*1.2</f>
        <v>68.4</v>
      </c>
    </row>
    <row r="1253" customFormat="false" ht="12.75" hidden="false" customHeight="false" outlineLevel="0" collapsed="false">
      <c r="A1253" s="67" t="n">
        <v>1240</v>
      </c>
      <c r="B1253" s="26" t="s">
        <v>7289</v>
      </c>
      <c r="C1253" s="69" t="s">
        <v>7609</v>
      </c>
      <c r="D1253" s="27" t="n">
        <v>17</v>
      </c>
      <c r="E1253" s="28" t="n">
        <f aca="false">D1253*1.2</f>
        <v>20.4</v>
      </c>
    </row>
    <row r="1254" customFormat="false" ht="12.75" hidden="false" customHeight="false" outlineLevel="0" collapsed="false">
      <c r="A1254" s="67" t="n">
        <v>1241</v>
      </c>
      <c r="B1254" s="26" t="s">
        <v>7472</v>
      </c>
      <c r="C1254" s="34" t="s">
        <v>7610</v>
      </c>
      <c r="D1254" s="68" t="n">
        <v>139</v>
      </c>
      <c r="E1254" s="28" t="n">
        <f aca="false">D1254*1.2</f>
        <v>166.8</v>
      </c>
    </row>
    <row r="1255" customFormat="false" ht="12.75" hidden="false" customHeight="false" outlineLevel="0" collapsed="false">
      <c r="A1255" s="67" t="n">
        <v>1242</v>
      </c>
      <c r="B1255" s="26" t="s">
        <v>7611</v>
      </c>
      <c r="C1255" s="34" t="s">
        <v>7612</v>
      </c>
      <c r="D1255" s="68" t="n">
        <v>110</v>
      </c>
      <c r="E1255" s="28" t="n">
        <f aca="false">D1255*1.2</f>
        <v>132</v>
      </c>
    </row>
    <row r="1256" customFormat="false" ht="12.75" hidden="false" customHeight="false" outlineLevel="0" collapsed="false">
      <c r="A1256" s="67" t="n">
        <v>1243</v>
      </c>
      <c r="B1256" s="26" t="s">
        <v>7108</v>
      </c>
      <c r="C1256" s="34" t="s">
        <v>7613</v>
      </c>
      <c r="D1256" s="68" t="n">
        <v>10</v>
      </c>
      <c r="E1256" s="28" t="n">
        <f aca="false">D1256*1.2</f>
        <v>12</v>
      </c>
    </row>
    <row r="1257" customFormat="false" ht="12.75" hidden="false" customHeight="false" outlineLevel="0" collapsed="false">
      <c r="A1257" s="67" t="n">
        <v>1244</v>
      </c>
      <c r="B1257" s="26" t="s">
        <v>6589</v>
      </c>
      <c r="C1257" s="34" t="s">
        <v>7614</v>
      </c>
      <c r="D1257" s="68" t="n">
        <v>959</v>
      </c>
      <c r="E1257" s="28" t="n">
        <f aca="false">D1257*1.2</f>
        <v>1150.8</v>
      </c>
    </row>
    <row r="1258" customFormat="false" ht="12.75" hidden="false" customHeight="false" outlineLevel="0" collapsed="false">
      <c r="A1258" s="67" t="n">
        <v>1245</v>
      </c>
      <c r="B1258" s="26" t="s">
        <v>7615</v>
      </c>
      <c r="C1258" s="34" t="s">
        <v>7616</v>
      </c>
      <c r="D1258" s="68" t="n">
        <v>825</v>
      </c>
      <c r="E1258" s="28" t="n">
        <f aca="false">D1258*1.2</f>
        <v>990</v>
      </c>
    </row>
    <row r="1259" customFormat="false" ht="12.75" hidden="false" customHeight="false" outlineLevel="0" collapsed="false">
      <c r="A1259" s="67" t="n">
        <v>1246</v>
      </c>
      <c r="B1259" s="26" t="s">
        <v>7617</v>
      </c>
      <c r="C1259" s="73" t="s">
        <v>7618</v>
      </c>
      <c r="D1259" s="74" t="n">
        <v>556</v>
      </c>
      <c r="E1259" s="28" t="n">
        <f aca="false">D1259*1.2</f>
        <v>667.2</v>
      </c>
    </row>
    <row r="1260" customFormat="false" ht="12.75" hidden="false" customHeight="false" outlineLevel="0" collapsed="false">
      <c r="A1260" s="67" t="n">
        <v>1247</v>
      </c>
      <c r="B1260" s="26" t="s">
        <v>7108</v>
      </c>
      <c r="C1260" s="34" t="s">
        <v>7619</v>
      </c>
      <c r="D1260" s="68" t="n">
        <v>233</v>
      </c>
      <c r="E1260" s="28" t="n">
        <f aca="false">D1260*1.2</f>
        <v>279.6</v>
      </c>
    </row>
    <row r="1261" customFormat="false" ht="12.75" hidden="false" customHeight="false" outlineLevel="0" collapsed="false">
      <c r="A1261" s="67" t="n">
        <v>1248</v>
      </c>
      <c r="B1261" s="26" t="s">
        <v>6460</v>
      </c>
      <c r="C1261" s="34" t="s">
        <v>7620</v>
      </c>
      <c r="D1261" s="68" t="n">
        <v>3084</v>
      </c>
      <c r="E1261" s="28" t="n">
        <f aca="false">D1261*1.2</f>
        <v>3700.8</v>
      </c>
    </row>
    <row r="1262" customFormat="false" ht="12.75" hidden="false" customHeight="false" outlineLevel="0" collapsed="false">
      <c r="A1262" s="67" t="n">
        <v>1249</v>
      </c>
      <c r="B1262" s="26" t="s">
        <v>6277</v>
      </c>
      <c r="C1262" s="34" t="s">
        <v>7621</v>
      </c>
      <c r="D1262" s="68" t="n">
        <v>2989</v>
      </c>
      <c r="E1262" s="28" t="n">
        <f aca="false">D1262*1.2</f>
        <v>3586.8</v>
      </c>
    </row>
    <row r="1263" customFormat="false" ht="12.75" hidden="false" customHeight="false" outlineLevel="0" collapsed="false">
      <c r="A1263" s="67" t="n">
        <v>1250</v>
      </c>
      <c r="B1263" s="26" t="s">
        <v>6277</v>
      </c>
      <c r="C1263" s="34" t="s">
        <v>7622</v>
      </c>
      <c r="D1263" s="68" t="n">
        <v>3472</v>
      </c>
      <c r="E1263" s="28" t="n">
        <f aca="false">D1263*1.2</f>
        <v>4166.4</v>
      </c>
    </row>
    <row r="1264" customFormat="false" ht="12.75" hidden="false" customHeight="false" outlineLevel="0" collapsed="false">
      <c r="A1264" s="67" t="n">
        <v>1251</v>
      </c>
      <c r="B1264" s="26" t="s">
        <v>7623</v>
      </c>
      <c r="C1264" s="34" t="s">
        <v>7624</v>
      </c>
      <c r="D1264" s="68" t="n">
        <v>274</v>
      </c>
      <c r="E1264" s="28" t="n">
        <f aca="false">D1264*1.2</f>
        <v>328.8</v>
      </c>
    </row>
    <row r="1265" customFormat="false" ht="12.75" hidden="false" customHeight="false" outlineLevel="0" collapsed="false">
      <c r="A1265" s="67" t="n">
        <v>1252</v>
      </c>
      <c r="B1265" s="26" t="s">
        <v>7607</v>
      </c>
      <c r="C1265" s="34" t="s">
        <v>7625</v>
      </c>
      <c r="D1265" s="68" t="n">
        <v>79</v>
      </c>
      <c r="E1265" s="28" t="n">
        <f aca="false">D1265*1.2</f>
        <v>94.8</v>
      </c>
    </row>
    <row r="1266" customFormat="false" ht="12.75" hidden="false" customHeight="false" outlineLevel="0" collapsed="false">
      <c r="A1266" s="67" t="n">
        <v>1253</v>
      </c>
      <c r="B1266" s="26" t="s">
        <v>6660</v>
      </c>
      <c r="C1266" s="34" t="s">
        <v>7626</v>
      </c>
      <c r="D1266" s="68" t="n">
        <v>21007</v>
      </c>
      <c r="E1266" s="28" t="n">
        <f aca="false">D1266*1.2</f>
        <v>25208.4</v>
      </c>
    </row>
    <row r="1267" customFormat="false" ht="12.75" hidden="false" customHeight="false" outlineLevel="0" collapsed="false">
      <c r="A1267" s="67" t="n">
        <v>1254</v>
      </c>
      <c r="B1267" s="26" t="s">
        <v>6660</v>
      </c>
      <c r="C1267" s="34" t="s">
        <v>7627</v>
      </c>
      <c r="D1267" s="68" t="n">
        <v>20786</v>
      </c>
      <c r="E1267" s="28" t="n">
        <f aca="false">D1267*1.2</f>
        <v>24943.2</v>
      </c>
    </row>
    <row r="1268" customFormat="false" ht="12.75" hidden="false" customHeight="false" outlineLevel="0" collapsed="false">
      <c r="A1268" s="67" t="n">
        <v>1255</v>
      </c>
      <c r="B1268" s="26" t="s">
        <v>6660</v>
      </c>
      <c r="C1268" s="34" t="s">
        <v>7628</v>
      </c>
      <c r="D1268" s="68" t="n">
        <v>21427</v>
      </c>
      <c r="E1268" s="28" t="n">
        <f aca="false">D1268*1.2</f>
        <v>25712.4</v>
      </c>
    </row>
    <row r="1269" customFormat="false" ht="12.75" hidden="false" customHeight="false" outlineLevel="0" collapsed="false">
      <c r="A1269" s="67" t="n">
        <v>1256</v>
      </c>
      <c r="B1269" s="26" t="s">
        <v>6660</v>
      </c>
      <c r="C1269" s="34" t="s">
        <v>7629</v>
      </c>
      <c r="D1269" s="68" t="n">
        <v>21427</v>
      </c>
      <c r="E1269" s="28" t="n">
        <f aca="false">D1269*1.2</f>
        <v>25712.4</v>
      </c>
    </row>
    <row r="1270" customFormat="false" ht="12.75" hidden="false" customHeight="false" outlineLevel="0" collapsed="false">
      <c r="A1270" s="67" t="n">
        <v>1257</v>
      </c>
      <c r="B1270" s="26" t="s">
        <v>6589</v>
      </c>
      <c r="C1270" s="34" t="s">
        <v>7630</v>
      </c>
      <c r="D1270" s="68" t="n">
        <v>4604</v>
      </c>
      <c r="E1270" s="28" t="n">
        <f aca="false">D1270*1.2</f>
        <v>5524.8</v>
      </c>
    </row>
    <row r="1271" customFormat="false" ht="12.75" hidden="false" customHeight="false" outlineLevel="0" collapsed="false">
      <c r="A1271" s="67" t="n">
        <v>1258</v>
      </c>
      <c r="B1271" s="26" t="s">
        <v>6881</v>
      </c>
      <c r="C1271" s="34" t="s">
        <v>7631</v>
      </c>
      <c r="D1271" s="68" t="n">
        <v>3410</v>
      </c>
      <c r="E1271" s="28" t="n">
        <f aca="false">D1271*1.2</f>
        <v>4092</v>
      </c>
    </row>
    <row r="1272" customFormat="false" ht="12.75" hidden="false" customHeight="false" outlineLevel="0" collapsed="false">
      <c r="A1272" s="67" t="n">
        <v>1259</v>
      </c>
      <c r="B1272" s="26" t="s">
        <v>6881</v>
      </c>
      <c r="C1272" s="34" t="s">
        <v>7632</v>
      </c>
      <c r="D1272" s="68" t="n">
        <v>3398</v>
      </c>
      <c r="E1272" s="28" t="n">
        <f aca="false">D1272*1.2</f>
        <v>4077.6</v>
      </c>
    </row>
    <row r="1273" customFormat="false" ht="12.75" hidden="false" customHeight="false" outlineLevel="0" collapsed="false">
      <c r="A1273" s="67" t="n">
        <v>1260</v>
      </c>
      <c r="B1273" s="26" t="s">
        <v>7108</v>
      </c>
      <c r="C1273" s="34" t="s">
        <v>7633</v>
      </c>
      <c r="D1273" s="68" t="n">
        <v>17</v>
      </c>
      <c r="E1273" s="28" t="n">
        <f aca="false">D1273*1.2</f>
        <v>20.4</v>
      </c>
    </row>
    <row r="1274" customFormat="false" ht="12.75" hidden="false" customHeight="false" outlineLevel="0" collapsed="false">
      <c r="A1274" s="67" t="n">
        <v>1261</v>
      </c>
      <c r="B1274" s="26" t="s">
        <v>6881</v>
      </c>
      <c r="C1274" s="34" t="s">
        <v>7634</v>
      </c>
      <c r="D1274" s="68" t="n">
        <v>4109</v>
      </c>
      <c r="E1274" s="28" t="n">
        <f aca="false">D1274*1.2</f>
        <v>4930.8</v>
      </c>
    </row>
    <row r="1275" customFormat="false" ht="12.75" hidden="false" customHeight="false" outlineLevel="0" collapsed="false">
      <c r="A1275" s="67" t="n">
        <v>1262</v>
      </c>
      <c r="B1275" s="26" t="s">
        <v>6625</v>
      </c>
      <c r="C1275" s="26" t="s">
        <v>7635</v>
      </c>
      <c r="D1275" s="68" t="n">
        <v>16264</v>
      </c>
      <c r="E1275" s="28" t="n">
        <f aca="false">D1275*1.2</f>
        <v>19516.8</v>
      </c>
    </row>
    <row r="1276" customFormat="false" ht="12.75" hidden="false" customHeight="false" outlineLevel="0" collapsed="false">
      <c r="A1276" s="67" t="n">
        <v>1263</v>
      </c>
      <c r="B1276" s="26" t="s">
        <v>7040</v>
      </c>
      <c r="C1276" s="34" t="s">
        <v>7636</v>
      </c>
      <c r="D1276" s="68" t="n">
        <v>507</v>
      </c>
      <c r="E1276" s="28" t="n">
        <f aca="false">D1276*1.2</f>
        <v>608.4</v>
      </c>
    </row>
    <row r="1277" customFormat="false" ht="12.75" hidden="false" customHeight="false" outlineLevel="0" collapsed="false">
      <c r="A1277" s="67" t="n">
        <v>1264</v>
      </c>
      <c r="B1277" s="26" t="s">
        <v>6881</v>
      </c>
      <c r="C1277" s="34" t="s">
        <v>7637</v>
      </c>
      <c r="D1277" s="68" t="n">
        <v>3751</v>
      </c>
      <c r="E1277" s="28" t="n">
        <f aca="false">D1277*1.2</f>
        <v>4501.2</v>
      </c>
    </row>
    <row r="1278" customFormat="false" ht="12.75" hidden="false" customHeight="false" outlineLevel="0" collapsed="false">
      <c r="A1278" s="67" t="n">
        <v>1265</v>
      </c>
      <c r="B1278" s="26" t="s">
        <v>7108</v>
      </c>
      <c r="C1278" s="34" t="s">
        <v>7638</v>
      </c>
      <c r="D1278" s="68" t="n">
        <v>160</v>
      </c>
      <c r="E1278" s="28" t="n">
        <f aca="false">D1278*1.2</f>
        <v>192</v>
      </c>
    </row>
    <row r="1279" customFormat="false" ht="12.75" hidden="false" customHeight="false" outlineLevel="0" collapsed="false">
      <c r="A1279" s="67" t="n">
        <v>1266</v>
      </c>
      <c r="B1279" s="26" t="s">
        <v>6651</v>
      </c>
      <c r="C1279" s="34" t="s">
        <v>7639</v>
      </c>
      <c r="D1279" s="68" t="n">
        <v>3315</v>
      </c>
      <c r="E1279" s="28" t="n">
        <f aca="false">D1279*1.2</f>
        <v>3978</v>
      </c>
    </row>
    <row r="1280" customFormat="false" ht="12.75" hidden="false" customHeight="false" outlineLevel="0" collapsed="false">
      <c r="A1280" s="67" t="n">
        <v>1267</v>
      </c>
      <c r="B1280" s="26" t="s">
        <v>7640</v>
      </c>
      <c r="C1280" s="34" t="s">
        <v>7641</v>
      </c>
      <c r="D1280" s="68" t="n">
        <v>11</v>
      </c>
      <c r="E1280" s="28" t="n">
        <f aca="false">D1280*1.2</f>
        <v>13.2</v>
      </c>
    </row>
    <row r="1281" customFormat="false" ht="12.75" hidden="false" customHeight="false" outlineLevel="0" collapsed="false">
      <c r="A1281" s="67" t="n">
        <v>1268</v>
      </c>
      <c r="B1281" s="26" t="s">
        <v>7607</v>
      </c>
      <c r="C1281" s="34" t="s">
        <v>7642</v>
      </c>
      <c r="D1281" s="68" t="n">
        <v>36</v>
      </c>
      <c r="E1281" s="28" t="n">
        <f aca="false">D1281*1.2</f>
        <v>43.2</v>
      </c>
    </row>
    <row r="1282" customFormat="false" ht="12.75" hidden="false" customHeight="false" outlineLevel="0" collapsed="false">
      <c r="A1282" s="67" t="n">
        <v>1269</v>
      </c>
      <c r="B1282" s="26" t="s">
        <v>6881</v>
      </c>
      <c r="C1282" s="34" t="s">
        <v>7643</v>
      </c>
      <c r="D1282" s="68" t="n">
        <v>3879</v>
      </c>
      <c r="E1282" s="28" t="n">
        <f aca="false">D1282*1.2</f>
        <v>4654.8</v>
      </c>
    </row>
    <row r="1283" customFormat="false" ht="12.75" hidden="false" customHeight="false" outlineLevel="0" collapsed="false">
      <c r="A1283" s="67" t="n">
        <v>1270</v>
      </c>
      <c r="B1283" s="26" t="s">
        <v>6881</v>
      </c>
      <c r="C1283" s="34" t="s">
        <v>7644</v>
      </c>
      <c r="D1283" s="68" t="n">
        <v>3399</v>
      </c>
      <c r="E1283" s="28" t="n">
        <f aca="false">D1283*1.2</f>
        <v>4078.8</v>
      </c>
    </row>
    <row r="1284" customFormat="false" ht="12.75" hidden="false" customHeight="false" outlineLevel="0" collapsed="false">
      <c r="A1284" s="67" t="n">
        <v>1271</v>
      </c>
      <c r="B1284" s="26" t="s">
        <v>7108</v>
      </c>
      <c r="C1284" s="34" t="s">
        <v>7645</v>
      </c>
      <c r="D1284" s="68" t="n">
        <v>69</v>
      </c>
      <c r="E1284" s="28" t="n">
        <f aca="false">D1284*1.2</f>
        <v>82.8</v>
      </c>
    </row>
    <row r="1285" customFormat="false" ht="12.75" hidden="false" customHeight="false" outlineLevel="0" collapsed="false">
      <c r="A1285" s="67" t="n">
        <v>1272</v>
      </c>
      <c r="B1285" s="26" t="s">
        <v>6881</v>
      </c>
      <c r="C1285" s="34" t="s">
        <v>7646</v>
      </c>
      <c r="D1285" s="68" t="n">
        <v>4714</v>
      </c>
      <c r="E1285" s="28" t="n">
        <f aca="false">D1285*1.2</f>
        <v>5656.8</v>
      </c>
    </row>
    <row r="1286" customFormat="false" ht="12.75" hidden="false" customHeight="false" outlineLevel="0" collapsed="false">
      <c r="A1286" s="67" t="n">
        <v>1273</v>
      </c>
      <c r="B1286" s="26" t="s">
        <v>7544</v>
      </c>
      <c r="C1286" s="34" t="s">
        <v>7647</v>
      </c>
      <c r="D1286" s="68" t="n">
        <v>446</v>
      </c>
      <c r="E1286" s="28" t="n">
        <f aca="false">D1286*1.2</f>
        <v>535.2</v>
      </c>
    </row>
    <row r="1287" customFormat="false" ht="12.75" hidden="false" customHeight="false" outlineLevel="0" collapsed="false">
      <c r="A1287" s="67" t="n">
        <v>1274</v>
      </c>
      <c r="B1287" s="26" t="s">
        <v>7648</v>
      </c>
      <c r="C1287" s="34" t="s">
        <v>7649</v>
      </c>
      <c r="D1287" s="68" t="n">
        <v>1091</v>
      </c>
      <c r="E1287" s="28" t="n">
        <f aca="false">D1287*1.2</f>
        <v>1309.2</v>
      </c>
    </row>
    <row r="1288" customFormat="false" ht="12.75" hidden="false" customHeight="false" outlineLevel="0" collapsed="false">
      <c r="A1288" s="67" t="n">
        <v>1275</v>
      </c>
      <c r="B1288" s="26" t="s">
        <v>7650</v>
      </c>
      <c r="C1288" s="34" t="s">
        <v>7651</v>
      </c>
      <c r="D1288" s="68" t="n">
        <v>15</v>
      </c>
      <c r="E1288" s="28" t="n">
        <f aca="false">D1288*1.2</f>
        <v>18</v>
      </c>
    </row>
    <row r="1289" customFormat="false" ht="12.75" hidden="false" customHeight="false" outlineLevel="0" collapsed="false">
      <c r="A1289" s="67" t="n">
        <v>1276</v>
      </c>
      <c r="B1289" s="26" t="s">
        <v>7652</v>
      </c>
      <c r="C1289" s="34" t="s">
        <v>7653</v>
      </c>
      <c r="D1289" s="68" t="n">
        <v>14989</v>
      </c>
      <c r="E1289" s="28" t="n">
        <f aca="false">D1289*1.2</f>
        <v>17986.8</v>
      </c>
    </row>
    <row r="1290" customFormat="false" ht="12.75" hidden="false" customHeight="false" outlineLevel="0" collapsed="false">
      <c r="A1290" s="67" t="n">
        <v>1277</v>
      </c>
      <c r="B1290" s="26" t="s">
        <v>6310</v>
      </c>
      <c r="C1290" s="69" t="s">
        <v>7654</v>
      </c>
      <c r="D1290" s="27" t="n">
        <v>10492</v>
      </c>
      <c r="E1290" s="28" t="n">
        <f aca="false">D1290*1.2</f>
        <v>12590.4</v>
      </c>
    </row>
    <row r="1291" customFormat="false" ht="12.75" hidden="false" customHeight="false" outlineLevel="0" collapsed="false">
      <c r="A1291" s="67" t="n">
        <v>1278</v>
      </c>
      <c r="B1291" s="26" t="s">
        <v>6310</v>
      </c>
      <c r="C1291" s="26" t="s">
        <v>7655</v>
      </c>
      <c r="D1291" s="68" t="n">
        <v>10856</v>
      </c>
      <c r="E1291" s="28" t="n">
        <f aca="false">D1291*1.2</f>
        <v>13027.2</v>
      </c>
    </row>
    <row r="1292" customFormat="false" ht="12.75" hidden="false" customHeight="false" outlineLevel="0" collapsed="false">
      <c r="A1292" s="67" t="n">
        <v>1279</v>
      </c>
      <c r="B1292" s="26" t="s">
        <v>6881</v>
      </c>
      <c r="C1292" s="34" t="s">
        <v>7656</v>
      </c>
      <c r="D1292" s="68" t="n">
        <v>4367</v>
      </c>
      <c r="E1292" s="28" t="n">
        <f aca="false">D1292*1.2</f>
        <v>5240.4</v>
      </c>
    </row>
    <row r="1293" customFormat="false" ht="12.75" hidden="false" customHeight="false" outlineLevel="0" collapsed="false">
      <c r="A1293" s="67" t="n">
        <v>1280</v>
      </c>
      <c r="B1293" s="26" t="s">
        <v>7319</v>
      </c>
      <c r="C1293" s="34" t="s">
        <v>7657</v>
      </c>
      <c r="D1293" s="68" t="n">
        <v>493</v>
      </c>
      <c r="E1293" s="28" t="n">
        <f aca="false">D1293*1.2</f>
        <v>591.6</v>
      </c>
    </row>
    <row r="1294" customFormat="false" ht="12.75" hidden="false" customHeight="false" outlineLevel="0" collapsed="false">
      <c r="A1294" s="67" t="n">
        <v>1281</v>
      </c>
      <c r="B1294" s="26" t="s">
        <v>6183</v>
      </c>
      <c r="C1294" s="34" t="s">
        <v>7658</v>
      </c>
      <c r="D1294" s="68" t="n">
        <v>2404</v>
      </c>
      <c r="E1294" s="28" t="n">
        <f aca="false">D1294*1.2</f>
        <v>2884.8</v>
      </c>
    </row>
    <row r="1295" customFormat="false" ht="12.75" hidden="false" customHeight="false" outlineLevel="0" collapsed="false">
      <c r="A1295" s="67" t="n">
        <v>1282</v>
      </c>
      <c r="B1295" s="26" t="s">
        <v>6881</v>
      </c>
      <c r="C1295" s="34" t="s">
        <v>7659</v>
      </c>
      <c r="D1295" s="68" t="n">
        <v>5033</v>
      </c>
      <c r="E1295" s="28" t="n">
        <f aca="false">D1295*1.2</f>
        <v>6039.6</v>
      </c>
    </row>
    <row r="1296" customFormat="false" ht="12.75" hidden="false" customHeight="false" outlineLevel="0" collapsed="false">
      <c r="A1296" s="67" t="n">
        <v>1283</v>
      </c>
      <c r="B1296" s="26" t="s">
        <v>6593</v>
      </c>
      <c r="C1296" s="34" t="s">
        <v>7660</v>
      </c>
      <c r="D1296" s="68" t="n">
        <v>442</v>
      </c>
      <c r="E1296" s="28" t="n">
        <f aca="false">D1296*1.2</f>
        <v>530.4</v>
      </c>
    </row>
    <row r="1297" customFormat="false" ht="12.75" hidden="false" customHeight="false" outlineLevel="0" collapsed="false">
      <c r="A1297" s="67" t="n">
        <v>1284</v>
      </c>
      <c r="B1297" s="26" t="s">
        <v>7661</v>
      </c>
      <c r="C1297" s="34" t="s">
        <v>7662</v>
      </c>
      <c r="D1297" s="68" t="n">
        <v>802</v>
      </c>
      <c r="E1297" s="28" t="n">
        <f aca="false">D1297*1.2</f>
        <v>962.4</v>
      </c>
    </row>
    <row r="1298" customFormat="false" ht="12.75" hidden="false" customHeight="false" outlineLevel="0" collapsed="false">
      <c r="A1298" s="67" t="n">
        <v>1285</v>
      </c>
      <c r="B1298" s="26" t="s">
        <v>7663</v>
      </c>
      <c r="C1298" s="34" t="s">
        <v>7664</v>
      </c>
      <c r="D1298" s="68" t="n">
        <v>29</v>
      </c>
      <c r="E1298" s="28" t="n">
        <f aca="false">D1298*1.2</f>
        <v>34.8</v>
      </c>
    </row>
    <row r="1299" customFormat="false" ht="12.75" hidden="false" customHeight="false" outlineLevel="0" collapsed="false">
      <c r="A1299" s="67" t="n">
        <v>1286</v>
      </c>
      <c r="B1299" s="26" t="s">
        <v>7665</v>
      </c>
      <c r="C1299" s="26" t="s">
        <v>7666</v>
      </c>
      <c r="D1299" s="68" t="n">
        <v>29</v>
      </c>
      <c r="E1299" s="28" t="n">
        <f aca="false">D1299*1.2</f>
        <v>34.8</v>
      </c>
    </row>
    <row r="1300" customFormat="false" ht="12.75" hidden="false" customHeight="false" outlineLevel="0" collapsed="false">
      <c r="A1300" s="67" t="n">
        <v>1287</v>
      </c>
      <c r="B1300" s="26" t="s">
        <v>7667</v>
      </c>
      <c r="C1300" s="34" t="s">
        <v>7668</v>
      </c>
      <c r="D1300" s="68" t="n">
        <v>2592</v>
      </c>
      <c r="E1300" s="28" t="n">
        <f aca="false">D1300*1.2</f>
        <v>3110.4</v>
      </c>
    </row>
    <row r="1301" customFormat="false" ht="12.75" hidden="false" customHeight="false" outlineLevel="0" collapsed="false">
      <c r="A1301" s="67" t="n">
        <v>1288</v>
      </c>
      <c r="B1301" s="26" t="s">
        <v>7669</v>
      </c>
      <c r="C1301" s="34" t="s">
        <v>7670</v>
      </c>
      <c r="D1301" s="68" t="n">
        <v>7205</v>
      </c>
      <c r="E1301" s="28" t="n">
        <f aca="false">D1301*1.2</f>
        <v>8646</v>
      </c>
    </row>
    <row r="1302" customFormat="false" ht="12.75" hidden="false" customHeight="false" outlineLevel="0" collapsed="false">
      <c r="A1302" s="67" t="n">
        <v>1289</v>
      </c>
      <c r="B1302" s="26" t="s">
        <v>6766</v>
      </c>
      <c r="C1302" s="34" t="s">
        <v>7671</v>
      </c>
      <c r="D1302" s="68" t="n">
        <v>946</v>
      </c>
      <c r="E1302" s="28" t="n">
        <f aca="false">D1302*1.2</f>
        <v>1135.2</v>
      </c>
    </row>
    <row r="1303" customFormat="false" ht="12.75" hidden="false" customHeight="false" outlineLevel="0" collapsed="false">
      <c r="A1303" s="67" t="n">
        <v>1290</v>
      </c>
      <c r="B1303" s="26" t="s">
        <v>7672</v>
      </c>
      <c r="C1303" s="34" t="s">
        <v>7673</v>
      </c>
      <c r="D1303" s="68" t="n">
        <v>50</v>
      </c>
      <c r="E1303" s="28" t="n">
        <f aca="false">D1303*1.2</f>
        <v>60</v>
      </c>
    </row>
    <row r="1304" customFormat="false" ht="12.75" hidden="false" customHeight="false" outlineLevel="0" collapsed="false">
      <c r="A1304" s="67" t="n">
        <v>1291</v>
      </c>
      <c r="B1304" s="26" t="s">
        <v>6908</v>
      </c>
      <c r="C1304" s="34" t="s">
        <v>7674</v>
      </c>
      <c r="D1304" s="68" t="n">
        <v>323</v>
      </c>
      <c r="E1304" s="28" t="n">
        <f aca="false">D1304*1.2</f>
        <v>387.6</v>
      </c>
    </row>
    <row r="1305" customFormat="false" ht="12.75" hidden="false" customHeight="false" outlineLevel="0" collapsed="false">
      <c r="A1305" s="67" t="n">
        <v>1292</v>
      </c>
      <c r="B1305" s="26" t="s">
        <v>7086</v>
      </c>
      <c r="C1305" s="34" t="s">
        <v>7675</v>
      </c>
      <c r="D1305" s="68" t="n">
        <v>37</v>
      </c>
      <c r="E1305" s="28" t="n">
        <f aca="false">D1305*1.2</f>
        <v>44.4</v>
      </c>
    </row>
    <row r="1306" customFormat="false" ht="12.75" hidden="false" customHeight="false" outlineLevel="0" collapsed="false">
      <c r="A1306" s="67" t="n">
        <v>1293</v>
      </c>
      <c r="B1306" s="26" t="s">
        <v>7676</v>
      </c>
      <c r="C1306" s="34" t="s">
        <v>7677</v>
      </c>
      <c r="D1306" s="68" t="n">
        <v>125</v>
      </c>
      <c r="E1306" s="28" t="n">
        <f aca="false">D1306*1.2</f>
        <v>150</v>
      </c>
    </row>
    <row r="1307" customFormat="false" ht="12.75" hidden="false" customHeight="false" outlineLevel="0" collapsed="false">
      <c r="A1307" s="67" t="n">
        <v>1294</v>
      </c>
      <c r="B1307" s="26" t="s">
        <v>6079</v>
      </c>
      <c r="C1307" s="34" t="s">
        <v>7678</v>
      </c>
      <c r="D1307" s="68" t="n">
        <v>256</v>
      </c>
      <c r="E1307" s="28" t="n">
        <f aca="false">D1307*1.2</f>
        <v>307.2</v>
      </c>
    </row>
    <row r="1308" customFormat="false" ht="12.75" hidden="false" customHeight="false" outlineLevel="0" collapsed="false">
      <c r="A1308" s="67" t="n">
        <v>1295</v>
      </c>
      <c r="B1308" s="26" t="s">
        <v>6079</v>
      </c>
      <c r="C1308" s="26" t="s">
        <v>7679</v>
      </c>
      <c r="D1308" s="68" t="n">
        <v>419</v>
      </c>
      <c r="E1308" s="28" t="n">
        <f aca="false">D1308*1.2</f>
        <v>502.8</v>
      </c>
    </row>
    <row r="1309" customFormat="false" ht="12.75" hidden="false" customHeight="false" outlineLevel="0" collapsed="false">
      <c r="A1309" s="67" t="n">
        <v>1296</v>
      </c>
      <c r="B1309" s="26" t="s">
        <v>7680</v>
      </c>
      <c r="C1309" s="34" t="s">
        <v>7681</v>
      </c>
      <c r="D1309" s="68" t="n">
        <v>67</v>
      </c>
      <c r="E1309" s="28" t="n">
        <f aca="false">D1309*1.2</f>
        <v>80.4</v>
      </c>
    </row>
    <row r="1310" customFormat="false" ht="12.75" hidden="false" customHeight="false" outlineLevel="0" collapsed="false">
      <c r="A1310" s="67" t="n">
        <v>1297</v>
      </c>
      <c r="B1310" s="26" t="s">
        <v>7682</v>
      </c>
      <c r="C1310" s="34" t="s">
        <v>7683</v>
      </c>
      <c r="D1310" s="68" t="n">
        <v>120</v>
      </c>
      <c r="E1310" s="28" t="n">
        <f aca="false">D1310*1.2</f>
        <v>144</v>
      </c>
    </row>
    <row r="1311" customFormat="false" ht="12.75" hidden="false" customHeight="false" outlineLevel="0" collapsed="false">
      <c r="A1311" s="67" t="n">
        <v>1298</v>
      </c>
      <c r="B1311" s="26" t="s">
        <v>7684</v>
      </c>
      <c r="C1311" s="26" t="s">
        <v>7685</v>
      </c>
      <c r="D1311" s="68" t="n">
        <v>88</v>
      </c>
      <c r="E1311" s="28" t="n">
        <f aca="false">D1311*1.2</f>
        <v>105.6</v>
      </c>
    </row>
    <row r="1312" customFormat="false" ht="12.75" hidden="false" customHeight="false" outlineLevel="0" collapsed="false">
      <c r="A1312" s="67" t="n">
        <v>1299</v>
      </c>
      <c r="B1312" s="26" t="s">
        <v>7684</v>
      </c>
      <c r="C1312" s="26" t="s">
        <v>7686</v>
      </c>
      <c r="D1312" s="68" t="n">
        <v>114</v>
      </c>
      <c r="E1312" s="28" t="n">
        <f aca="false">D1312*1.2</f>
        <v>136.8</v>
      </c>
    </row>
    <row r="1313" customFormat="false" ht="12.75" hidden="false" customHeight="false" outlineLevel="0" collapsed="false">
      <c r="A1313" s="67" t="n">
        <v>1300</v>
      </c>
      <c r="B1313" s="26" t="s">
        <v>6649</v>
      </c>
      <c r="C1313" s="26" t="s">
        <v>7687</v>
      </c>
      <c r="D1313" s="68" t="n">
        <v>107</v>
      </c>
      <c r="E1313" s="28" t="n">
        <f aca="false">D1313*1.2</f>
        <v>128.4</v>
      </c>
    </row>
    <row r="1314" customFormat="false" ht="12.75" hidden="false" customHeight="false" outlineLevel="0" collapsed="false">
      <c r="A1314" s="67" t="n">
        <v>1301</v>
      </c>
      <c r="B1314" s="26" t="s">
        <v>6816</v>
      </c>
      <c r="C1314" s="26" t="s">
        <v>7688</v>
      </c>
      <c r="D1314" s="68" t="n">
        <v>33</v>
      </c>
      <c r="E1314" s="28" t="n">
        <f aca="false">D1314*1.2</f>
        <v>39.6</v>
      </c>
    </row>
    <row r="1315" customFormat="false" ht="12.75" hidden="false" customHeight="false" outlineLevel="0" collapsed="false">
      <c r="A1315" s="67" t="n">
        <v>1302</v>
      </c>
      <c r="B1315" s="26" t="s">
        <v>6079</v>
      </c>
      <c r="C1315" s="26" t="s">
        <v>7689</v>
      </c>
      <c r="D1315" s="68" t="n">
        <v>235</v>
      </c>
      <c r="E1315" s="28" t="n">
        <f aca="false">D1315*1.2</f>
        <v>282</v>
      </c>
    </row>
    <row r="1316" customFormat="false" ht="12.75" hidden="false" customHeight="false" outlineLevel="0" collapsed="false">
      <c r="A1316" s="67" t="n">
        <v>1303</v>
      </c>
      <c r="B1316" s="26" t="s">
        <v>6079</v>
      </c>
      <c r="C1316" s="26" t="s">
        <v>7690</v>
      </c>
      <c r="D1316" s="68" t="n">
        <v>120</v>
      </c>
      <c r="E1316" s="28" t="n">
        <f aca="false">D1316*1.2</f>
        <v>144</v>
      </c>
    </row>
    <row r="1317" customFormat="false" ht="12.75" hidden="false" customHeight="false" outlineLevel="0" collapsed="false">
      <c r="A1317" s="67" t="n">
        <v>1304</v>
      </c>
      <c r="B1317" s="26" t="s">
        <v>7691</v>
      </c>
      <c r="C1317" s="26" t="s">
        <v>7692</v>
      </c>
      <c r="D1317" s="68" t="n">
        <v>315</v>
      </c>
      <c r="E1317" s="28" t="n">
        <f aca="false">D1317*1.2</f>
        <v>378</v>
      </c>
    </row>
    <row r="1318" customFormat="false" ht="12.75" hidden="false" customHeight="false" outlineLevel="0" collapsed="false">
      <c r="A1318" s="67" t="n">
        <v>1305</v>
      </c>
      <c r="B1318" s="26" t="s">
        <v>7693</v>
      </c>
      <c r="C1318" s="26" t="s">
        <v>7694</v>
      </c>
      <c r="D1318" s="68" t="n">
        <v>290</v>
      </c>
      <c r="E1318" s="28" t="n">
        <f aca="false">D1318*1.2</f>
        <v>348</v>
      </c>
    </row>
    <row r="1319" customFormat="false" ht="12.75" hidden="false" customHeight="false" outlineLevel="0" collapsed="false">
      <c r="A1319" s="67" t="n">
        <v>1306</v>
      </c>
      <c r="B1319" s="26" t="s">
        <v>7695</v>
      </c>
      <c r="C1319" s="26" t="s">
        <v>7696</v>
      </c>
      <c r="D1319" s="68" t="n">
        <v>74</v>
      </c>
      <c r="E1319" s="28" t="n">
        <f aca="false">D1319*1.2</f>
        <v>88.8</v>
      </c>
    </row>
    <row r="1320" customFormat="false" ht="12.75" hidden="false" customHeight="false" outlineLevel="0" collapsed="false">
      <c r="A1320" s="67" t="n">
        <v>1307</v>
      </c>
      <c r="B1320" s="26" t="s">
        <v>6930</v>
      </c>
      <c r="C1320" s="34" t="s">
        <v>7697</v>
      </c>
      <c r="D1320" s="68" t="n">
        <v>121</v>
      </c>
      <c r="E1320" s="28" t="n">
        <f aca="false">D1320*1.2</f>
        <v>145.2</v>
      </c>
    </row>
    <row r="1321" customFormat="false" ht="12.75" hidden="false" customHeight="false" outlineLevel="0" collapsed="false">
      <c r="A1321" s="67" t="n">
        <v>1308</v>
      </c>
      <c r="B1321" s="26" t="s">
        <v>6341</v>
      </c>
      <c r="C1321" s="34" t="s">
        <v>7698</v>
      </c>
      <c r="D1321" s="68" t="n">
        <v>17017</v>
      </c>
      <c r="E1321" s="28" t="n">
        <f aca="false">D1321*1.2</f>
        <v>20420.4</v>
      </c>
    </row>
    <row r="1322" customFormat="false" ht="12.75" hidden="false" customHeight="false" outlineLevel="0" collapsed="false">
      <c r="A1322" s="67" t="n">
        <v>1309</v>
      </c>
      <c r="B1322" s="26" t="s">
        <v>6827</v>
      </c>
      <c r="C1322" s="34" t="s">
        <v>7699</v>
      </c>
      <c r="D1322" s="68" t="n">
        <v>3976</v>
      </c>
      <c r="E1322" s="28" t="n">
        <f aca="false">D1322*1.2</f>
        <v>4771.2</v>
      </c>
    </row>
    <row r="1323" customFormat="false" ht="12.75" hidden="false" customHeight="false" outlineLevel="0" collapsed="false">
      <c r="A1323" s="67" t="n">
        <v>1310</v>
      </c>
      <c r="B1323" s="26" t="s">
        <v>6827</v>
      </c>
      <c r="C1323" s="34" t="s">
        <v>7700</v>
      </c>
      <c r="D1323" s="68" t="n">
        <v>3921</v>
      </c>
      <c r="E1323" s="28" t="n">
        <f aca="false">D1323*1.2</f>
        <v>4705.2</v>
      </c>
    </row>
    <row r="1324" customFormat="false" ht="12.75" hidden="false" customHeight="false" outlineLevel="0" collapsed="false">
      <c r="A1324" s="67" t="n">
        <v>1311</v>
      </c>
      <c r="B1324" s="26" t="s">
        <v>6930</v>
      </c>
      <c r="C1324" s="34" t="s">
        <v>7701</v>
      </c>
      <c r="D1324" s="68" t="n">
        <v>319</v>
      </c>
      <c r="E1324" s="28" t="n">
        <f aca="false">D1324*1.2</f>
        <v>382.8</v>
      </c>
    </row>
    <row r="1325" customFormat="false" ht="12.75" hidden="false" customHeight="false" outlineLevel="0" collapsed="false">
      <c r="A1325" s="67" t="n">
        <v>1312</v>
      </c>
      <c r="B1325" s="26" t="s">
        <v>7702</v>
      </c>
      <c r="C1325" s="34" t="s">
        <v>7703</v>
      </c>
      <c r="D1325" s="68" t="n">
        <v>18</v>
      </c>
      <c r="E1325" s="28" t="n">
        <f aca="false">D1325*1.2</f>
        <v>21.6</v>
      </c>
    </row>
    <row r="1326" customFormat="false" ht="12.75" hidden="false" customHeight="false" outlineLevel="0" collapsed="false">
      <c r="A1326" s="67" t="n">
        <v>1313</v>
      </c>
      <c r="B1326" s="26" t="s">
        <v>6988</v>
      </c>
      <c r="C1326" s="34" t="s">
        <v>7704</v>
      </c>
      <c r="D1326" s="68" t="n">
        <v>3626</v>
      </c>
      <c r="E1326" s="28" t="n">
        <f aca="false">D1326*1.2</f>
        <v>4351.2</v>
      </c>
    </row>
    <row r="1327" customFormat="false" ht="12.75" hidden="false" customHeight="false" outlineLevel="0" collapsed="false">
      <c r="A1327" s="67" t="n">
        <v>1314</v>
      </c>
      <c r="B1327" s="26" t="s">
        <v>6346</v>
      </c>
      <c r="C1327" s="34" t="s">
        <v>7705</v>
      </c>
      <c r="D1327" s="68" t="n">
        <v>13064</v>
      </c>
      <c r="E1327" s="28" t="n">
        <f aca="false">D1327*1.2</f>
        <v>15676.8</v>
      </c>
    </row>
    <row r="1328" customFormat="false" ht="12.75" hidden="false" customHeight="false" outlineLevel="0" collapsed="false">
      <c r="A1328" s="67" t="n">
        <v>1315</v>
      </c>
      <c r="B1328" s="26" t="s">
        <v>7706</v>
      </c>
      <c r="C1328" s="34" t="s">
        <v>7707</v>
      </c>
      <c r="D1328" s="68" t="n">
        <v>513</v>
      </c>
      <c r="E1328" s="28" t="n">
        <f aca="false">D1328*1.2</f>
        <v>615.6</v>
      </c>
    </row>
    <row r="1329" customFormat="false" ht="12.75" hidden="false" customHeight="false" outlineLevel="0" collapsed="false">
      <c r="A1329" s="67" t="n">
        <v>1316</v>
      </c>
      <c r="B1329" s="26" t="s">
        <v>7708</v>
      </c>
      <c r="C1329" s="34" t="s">
        <v>7709</v>
      </c>
      <c r="D1329" s="68" t="n">
        <v>558</v>
      </c>
      <c r="E1329" s="28" t="n">
        <f aca="false">D1329*1.2</f>
        <v>669.6</v>
      </c>
    </row>
    <row r="1330" customFormat="false" ht="12.75" hidden="false" customHeight="false" outlineLevel="0" collapsed="false">
      <c r="A1330" s="67" t="n">
        <v>1317</v>
      </c>
      <c r="B1330" s="26" t="s">
        <v>7706</v>
      </c>
      <c r="C1330" s="34" t="s">
        <v>7710</v>
      </c>
      <c r="D1330" s="68" t="n">
        <v>1434</v>
      </c>
      <c r="E1330" s="28" t="n">
        <f aca="false">D1330*1.2</f>
        <v>1720.8</v>
      </c>
    </row>
    <row r="1331" customFormat="false" ht="12.75" hidden="false" customHeight="false" outlineLevel="0" collapsed="false">
      <c r="A1331" s="67" t="n">
        <v>1318</v>
      </c>
      <c r="B1331" s="26" t="s">
        <v>6475</v>
      </c>
      <c r="C1331" s="34" t="s">
        <v>7711</v>
      </c>
      <c r="D1331" s="68" t="n">
        <v>422</v>
      </c>
      <c r="E1331" s="28" t="n">
        <f aca="false">D1331*1.2</f>
        <v>506.4</v>
      </c>
    </row>
    <row r="1332" customFormat="false" ht="12.75" hidden="false" customHeight="false" outlineLevel="0" collapsed="false">
      <c r="A1332" s="67" t="n">
        <v>1319</v>
      </c>
      <c r="B1332" s="26" t="s">
        <v>6161</v>
      </c>
      <c r="C1332" s="34" t="s">
        <v>7712</v>
      </c>
      <c r="D1332" s="68" t="n">
        <v>5799</v>
      </c>
      <c r="E1332" s="28" t="n">
        <f aca="false">D1332*1.2</f>
        <v>6958.8</v>
      </c>
    </row>
    <row r="1333" customFormat="false" ht="12.75" hidden="false" customHeight="false" outlineLevel="0" collapsed="false">
      <c r="A1333" s="67" t="n">
        <v>1320</v>
      </c>
      <c r="B1333" s="26" t="s">
        <v>6341</v>
      </c>
      <c r="C1333" s="34" t="s">
        <v>7713</v>
      </c>
      <c r="D1333" s="68" t="n">
        <v>12101</v>
      </c>
      <c r="E1333" s="28" t="n">
        <f aca="false">D1333*1.2</f>
        <v>14521.2</v>
      </c>
    </row>
    <row r="1334" customFormat="false" ht="12.75" hidden="false" customHeight="false" outlineLevel="0" collapsed="false">
      <c r="A1334" s="67" t="n">
        <v>1321</v>
      </c>
      <c r="B1334" s="26" t="s">
        <v>6341</v>
      </c>
      <c r="C1334" s="34" t="s">
        <v>7714</v>
      </c>
      <c r="D1334" s="68" t="n">
        <v>10032</v>
      </c>
      <c r="E1334" s="28" t="n">
        <f aca="false">D1334*1.2</f>
        <v>12038.4</v>
      </c>
    </row>
    <row r="1335" customFormat="false" ht="12.75" hidden="false" customHeight="false" outlineLevel="0" collapsed="false">
      <c r="A1335" s="67" t="n">
        <v>1322</v>
      </c>
      <c r="B1335" s="26" t="s">
        <v>7676</v>
      </c>
      <c r="C1335" s="34" t="s">
        <v>7715</v>
      </c>
      <c r="D1335" s="68" t="n">
        <v>36</v>
      </c>
      <c r="E1335" s="28" t="n">
        <f aca="false">D1335*1.2</f>
        <v>43.2</v>
      </c>
    </row>
    <row r="1336" customFormat="false" ht="12.75" hidden="false" customHeight="false" outlineLevel="0" collapsed="false">
      <c r="A1336" s="67" t="n">
        <v>1323</v>
      </c>
      <c r="B1336" s="26" t="s">
        <v>7108</v>
      </c>
      <c r="C1336" s="34" t="s">
        <v>7716</v>
      </c>
      <c r="D1336" s="68" t="n">
        <v>285</v>
      </c>
      <c r="E1336" s="28" t="n">
        <f aca="false">D1336*1.2</f>
        <v>342</v>
      </c>
    </row>
    <row r="1337" customFormat="false" ht="12.75" hidden="false" customHeight="false" outlineLevel="0" collapsed="false">
      <c r="A1337" s="67" t="n">
        <v>1324</v>
      </c>
      <c r="B1337" s="26" t="s">
        <v>7717</v>
      </c>
      <c r="C1337" s="34" t="s">
        <v>7718</v>
      </c>
      <c r="D1337" s="68" t="n">
        <v>15337</v>
      </c>
      <c r="E1337" s="28" t="n">
        <f aca="false">D1337*1.2</f>
        <v>18404.4</v>
      </c>
    </row>
    <row r="1338" customFormat="false" ht="12.75" hidden="false" customHeight="false" outlineLevel="0" collapsed="false">
      <c r="A1338" s="67" t="n">
        <v>1325</v>
      </c>
      <c r="B1338" s="26" t="s">
        <v>7680</v>
      </c>
      <c r="C1338" s="26" t="s">
        <v>7719</v>
      </c>
      <c r="D1338" s="68" t="n">
        <v>629</v>
      </c>
      <c r="E1338" s="28" t="n">
        <f aca="false">D1338*1.2</f>
        <v>754.8</v>
      </c>
    </row>
    <row r="1339" customFormat="false" ht="12.75" hidden="false" customHeight="false" outlineLevel="0" collapsed="false">
      <c r="A1339" s="67" t="n">
        <v>1326</v>
      </c>
      <c r="B1339" s="26" t="s">
        <v>7720</v>
      </c>
      <c r="C1339" s="34" t="s">
        <v>7721</v>
      </c>
      <c r="D1339" s="68" t="n">
        <v>1496</v>
      </c>
      <c r="E1339" s="28" t="n">
        <f aca="false">D1339*1.2</f>
        <v>1795.2</v>
      </c>
    </row>
    <row r="1340" customFormat="false" ht="12.75" hidden="false" customHeight="false" outlineLevel="0" collapsed="false">
      <c r="A1340" s="67" t="n">
        <v>1327</v>
      </c>
      <c r="B1340" s="26" t="s">
        <v>7108</v>
      </c>
      <c r="C1340" s="34" t="s">
        <v>7722</v>
      </c>
      <c r="D1340" s="68" t="n">
        <v>22</v>
      </c>
      <c r="E1340" s="28" t="n">
        <f aca="false">D1340*1.2</f>
        <v>26.4</v>
      </c>
    </row>
    <row r="1341" customFormat="false" ht="12.75" hidden="false" customHeight="false" outlineLevel="0" collapsed="false">
      <c r="A1341" s="67" t="n">
        <v>1328</v>
      </c>
      <c r="B1341" s="26" t="s">
        <v>7684</v>
      </c>
      <c r="C1341" s="34" t="s">
        <v>7723</v>
      </c>
      <c r="D1341" s="68" t="n">
        <v>88</v>
      </c>
      <c r="E1341" s="28" t="n">
        <f aca="false">D1341*1.2</f>
        <v>105.6</v>
      </c>
    </row>
    <row r="1342" customFormat="false" ht="12.75" hidden="false" customHeight="false" outlineLevel="0" collapsed="false">
      <c r="A1342" s="67" t="n">
        <v>1329</v>
      </c>
      <c r="B1342" s="26" t="s">
        <v>7684</v>
      </c>
      <c r="C1342" s="34" t="s">
        <v>7724</v>
      </c>
      <c r="D1342" s="68" t="n">
        <v>531</v>
      </c>
      <c r="E1342" s="28" t="n">
        <f aca="false">D1342*1.2</f>
        <v>637.2</v>
      </c>
    </row>
    <row r="1343" customFormat="false" ht="12.75" hidden="false" customHeight="false" outlineLevel="0" collapsed="false">
      <c r="A1343" s="67" t="n">
        <v>1330</v>
      </c>
      <c r="B1343" s="26" t="s">
        <v>6079</v>
      </c>
      <c r="C1343" s="34" t="s">
        <v>7725</v>
      </c>
      <c r="D1343" s="68" t="n">
        <v>270</v>
      </c>
      <c r="E1343" s="28" t="n">
        <f aca="false">D1343*1.2</f>
        <v>324</v>
      </c>
    </row>
    <row r="1344" customFormat="false" ht="12.75" hidden="false" customHeight="false" outlineLevel="0" collapsed="false">
      <c r="A1344" s="67" t="n">
        <v>1331</v>
      </c>
      <c r="B1344" s="26" t="s">
        <v>7726</v>
      </c>
      <c r="C1344" s="34" t="s">
        <v>7727</v>
      </c>
      <c r="D1344" s="68" t="n">
        <v>409</v>
      </c>
      <c r="E1344" s="28" t="n">
        <f aca="false">D1344*1.2</f>
        <v>490.8</v>
      </c>
    </row>
    <row r="1345" customFormat="false" ht="12.75" hidden="false" customHeight="false" outlineLevel="0" collapsed="false">
      <c r="A1345" s="67" t="n">
        <v>1332</v>
      </c>
      <c r="B1345" s="26" t="s">
        <v>6816</v>
      </c>
      <c r="C1345" s="34" t="s">
        <v>7728</v>
      </c>
      <c r="D1345" s="68" t="n">
        <v>32</v>
      </c>
      <c r="E1345" s="28" t="n">
        <f aca="false">D1345*1.2</f>
        <v>38.4</v>
      </c>
    </row>
    <row r="1346" customFormat="false" ht="12.75" hidden="false" customHeight="false" outlineLevel="0" collapsed="false">
      <c r="A1346" s="67" t="n">
        <v>1333</v>
      </c>
      <c r="B1346" s="26" t="s">
        <v>6366</v>
      </c>
      <c r="C1346" s="34" t="s">
        <v>7729</v>
      </c>
      <c r="D1346" s="68" t="n">
        <v>986</v>
      </c>
      <c r="E1346" s="28" t="n">
        <f aca="false">D1346*1.2</f>
        <v>1183.2</v>
      </c>
    </row>
    <row r="1347" customFormat="false" ht="12.75" hidden="false" customHeight="false" outlineLevel="0" collapsed="false">
      <c r="A1347" s="67" t="n">
        <v>1334</v>
      </c>
      <c r="B1347" s="26" t="s">
        <v>7730</v>
      </c>
      <c r="C1347" s="34" t="s">
        <v>7731</v>
      </c>
      <c r="D1347" s="68" t="n">
        <v>1652</v>
      </c>
      <c r="E1347" s="28" t="n">
        <f aca="false">D1347*1.2</f>
        <v>1982.4</v>
      </c>
    </row>
    <row r="1348" customFormat="false" ht="12.75" hidden="false" customHeight="false" outlineLevel="0" collapsed="false">
      <c r="A1348" s="67" t="n">
        <v>1335</v>
      </c>
      <c r="B1348" s="26" t="s">
        <v>6475</v>
      </c>
      <c r="C1348" s="34" t="s">
        <v>7732</v>
      </c>
      <c r="D1348" s="68" t="n">
        <v>377</v>
      </c>
      <c r="E1348" s="28" t="n">
        <f aca="false">D1348*1.2</f>
        <v>452.4</v>
      </c>
    </row>
    <row r="1349" customFormat="false" ht="12.75" hidden="false" customHeight="false" outlineLevel="0" collapsed="false">
      <c r="A1349" s="67" t="n">
        <v>1336</v>
      </c>
      <c r="B1349" s="26" t="s">
        <v>6399</v>
      </c>
      <c r="C1349" s="34" t="s">
        <v>7733</v>
      </c>
      <c r="D1349" s="68" t="n">
        <v>18526</v>
      </c>
      <c r="E1349" s="28" t="n">
        <f aca="false">D1349*1.2</f>
        <v>22231.2</v>
      </c>
    </row>
    <row r="1350" customFormat="false" ht="12.75" hidden="false" customHeight="false" outlineLevel="0" collapsed="false">
      <c r="A1350" s="67" t="n">
        <v>1337</v>
      </c>
      <c r="B1350" s="26" t="s">
        <v>6399</v>
      </c>
      <c r="C1350" s="26" t="s">
        <v>7734</v>
      </c>
      <c r="D1350" s="68" t="n">
        <v>15828</v>
      </c>
      <c r="E1350" s="28" t="n">
        <f aca="false">D1350*1.2</f>
        <v>18993.6</v>
      </c>
    </row>
    <row r="1351" customFormat="false" ht="12.75" hidden="false" customHeight="false" outlineLevel="0" collapsed="false">
      <c r="A1351" s="67" t="n">
        <v>1338</v>
      </c>
      <c r="B1351" s="26" t="s">
        <v>6399</v>
      </c>
      <c r="C1351" s="26" t="s">
        <v>7735</v>
      </c>
      <c r="D1351" s="68" t="n">
        <v>17386</v>
      </c>
      <c r="E1351" s="28" t="n">
        <f aca="false">D1351*1.2</f>
        <v>20863.2</v>
      </c>
    </row>
    <row r="1352" customFormat="false" ht="12.75" hidden="false" customHeight="false" outlineLevel="0" collapsed="false">
      <c r="A1352" s="67" t="n">
        <v>1339</v>
      </c>
      <c r="B1352" s="26" t="s">
        <v>7736</v>
      </c>
      <c r="C1352" s="34" t="s">
        <v>7737</v>
      </c>
      <c r="D1352" s="68" t="n">
        <v>2215</v>
      </c>
      <c r="E1352" s="28" t="n">
        <f aca="false">D1352*1.2</f>
        <v>2658</v>
      </c>
    </row>
    <row r="1353" customFormat="false" ht="12.75" hidden="false" customHeight="false" outlineLevel="0" collapsed="false">
      <c r="A1353" s="67" t="n">
        <v>1340</v>
      </c>
      <c r="B1353" s="26" t="s">
        <v>7738</v>
      </c>
      <c r="C1353" s="34" t="s">
        <v>7739</v>
      </c>
      <c r="D1353" s="68" t="n">
        <v>94</v>
      </c>
      <c r="E1353" s="28" t="n">
        <f aca="false">D1353*1.2</f>
        <v>112.8</v>
      </c>
    </row>
    <row r="1354" customFormat="false" ht="12.75" hidden="false" customHeight="false" outlineLevel="0" collapsed="false">
      <c r="A1354" s="67" t="n">
        <v>1341</v>
      </c>
      <c r="B1354" s="26" t="s">
        <v>7684</v>
      </c>
      <c r="C1354" s="34" t="s">
        <v>7740</v>
      </c>
      <c r="D1354" s="68" t="n">
        <v>3499</v>
      </c>
      <c r="E1354" s="28" t="n">
        <f aca="false">D1354*1.2</f>
        <v>4198.8</v>
      </c>
    </row>
    <row r="1355" customFormat="false" ht="12.75" hidden="false" customHeight="false" outlineLevel="0" collapsed="false">
      <c r="A1355" s="67" t="n">
        <v>1342</v>
      </c>
      <c r="B1355" s="26" t="s">
        <v>6399</v>
      </c>
      <c r="C1355" s="34" t="s">
        <v>7741</v>
      </c>
      <c r="D1355" s="68" t="n">
        <v>17009</v>
      </c>
      <c r="E1355" s="28" t="n">
        <f aca="false">D1355*1.2</f>
        <v>20410.8</v>
      </c>
    </row>
    <row r="1356" customFormat="false" ht="12.75" hidden="false" customHeight="false" outlineLevel="0" collapsed="false">
      <c r="A1356" s="67" t="n">
        <v>1343</v>
      </c>
      <c r="B1356" s="26" t="s">
        <v>5998</v>
      </c>
      <c r="C1356" s="34" t="s">
        <v>7742</v>
      </c>
      <c r="D1356" s="68" t="n">
        <v>1365</v>
      </c>
      <c r="E1356" s="28" t="n">
        <f aca="false">D1356*1.2</f>
        <v>1638</v>
      </c>
    </row>
    <row r="1357" customFormat="false" ht="12.75" hidden="false" customHeight="false" outlineLevel="0" collapsed="false">
      <c r="A1357" s="67" t="n">
        <v>1344</v>
      </c>
      <c r="B1357" s="26" t="s">
        <v>6006</v>
      </c>
      <c r="C1357" s="34" t="s">
        <v>7743</v>
      </c>
      <c r="D1357" s="68" t="n">
        <v>1216</v>
      </c>
      <c r="E1357" s="28" t="n">
        <f aca="false">D1357*1.2</f>
        <v>1459.2</v>
      </c>
    </row>
    <row r="1358" customFormat="false" ht="12.75" hidden="false" customHeight="false" outlineLevel="0" collapsed="false">
      <c r="A1358" s="67" t="n">
        <v>1345</v>
      </c>
      <c r="B1358" s="26" t="s">
        <v>6766</v>
      </c>
      <c r="C1358" s="34" t="s">
        <v>7744</v>
      </c>
      <c r="D1358" s="68" t="n">
        <v>4357</v>
      </c>
      <c r="E1358" s="28" t="n">
        <f aca="false">D1358*1.2</f>
        <v>5228.4</v>
      </c>
    </row>
    <row r="1359" customFormat="false" ht="12.75" hidden="false" customHeight="false" outlineLevel="0" collapsed="false">
      <c r="A1359" s="67" t="n">
        <v>1346</v>
      </c>
      <c r="B1359" s="26" t="s">
        <v>7736</v>
      </c>
      <c r="C1359" s="34" t="s">
        <v>7745</v>
      </c>
      <c r="D1359" s="68" t="n">
        <v>3490</v>
      </c>
      <c r="E1359" s="28" t="n">
        <f aca="false">D1359*1.2</f>
        <v>4188</v>
      </c>
    </row>
    <row r="1360" customFormat="false" ht="12.75" hidden="false" customHeight="false" outlineLevel="0" collapsed="false">
      <c r="A1360" s="67" t="n">
        <v>1347</v>
      </c>
      <c r="B1360" s="26" t="s">
        <v>7746</v>
      </c>
      <c r="C1360" s="34" t="s">
        <v>7747</v>
      </c>
      <c r="D1360" s="68" t="n">
        <v>382</v>
      </c>
      <c r="E1360" s="28" t="n">
        <f aca="false">D1360*1.2</f>
        <v>458.4</v>
      </c>
    </row>
    <row r="1361" customFormat="false" ht="13.5" hidden="false" customHeight="false" outlineLevel="0" collapsed="false">
      <c r="A1361" s="77" t="n">
        <v>1348</v>
      </c>
      <c r="B1361" s="26" t="s">
        <v>7748</v>
      </c>
      <c r="C1361" s="78" t="s">
        <v>7749</v>
      </c>
      <c r="D1361" s="79" t="n">
        <v>23</v>
      </c>
      <c r="E1361" s="46" t="n">
        <f aca="false">D1361*1.2</f>
        <v>27.6</v>
      </c>
    </row>
    <row r="1362" customFormat="false" ht="12.75" hidden="false" customHeight="false" outlineLevel="0" collapsed="false">
      <c r="A1362" s="1"/>
      <c r="B1362" s="57"/>
      <c r="C1362" s="1"/>
      <c r="D1362" s="58"/>
      <c r="E1362" s="2"/>
    </row>
    <row r="1363" customFormat="false" ht="12.75" hidden="false" customHeight="false" outlineLevel="0" collapsed="false">
      <c r="A1363" s="1"/>
      <c r="B1363" s="57"/>
      <c r="C1363" s="1"/>
      <c r="D1363" s="58"/>
      <c r="E1363" s="2"/>
    </row>
    <row r="1364" customFormat="false" ht="15.75" hidden="false" customHeight="false" outlineLevel="0" collapsed="false">
      <c r="A1364" s="80"/>
      <c r="B1364" s="80" t="s">
        <v>5797</v>
      </c>
      <c r="C1364" s="56" t="s">
        <v>7750</v>
      </c>
      <c r="D1364" s="56"/>
      <c r="E1364" s="53"/>
    </row>
    <row r="1365" customFormat="false" ht="15.75" hidden="false" customHeight="false" outlineLevel="0" collapsed="false">
      <c r="A1365" s="80" t="s">
        <v>7751</v>
      </c>
      <c r="B1365" s="80"/>
      <c r="C1365" s="81" t="s">
        <v>5800</v>
      </c>
      <c r="D1365" s="81"/>
      <c r="E1365" s="53"/>
    </row>
  </sheetData>
  <mergeCells count="4">
    <mergeCell ref="A10:D10"/>
    <mergeCell ref="A12:D12"/>
    <mergeCell ref="C1364:D1364"/>
    <mergeCell ref="C1365:D1365"/>
  </mergeCells>
  <conditionalFormatting sqref="C885">
    <cfRule type="expression" priority="2" aboveAverage="0" equalAverage="0" bottom="0" percent="0" rank="0" text="" dxfId="1">
      <formula>AND(COUNTIF($C$885:$C$885,C885)&gt;1,NOT(ISBLANK(C885)))</formula>
    </cfRule>
  </conditionalFormatting>
  <conditionalFormatting sqref="C893">
    <cfRule type="expression" priority="3" aboveAverage="0" equalAverage="0" bottom="0" percent="0" rank="0" text="" dxfId="2">
      <formula>AND(COUNTIF($C$893:$C$893,C893)&gt;1,NOT(ISBLANK(C893)))</formula>
    </cfRule>
  </conditionalFormatting>
  <conditionalFormatting sqref="C898">
    <cfRule type="expression" priority="4" aboveAverage="0" equalAverage="0" bottom="0" percent="0" rank="0" text="" dxfId="3">
      <formula>AND(COUNTIF($C$898:$C$898,C898)&gt;1,NOT(ISBLANK(C898)))</formula>
    </cfRule>
  </conditionalFormatting>
  <conditionalFormatting sqref="C574">
    <cfRule type="expression" priority="5" aboveAverage="0" equalAverage="0" bottom="0" percent="0" rank="0" text="" dxfId="4">
      <formula>AND(COUNTIF($C$574:$C$574,C574)&gt;1,NOT(ISBLANK(C574)))</formula>
    </cfRule>
  </conditionalFormatting>
  <conditionalFormatting sqref="C181:C182">
    <cfRule type="expression" priority="6" aboveAverage="0" equalAverage="0" bottom="0" percent="0" rank="0" text="" dxfId="5">
      <formula>AND(COUNTIF($C$181:$C$182,C181)&gt;1,NOT(ISBLANK(C181)))</formula>
    </cfRule>
  </conditionalFormatting>
  <conditionalFormatting sqref="C473">
    <cfRule type="expression" priority="7" aboveAverage="0" equalAverage="0" bottom="0" percent="0" rank="0" text="" dxfId="6">
      <formula>AND(COUNTIF($C$473:$C$473,C473)&gt;1,NOT(ISBLANK(C473)))</formula>
    </cfRule>
  </conditionalFormatting>
  <conditionalFormatting sqref="C275">
    <cfRule type="expression" priority="8" aboveAverage="0" equalAverage="0" bottom="0" percent="0" rank="0" text="" dxfId="7">
      <formula>AND(COUNTIF($C$275:$C$275,C275)&gt;1,NOT(ISBLANK(C275)))</formula>
    </cfRule>
  </conditionalFormatting>
  <conditionalFormatting sqref="C120">
    <cfRule type="expression" priority="9" aboveAverage="0" equalAverage="0" bottom="0" percent="0" rank="0" text="" dxfId="8">
      <formula>AND(COUNTIF($C$120:$C$120,C120)&gt;1,NOT(ISBLANK(C120)))</formula>
    </cfRule>
  </conditionalFormatting>
  <conditionalFormatting sqref="C858">
    <cfRule type="expression" priority="10" aboveAverage="0" equalAverage="0" bottom="0" percent="0" rank="0" text="" dxfId="9">
      <formula>AND(COUNTIF($C$858:$C$858,C858)&gt;1,NOT(ISBLANK(C858)))</formula>
    </cfRule>
  </conditionalFormatting>
  <conditionalFormatting sqref="C863">
    <cfRule type="expression" priority="11" aboveAverage="0" equalAverage="0" bottom="0" percent="0" rank="0" text="" dxfId="10">
      <formula>AND(COUNTIF($C$863:$C$863,C863)&gt;1,NOT(ISBLANK(C863)))</formula>
    </cfRule>
  </conditionalFormatting>
  <conditionalFormatting sqref="C904">
    <cfRule type="expression" priority="12" aboveAverage="0" equalAverage="0" bottom="0" percent="0" rank="0" text="" dxfId="11">
      <formula>AND(COUNTIF($C$904:$C$904,C904)&gt;1,NOT(ISBLANK(C904)))</formula>
    </cfRule>
  </conditionalFormatting>
  <conditionalFormatting sqref="C913">
    <cfRule type="expression" priority="13" aboveAverage="0" equalAverage="0" bottom="0" percent="0" rank="0" text="" dxfId="12">
      <formula>AND(COUNTIF($C$913:$C$913,C913)&gt;1,NOT(ISBLANK(C913)))</formula>
    </cfRule>
  </conditionalFormatting>
  <conditionalFormatting sqref="C914">
    <cfRule type="expression" priority="14" aboveAverage="0" equalAverage="0" bottom="0" percent="0" rank="0" text="" dxfId="13">
      <formula>AND(COUNTIF($C$914:$C$914,C914)&gt;1,NOT(ISBLANK(C914)))</formula>
    </cfRule>
  </conditionalFormatting>
  <conditionalFormatting sqref="C915">
    <cfRule type="expression" priority="15" aboveAverage="0" equalAverage="0" bottom="0" percent="0" rank="0" text="" dxfId="14">
      <formula>AND(COUNTIF($C$915:$C$915,C915)&gt;1,NOT(ISBLANK(C915)))</formula>
    </cfRule>
  </conditionalFormatting>
  <conditionalFormatting sqref="C398">
    <cfRule type="expression" priority="16" aboveAverage="0" equalAverage="0" bottom="0" percent="0" rank="0" text="" dxfId="15">
      <formula>AND(COUNTIF($C$398:$C$398,C398)&gt;1,NOT(ISBLANK(C398)))</formula>
    </cfRule>
  </conditionalFormatting>
  <conditionalFormatting sqref="C916">
    <cfRule type="expression" priority="17" aboveAverage="0" equalAverage="0" bottom="0" percent="0" rank="0" text="" dxfId="16">
      <formula>AND(COUNTIF($C$916:$C$916,C916)&gt;1,NOT(ISBLANK(C916)))</formula>
    </cfRule>
  </conditionalFormatting>
  <conditionalFormatting sqref="C882">
    <cfRule type="expression" priority="18" aboveAverage="0" equalAverage="0" bottom="0" percent="0" rank="0" text="" dxfId="17">
      <formula>AND(COUNTIF($C$882:$C$882,C882)&gt;1,NOT(ISBLANK(C882)))</formula>
    </cfRule>
  </conditionalFormatting>
  <conditionalFormatting sqref="C376:C377">
    <cfRule type="expression" priority="19" aboveAverage="0" equalAverage="0" bottom="0" percent="0" rank="0" text="" dxfId="18">
      <formula>AND(COUNTIF($C$376:$C$377,C376)&gt;1,NOT(ISBLANK(C376)))</formula>
    </cfRule>
  </conditionalFormatting>
  <conditionalFormatting sqref="C917">
    <cfRule type="expression" priority="20" aboveAverage="0" equalAverage="0" bottom="0" percent="0" rank="0" text="" dxfId="19">
      <formula>AND(COUNTIF($C$917:$C$917,C917)&gt;1,NOT(ISBLANK(C917)))</formula>
    </cfRule>
  </conditionalFormatting>
  <conditionalFormatting sqref="C76">
    <cfRule type="expression" priority="21" aboveAverage="0" equalAverage="0" bottom="0" percent="0" rank="0" text="" dxfId="20">
      <formula>AND(COUNTIF($C$76:$C$76,C76)&gt;1,NOT(ISBLANK(C76)))</formula>
    </cfRule>
  </conditionalFormatting>
  <conditionalFormatting sqref="C536">
    <cfRule type="expression" priority="22" aboveAverage="0" equalAverage="0" bottom="0" percent="0" rank="0" text="" dxfId="21">
      <formula>AND(COUNTIF($C$536:$C$536,C536)&gt;1,NOT(ISBLANK(C536)))</formula>
    </cfRule>
  </conditionalFormatting>
  <conditionalFormatting sqref="C624:C626">
    <cfRule type="expression" priority="23" aboveAverage="0" equalAverage="0" bottom="0" percent="0" rank="0" text="" dxfId="22">
      <formula>AND(COUNTIF($C$624:$C$626,C624)&gt;1,NOT(ISBLANK(C624)))</formula>
    </cfRule>
  </conditionalFormatting>
  <conditionalFormatting sqref="C918">
    <cfRule type="expression" priority="24" aboveAverage="0" equalAverage="0" bottom="0" percent="0" rank="0" text="" dxfId="23">
      <formula>AND(COUNTIF($C$918:$C$918,C918)&gt;1,NOT(ISBLANK(C918)))</formula>
    </cfRule>
  </conditionalFormatting>
  <conditionalFormatting sqref="C609">
    <cfRule type="expression" priority="25" aboveAverage="0" equalAverage="0" bottom="0" percent="0" rank="0" text="" dxfId="24">
      <formula>AND(COUNTIF($C$609:$C$609,C609)&gt;1,NOT(ISBLANK(C609)))</formula>
    </cfRule>
  </conditionalFormatting>
  <conditionalFormatting sqref="C741">
    <cfRule type="expression" priority="26" aboveAverage="0" equalAverage="0" bottom="0" percent="0" rank="0" text="" dxfId="25">
      <formula>AND(COUNTIF($C$741:$C$741,C741)&gt;1,NOT(ISBLANK(C741)))</formula>
    </cfRule>
  </conditionalFormatting>
  <conditionalFormatting sqref="C591">
    <cfRule type="expression" priority="27" aboveAverage="0" equalAverage="0" bottom="0" percent="0" rank="0" text="" dxfId="26">
      <formula>AND(COUNTIF($C$591:$C$591,C591)&gt;1,NOT(ISBLANK(C591)))</formula>
    </cfRule>
  </conditionalFormatting>
  <conditionalFormatting sqref="C575">
    <cfRule type="expression" priority="28" aboveAverage="0" equalAverage="0" bottom="0" percent="0" rank="0" text="" dxfId="27">
      <formula>AND(COUNTIF($C$575:$C$575,C575)&gt;1,NOT(ISBLANK(C575)))</formula>
    </cfRule>
  </conditionalFormatting>
  <conditionalFormatting sqref="C892">
    <cfRule type="expression" priority="29" aboveAverage="0" equalAverage="0" bottom="0" percent="0" rank="0" text="" dxfId="28">
      <formula>AND(COUNTIF($C$892:$C$892,C892)&gt;1,NOT(ISBLANK(C892)))</formula>
    </cfRule>
  </conditionalFormatting>
  <conditionalFormatting sqref="C798">
    <cfRule type="expression" priority="30" aboveAverage="0" equalAverage="0" bottom="0" percent="0" rank="0" text="" dxfId="29">
      <formula>AND(COUNTIF($C$798:$C$798,C798)&gt;1,NOT(ISBLANK(C798)))</formula>
    </cfRule>
  </conditionalFormatting>
  <conditionalFormatting sqref="C111">
    <cfRule type="expression" priority="31" aboveAverage="0" equalAverage="0" bottom="0" percent="0" rank="0" text="" dxfId="30">
      <formula>AND(COUNTIF($C$111:$C$111,C111)&gt;1,NOT(ISBLANK(C111)))</formula>
    </cfRule>
  </conditionalFormatting>
  <conditionalFormatting sqref="C111">
    <cfRule type="expression" priority="32" aboveAverage="0" equalAverage="0" bottom="0" percent="0" rank="0" text="" dxfId="31">
      <formula>AND(COUNTIF($C$111:$C$111,C111)&gt;1,NOT(ISBLANK(C111)))</formula>
    </cfRule>
  </conditionalFormatting>
  <conditionalFormatting sqref="C163">
    <cfRule type="expression" priority="33" aboveAverage="0" equalAverage="0" bottom="0" percent="0" rank="0" text="" dxfId="32">
      <formula>AND(COUNTIF($C$163:$C$163,C163)&gt;1,NOT(ISBLANK(C163)))</formula>
    </cfRule>
  </conditionalFormatting>
  <conditionalFormatting sqref="C668">
    <cfRule type="expression" priority="34" aboveAverage="0" equalAverage="0" bottom="0" percent="0" rank="0" text="" dxfId="33">
      <formula>AND(COUNTIF($C$668:$C$668,C668)&gt;1,NOT(ISBLANK(C668)))</formula>
    </cfRule>
  </conditionalFormatting>
  <conditionalFormatting sqref="C672">
    <cfRule type="expression" priority="35" aboveAverage="0" equalAverage="0" bottom="0" percent="0" rank="0" text="" dxfId="34">
      <formula>AND(COUNTIF($C$672:$C$672,C672)&gt;1,NOT(ISBLANK(C672)))</formula>
    </cfRule>
  </conditionalFormatting>
  <conditionalFormatting sqref="C636">
    <cfRule type="expression" priority="36" aboveAverage="0" equalAverage="0" bottom="0" percent="0" rank="0" text="" dxfId="35">
      <formula>AND(COUNTIF($C$636:$C$636,C636)&gt;1,NOT(ISBLANK(C636)))</formula>
    </cfRule>
  </conditionalFormatting>
  <conditionalFormatting sqref="C641">
    <cfRule type="expression" priority="37" aboveAverage="0" equalAverage="0" bottom="0" percent="0" rank="0" text="" dxfId="36">
      <formula>AND(COUNTIF($C$641:$C$641,C641)&gt;1,NOT(ISBLANK(C641)))</formula>
    </cfRule>
  </conditionalFormatting>
  <conditionalFormatting sqref="C646">
    <cfRule type="expression" priority="38" aboveAverage="0" equalAverage="0" bottom="0" percent="0" rank="0" text="" dxfId="37">
      <formula>AND(COUNTIF($C$646:$C$646,C646)&gt;1,NOT(ISBLANK(C646)))</formula>
    </cfRule>
  </conditionalFormatting>
  <conditionalFormatting sqref="C651:C652">
    <cfRule type="expression" priority="39" aboveAverage="0" equalAverage="0" bottom="0" percent="0" rank="0" text="" dxfId="38">
      <formula>AND(COUNTIF($C$651:$C$652,C651)&gt;1,NOT(ISBLANK(C651)))</formula>
    </cfRule>
  </conditionalFormatting>
  <conditionalFormatting sqref="C651:C652">
    <cfRule type="expression" priority="40" aboveAverage="0" equalAverage="0" bottom="0" percent="0" rank="0" text="" dxfId="39">
      <formula>AND(COUNTIF($C$651:$C$652,C651)&gt;1,NOT(ISBLANK(C651)))</formula>
    </cfRule>
  </conditionalFormatting>
  <conditionalFormatting sqref="C653:C654">
    <cfRule type="expression" priority="41" aboveAverage="0" equalAverage="0" bottom="0" percent="0" rank="0" text="" dxfId="40">
      <formula>AND(COUNTIF($C$653:$C$654,C653)&gt;1,NOT(ISBLANK(C653)))</formula>
    </cfRule>
  </conditionalFormatting>
  <conditionalFormatting sqref="C655">
    <cfRule type="expression" priority="42" aboveAverage="0" equalAverage="0" bottom="0" percent="0" rank="0" text="" dxfId="41">
      <formula>AND(COUNTIF($C$655:$C$655,C655)&gt;1,NOT(ISBLANK(C655)))</formula>
    </cfRule>
  </conditionalFormatting>
  <conditionalFormatting sqref="C663">
    <cfRule type="expression" priority="43" aboveAverage="0" equalAverage="0" bottom="0" percent="0" rank="0" text="" dxfId="42">
      <formula>AND(COUNTIF($C$663:$C$663,C663)&gt;1,NOT(ISBLANK(C663)))</formula>
    </cfRule>
  </conditionalFormatting>
  <conditionalFormatting sqref="C184">
    <cfRule type="expression" priority="44" aboveAverage="0" equalAverage="0" bottom="0" percent="0" rank="0" text="" dxfId="43">
      <formula>AND(COUNTIF($C$184:$C$184,C184)&gt;1,NOT(ISBLANK(C184)))</formula>
    </cfRule>
  </conditionalFormatting>
  <conditionalFormatting sqref="C1055">
    <cfRule type="expression" priority="45" aboveAverage="0" equalAverage="0" bottom="0" percent="0" rank="0" text="" dxfId="44">
      <formula>AND(COUNTIF($C$1055:$C$1055,C1055)&gt;1,NOT(ISBLANK(C1055)))</formula>
    </cfRule>
  </conditionalFormatting>
  <conditionalFormatting sqref="C619">
    <cfRule type="expression" priority="46" aboveAverage="0" equalAverage="0" bottom="0" percent="0" rank="0" text="" dxfId="45">
      <formula>AND(COUNTIF($C$619:$C$619,C619)&gt;1,NOT(ISBLANK(C619)))</formula>
    </cfRule>
  </conditionalFormatting>
  <conditionalFormatting sqref="C761">
    <cfRule type="expression" priority="47" aboveAverage="0" equalAverage="0" bottom="0" percent="0" rank="0" text="" dxfId="46">
      <formula>AND(COUNTIF($C$761:$C$761,C761)&gt;1,NOT(ISBLANK(C761)))</formula>
    </cfRule>
  </conditionalFormatting>
  <conditionalFormatting sqref="C205">
    <cfRule type="expression" priority="48" aboveAverage="0" equalAverage="0" bottom="0" percent="0" rank="0" text="" dxfId="47">
      <formula>AND(COUNTIF($C$205:$C$205,C205)&gt;1,NOT(ISBLANK(C205)))</formula>
    </cfRule>
  </conditionalFormatting>
  <conditionalFormatting sqref="C1021">
    <cfRule type="expression" priority="49" aboveAverage="0" equalAverage="0" bottom="0" percent="0" rank="0" text="" dxfId="48">
      <formula>AND(COUNTIF($C$1021:$C$1021,C1021)&gt;1,NOT(ISBLANK(C1021)))</formula>
    </cfRule>
  </conditionalFormatting>
  <conditionalFormatting sqref="C208">
    <cfRule type="expression" priority="50" aboveAverage="0" equalAverage="0" bottom="0" percent="0" rank="0" text="" dxfId="49">
      <formula>AND(COUNTIF($C$208:$C$208,C208)&gt;1,NOT(ISBLANK(C208)))</formula>
    </cfRule>
  </conditionalFormatting>
  <conditionalFormatting sqref="C1350">
    <cfRule type="expression" priority="51" aboveAverage="0" equalAverage="0" bottom="0" percent="0" rank="0" text="" dxfId="50">
      <formula>AND(COUNTIF($C$1350:$C$1350,C1350)&gt;1,NOT(ISBLANK(C1350)))</formula>
    </cfRule>
  </conditionalFormatting>
  <conditionalFormatting sqref="C204">
    <cfRule type="expression" priority="52" aboveAverage="0" equalAverage="0" bottom="0" percent="0" rank="0" text="" dxfId="51">
      <formula>AND(COUNTIF($C$204:$C$204,C204)&gt;1,NOT(ISBLANK(C204)))</formula>
    </cfRule>
  </conditionalFormatting>
  <conditionalFormatting sqref="C1299">
    <cfRule type="expression" priority="53" aboveAverage="0" equalAverage="0" bottom="0" percent="0" rank="0" text="" dxfId="52">
      <formula>AND(COUNTIF($C$1299:$C$1299,C1299)&gt;1,NOT(ISBLANK(C1299)))</formula>
    </cfRule>
  </conditionalFormatting>
  <conditionalFormatting sqref="C108">
    <cfRule type="expression" priority="54" aboveAverage="0" equalAverage="0" bottom="0" percent="0" rank="0" text="" dxfId="53">
      <formula>AND(COUNTIF($C$108:$C$108,C108)&gt;1,NOT(ISBLANK(C108)))</formula>
    </cfRule>
  </conditionalFormatting>
  <conditionalFormatting sqref="C1311:C1319">
    <cfRule type="expression" priority="55" aboveAverage="0" equalAverage="0" bottom="0" percent="0" rank="0" text="" dxfId="54">
      <formula>AND(COUNTIF($C$1311:$C$1319,C1311)&gt;1,NOT(ISBLANK(C1311)))</formula>
    </cfRule>
  </conditionalFormatting>
  <conditionalFormatting sqref="C1308">
    <cfRule type="expression" priority="56" aboveAverage="0" equalAverage="0" bottom="0" percent="0" rank="0" text="" dxfId="55">
      <formula>AND(COUNTIF($C$1308:$C$1308,C1308)&gt;1,NOT(ISBLANK(C1308)))</formula>
    </cfRule>
  </conditionalFormatting>
  <conditionalFormatting sqref="C960">
    <cfRule type="expression" priority="57" aboveAverage="0" equalAverage="0" bottom="0" percent="0" rank="0" text="" dxfId="56">
      <formula>AND(COUNTIF($C$960:$C$960,C960)&gt;1,NOT(ISBLANK(C960)))</formula>
    </cfRule>
  </conditionalFormatting>
  <conditionalFormatting sqref="C961:C963">
    <cfRule type="expression" priority="58" aboveAverage="0" equalAverage="0" bottom="0" percent="0" rank="0" text="" dxfId="57">
      <formula>AND(COUNTIF($C$961:$C$963,C961)&gt;1,NOT(ISBLANK(C961)))</formula>
    </cfRule>
  </conditionalFormatting>
  <conditionalFormatting sqref="C961:C963">
    <cfRule type="expression" priority="59" aboveAverage="0" equalAverage="0" bottom="0" percent="0" rank="0" text="" dxfId="58">
      <formula>AND(COUNTIF($C$961:$C$963,C961)&gt;1,NOT(ISBLANK(C961)))</formula>
    </cfRule>
  </conditionalFormatting>
  <conditionalFormatting sqref="C964">
    <cfRule type="expression" priority="60" aboveAverage="0" equalAverage="0" bottom="0" percent="0" rank="0" text="" dxfId="59">
      <formula>AND(COUNTIF($C$964:$C$964,C964)&gt;1,NOT(ISBLANK(C964)))</formula>
    </cfRule>
  </conditionalFormatting>
  <conditionalFormatting sqref="C965">
    <cfRule type="expression" priority="61" aboveAverage="0" equalAverage="0" bottom="0" percent="0" rank="0" text="" dxfId="60">
      <formula>AND(COUNTIF($C$965:$C$965,C965)&gt;1,NOT(ISBLANK(C965)))</formula>
    </cfRule>
  </conditionalFormatting>
  <conditionalFormatting sqref="C966">
    <cfRule type="expression" priority="62" aboveAverage="0" equalAverage="0" bottom="0" percent="0" rank="0" text="" dxfId="61">
      <formula>AND(COUNTIF($C$966:$C$966,C966)&gt;1,NOT(ISBLANK(C966)))</formula>
    </cfRule>
  </conditionalFormatting>
  <conditionalFormatting sqref="C966">
    <cfRule type="expression" priority="63" aboveAverage="0" equalAverage="0" bottom="0" percent="0" rank="0" text="" dxfId="62">
      <formula>AND(COUNTIF($C$966:$C$966,C966)&gt;1,NOT(ISBLANK(C966)))</formula>
    </cfRule>
  </conditionalFormatting>
  <conditionalFormatting sqref="C967">
    <cfRule type="expression" priority="64" aboveAverage="0" equalAverage="0" bottom="0" percent="0" rank="0" text="" dxfId="63">
      <formula>AND(COUNTIF($C$967:$C$967,C967)&gt;1,NOT(ISBLANK(C967)))</formula>
    </cfRule>
  </conditionalFormatting>
  <conditionalFormatting sqref="C968">
    <cfRule type="expression" priority="65" aboveAverage="0" equalAverage="0" bottom="0" percent="0" rank="0" text="" dxfId="64">
      <formula>AND(COUNTIF($C$968:$C$968,C968)&gt;1,NOT(ISBLANK(C968)))</formula>
    </cfRule>
  </conditionalFormatting>
  <conditionalFormatting sqref="C969:C970">
    <cfRule type="expression" priority="66" aboveAverage="0" equalAverage="0" bottom="0" percent="0" rank="0" text="" dxfId="65">
      <formula>AND(COUNTIF($C$969:$C$970,C969)&gt;1,NOT(ISBLANK(C969)))</formula>
    </cfRule>
  </conditionalFormatting>
  <conditionalFormatting sqref="C969">
    <cfRule type="expression" priority="67" aboveAverage="0" equalAverage="0" bottom="0" percent="0" rank="0" text="" dxfId="66">
      <formula>AND(COUNTIF($C$969:$C$969,C969)&gt;1,NOT(ISBLANK(C969)))</formula>
    </cfRule>
  </conditionalFormatting>
  <conditionalFormatting sqref="C345">
    <cfRule type="expression" priority="68" aboveAverage="0" equalAverage="0" bottom="0" percent="0" rank="0" text="" dxfId="67">
      <formula>AND(COUNTIF($C$345:$C$345,C345)&gt;1,NOT(ISBLANK(C345)))</formula>
    </cfRule>
  </conditionalFormatting>
  <conditionalFormatting sqref="C1338">
    <cfRule type="expression" priority="69" aboveAverage="0" equalAverage="0" bottom="0" percent="0" rank="0" text="" dxfId="68">
      <formula>AND(COUNTIF($C$1338:$C$1338,C1338)&gt;1,NOT(ISBLANK(C1338)))</formula>
    </cfRule>
  </conditionalFormatting>
  <conditionalFormatting sqref="C547:C548">
    <cfRule type="expression" priority="70" aboveAverage="0" equalAverage="0" bottom="0" percent="0" rank="0" text="" dxfId="69">
      <formula>AND(COUNTIF($C$547:$C$548,C547)&gt;1,NOT(ISBLANK(C547)))</formula>
    </cfRule>
  </conditionalFormatting>
  <conditionalFormatting sqref="C326">
    <cfRule type="expression" priority="71" aboveAverage="0" equalAverage="0" bottom="0" percent="0" rank="0" text="" dxfId="70">
      <formula>AND(COUNTIF($C$326:$C$326,C326)&gt;1,NOT(ISBLANK(C326)))</formula>
    </cfRule>
  </conditionalFormatting>
  <conditionalFormatting sqref="C327">
    <cfRule type="expression" priority="72" aboveAverage="0" equalAverage="0" bottom="0" percent="0" rank="0" text="" dxfId="71">
      <formula>AND(COUNTIF($C$327:$C$327,C327)&gt;1,NOT(ISBLANK(C327)))</formula>
    </cfRule>
  </conditionalFormatting>
  <conditionalFormatting sqref="C331">
    <cfRule type="expression" priority="73" aboveAverage="0" equalAverage="0" bottom="0" percent="0" rank="0" text="" dxfId="72">
      <formula>AND(COUNTIF($C$331:$C$331,C331)&gt;1,NOT(ISBLANK(C331)))</formula>
    </cfRule>
  </conditionalFormatting>
  <conditionalFormatting sqref="C779">
    <cfRule type="expression" priority="74" aboveAverage="0" equalAverage="0" bottom="0" percent="0" rank="0" text="" dxfId="73">
      <formula>AND(COUNTIF($C$779:$C$779,C779)&gt;1,NOT(ISBLANK(C779)))</formula>
    </cfRule>
  </conditionalFormatting>
  <conditionalFormatting sqref="C336">
    <cfRule type="expression" priority="75" aboveAverage="0" equalAverage="0" bottom="0" percent="0" rank="0" text="" dxfId="74">
      <formula>AND(COUNTIF($C$336:$C$336,C336)&gt;1,NOT(ISBLANK(C336)))</formula>
    </cfRule>
  </conditionalFormatting>
  <conditionalFormatting sqref="C337:C338">
    <cfRule type="expression" priority="76" aboveAverage="0" equalAverage="0" bottom="0" percent="0" rank="0" text="" dxfId="75">
      <formula>AND(COUNTIF($C$337:$C$338,C337)&gt;1,NOT(ISBLANK(C337)))</formula>
    </cfRule>
  </conditionalFormatting>
  <conditionalFormatting sqref="C466">
    <cfRule type="expression" priority="77" aboveAverage="0" equalAverage="0" bottom="0" percent="0" rank="0" text="" dxfId="76">
      <formula>AND(COUNTIF($C$466:$C$466,C466)&gt;1,NOT(ISBLANK(C466)))</formula>
    </cfRule>
  </conditionalFormatting>
  <conditionalFormatting sqref="C60">
    <cfRule type="expression" priority="78" aboveAverage="0" equalAverage="0" bottom="0" percent="0" rank="0" text="" dxfId="77">
      <formula>AND(COUNTIF($C$60:$C$60,C60)&gt;1,NOT(ISBLANK(C60)))</formula>
    </cfRule>
  </conditionalFormatting>
  <conditionalFormatting sqref="C780:C781">
    <cfRule type="expression" priority="79" aboveAverage="0" equalAverage="0" bottom="0" percent="0" rank="0" text="" dxfId="78">
      <formula>AND(COUNTIF($C$780:$C$781,C780)&gt;1,NOT(ISBLANK(C780)))</formula>
    </cfRule>
  </conditionalFormatting>
  <conditionalFormatting sqref="C289">
    <cfRule type="expression" priority="80" aboveAverage="0" equalAverage="0" bottom="0" percent="0" rank="0" text="" dxfId="79">
      <formula>AND(COUNTIF($C$289:$C$289,C289)&gt;1,NOT(ISBLANK(C289)))</formula>
    </cfRule>
  </conditionalFormatting>
  <conditionalFormatting sqref="C178:C179">
    <cfRule type="expression" priority="81" aboveAverage="0" equalAverage="0" bottom="0" percent="0" rank="0" text="" dxfId="80">
      <formula>AND(COUNTIF($C$178:$C$179,C178)&gt;1,NOT(ISBLANK(C178)))</formula>
    </cfRule>
  </conditionalFormatting>
  <conditionalFormatting sqref="C669">
    <cfRule type="expression" priority="82" aboveAverage="0" equalAverage="0" bottom="0" percent="0" rank="0" text="" dxfId="81">
      <formula>AND(COUNTIF($C$669:$C$669,C669)&gt;1,NOT(ISBLANK(C669)))</formula>
    </cfRule>
  </conditionalFormatting>
  <conditionalFormatting sqref="C210">
    <cfRule type="expression" priority="83" aboveAverage="0" equalAverage="0" bottom="0" percent="0" rank="0" text="" dxfId="82">
      <formula>AND(COUNTIF($C$210:$C$210,C210)&gt;1,NOT(ISBLANK(C210)))</formula>
    </cfRule>
  </conditionalFormatting>
  <conditionalFormatting sqref="C323">
    <cfRule type="expression" priority="84" aboveAverage="0" equalAverage="0" bottom="0" percent="0" rank="0" text="" dxfId="83">
      <formula>AND(COUNTIF($C$323:$C$323,C323)&gt;1,NOT(ISBLANK(C323)))</formula>
    </cfRule>
  </conditionalFormatting>
  <conditionalFormatting sqref="C705">
    <cfRule type="expression" priority="85" aboveAverage="0" equalAverage="0" bottom="0" percent="0" rank="0" text="" dxfId="84">
      <formula>AND(COUNTIF($C$705:$C$705,C705)&gt;1,NOT(ISBLANK(C705)))</formula>
    </cfRule>
  </conditionalFormatting>
  <conditionalFormatting sqref="C720">
    <cfRule type="expression" priority="86" aboveAverage="0" equalAverage="0" bottom="0" percent="0" rank="0" text="" dxfId="85">
      <formula>AND(COUNTIF($C$720:$C$720,C720)&gt;1,NOT(ISBLANK(C720)))</formula>
    </cfRule>
  </conditionalFormatting>
  <conditionalFormatting sqref="C716">
    <cfRule type="expression" priority="87" aboveAverage="0" equalAverage="0" bottom="0" percent="0" rank="0" text="" dxfId="86">
      <formula>AND(COUNTIF($C$716:$C$716,C716)&gt;1,NOT(ISBLANK(C716)))</formula>
    </cfRule>
  </conditionalFormatting>
  <conditionalFormatting sqref="C713">
    <cfRule type="expression" priority="88" aboveAverage="0" equalAverage="0" bottom="0" percent="0" rank="0" text="" dxfId="87">
      <formula>AND(COUNTIF($C$713:$C$713,C713)&gt;1,NOT(ISBLANK(C713)))</formula>
    </cfRule>
  </conditionalFormatting>
  <conditionalFormatting sqref="C859">
    <cfRule type="expression" priority="89" aboveAverage="0" equalAverage="0" bottom="0" percent="0" rank="0" text="" dxfId="88">
      <formula>AND(COUNTIF($C$859:$C$859,C859)&gt;1,NOT(ISBLANK(C859)))</formula>
    </cfRule>
  </conditionalFormatting>
  <conditionalFormatting sqref="C860">
    <cfRule type="expression" priority="90" aboveAverage="0" equalAverage="0" bottom="0" percent="0" rank="0" text="" dxfId="89">
      <formula>AND(COUNTIF($C$860:$C$860,C860)&gt;1,NOT(ISBLANK(C860)))</formula>
    </cfRule>
  </conditionalFormatting>
  <conditionalFormatting sqref="C1040">
    <cfRule type="expression" priority="91" aboveAverage="0" equalAverage="0" bottom="0" percent="0" rank="0" text="" dxfId="90">
      <formula>AND(COUNTIF($C$1040:$C$1040,C1040)&gt;1,NOT(ISBLANK(C1040)))</formula>
    </cfRule>
  </conditionalFormatting>
  <conditionalFormatting sqref="C1253">
    <cfRule type="expression" priority="92" aboveAverage="0" equalAverage="0" bottom="0" percent="0" rank="0" text="" dxfId="91">
      <formula>AND(COUNTIF($C$1253:$C$1253,C1253)&gt;1,NOT(ISBLANK(C1253)))</formula>
    </cfRule>
  </conditionalFormatting>
  <conditionalFormatting sqref="C550">
    <cfRule type="expression" priority="93" aboveAverage="0" equalAverage="0" bottom="0" percent="0" rank="0" text="" dxfId="92">
      <formula>AND(COUNTIF($C$550:$C$550,C550)&gt;1,NOT(ISBLANK(C550)))</formula>
    </cfRule>
  </conditionalFormatting>
  <conditionalFormatting sqref="C551:C552">
    <cfRule type="expression" priority="94" aboveAverage="0" equalAverage="0" bottom="0" percent="0" rank="0" text="" dxfId="93">
      <formula>AND(COUNTIF($C$551:$C$552,C551)&gt;1,NOT(ISBLANK(C551)))</formula>
    </cfRule>
  </conditionalFormatting>
  <conditionalFormatting sqref="C887">
    <cfRule type="expression" priority="95" aboveAverage="0" equalAverage="0" bottom="0" percent="0" rank="0" text="" dxfId="94">
      <formula>AND(COUNTIF($C$887:$C$887,C887)&gt;1,NOT(ISBLANK(C887)))</formula>
    </cfRule>
  </conditionalFormatting>
  <conditionalFormatting sqref="C362">
    <cfRule type="expression" priority="96" aboveAverage="0" equalAverage="0" bottom="0" percent="0" rank="0" text="" dxfId="95">
      <formula>AND(COUNTIF($C$362:$C$362,C362)&gt;1,NOT(ISBLANK(C362)))</formula>
    </cfRule>
  </conditionalFormatting>
  <conditionalFormatting sqref="C368">
    <cfRule type="expression" priority="97" aboveAverage="0" equalAverage="0" bottom="0" percent="0" rank="0" text="" dxfId="96">
      <formula>AND(COUNTIF($C$368:$C$368,C368)&gt;1,NOT(ISBLANK(C368)))</formula>
    </cfRule>
  </conditionalFormatting>
  <conditionalFormatting sqref="C1289">
    <cfRule type="expression" priority="98" aboveAverage="0" equalAverage="0" bottom="0" percent="0" rank="0" text="" dxfId="97">
      <formula>AND(COUNTIF($C$1289:$C$1289,C1289)&gt;1,NOT(ISBLANK(C1289)))</formula>
    </cfRule>
  </conditionalFormatting>
  <conditionalFormatting sqref="C1291">
    <cfRule type="expression" priority="99" aboveAverage="0" equalAverage="0" bottom="0" percent="0" rank="0" text="" dxfId="98">
      <formula>AND(COUNTIF($C$1291:$C$1291,C1291)&gt;1,NOT(ISBLANK(C1291)))</formula>
    </cfRule>
  </conditionalFormatting>
  <conditionalFormatting sqref="C1290">
    <cfRule type="expression" priority="100" aboveAverage="0" equalAverage="0" bottom="0" percent="0" rank="0" text="" dxfId="99">
      <formula>AND(COUNTIF($C$1290:$C$1290,C1290)&gt;1,NOT(ISBLANK(C1290)))</formula>
    </cfRule>
  </conditionalFormatting>
  <conditionalFormatting sqref="C366">
    <cfRule type="expression" priority="101" aboveAverage="0" equalAverage="0" bottom="0" percent="0" rank="0" text="" dxfId="100">
      <formula>AND(COUNTIF($C$366:$C$366,C366)&gt;1,NOT(ISBLANK(C366)))</formula>
    </cfRule>
  </conditionalFormatting>
  <conditionalFormatting sqref="C346:C347">
    <cfRule type="expression" priority="102" aboveAverage="0" equalAverage="0" bottom="0" percent="0" rank="0" text="" dxfId="101">
      <formula>AND(COUNTIF($C$346:$C$347,C346)&gt;1,NOT(ISBLANK(C346)))</formula>
    </cfRule>
  </conditionalFormatting>
  <conditionalFormatting sqref="C173">
    <cfRule type="expression" priority="103" aboveAverage="0" equalAverage="0" bottom="0" percent="0" rank="0" text="" dxfId="102">
      <formula>AND(COUNTIF($C$173:$C$173,C173)&gt;1,NOT(ISBLANK(C173)))</formula>
    </cfRule>
  </conditionalFormatting>
  <conditionalFormatting sqref="C952">
    <cfRule type="expression" priority="104" aboveAverage="0" equalAverage="0" bottom="0" percent="0" rank="0" text="" dxfId="103">
      <formula>AND(COUNTIF($C$952:$C$952,C952)&gt;1,NOT(ISBLANK(C952)))</formula>
    </cfRule>
  </conditionalFormatting>
  <conditionalFormatting sqref="C457">
    <cfRule type="expression" priority="105" aboveAverage="0" equalAverage="0" bottom="0" percent="0" rank="0" text="" dxfId="104">
      <formula>AND(COUNTIF($C$457:$C$457,C457)&gt;1,NOT(ISBLANK(C457)))</formula>
    </cfRule>
  </conditionalFormatting>
  <conditionalFormatting sqref="C752">
    <cfRule type="expression" priority="106" aboveAverage="0" equalAverage="0" bottom="0" percent="0" rank="0" text="" dxfId="105">
      <formula>AND(COUNTIF($C$752:$C$752,C752)&gt;1,NOT(ISBLANK(C752)))</formula>
    </cfRule>
  </conditionalFormatting>
  <conditionalFormatting sqref="C427">
    <cfRule type="expression" priority="107" aboveAverage="0" equalAverage="0" bottom="0" percent="0" rank="0" text="" dxfId="106">
      <formula>AND(COUNTIF($C$427:$C$427,C427)&gt;1,NOT(ISBLANK(C427)))</formula>
    </cfRule>
  </conditionalFormatting>
  <conditionalFormatting sqref="C980">
    <cfRule type="expression" priority="108" aboveAverage="0" equalAverage="0" bottom="0" percent="0" rank="0" text="" dxfId="107">
      <formula>AND(COUNTIF($C$980:$C$980,C980)&gt;1,NOT(ISBLANK(C980)))</formula>
    </cfRule>
  </conditionalFormatting>
  <conditionalFormatting sqref="C365">
    <cfRule type="expression" priority="109" aboveAverage="0" equalAverage="0" bottom="0" percent="0" rank="0" text="" dxfId="108">
      <formula>AND(COUNTIF($C$365:$C$365,C365)&gt;1,NOT(ISBLANK(C365)))</formula>
    </cfRule>
  </conditionalFormatting>
  <conditionalFormatting sqref="C365">
    <cfRule type="expression" priority="110" aboveAverage="0" equalAverage="0" bottom="0" percent="0" rank="0" text="" dxfId="109">
      <formula>AND(COUNTIF($C$365:$C$365,C365)&gt;1,NOT(ISBLANK(C365)))</formula>
    </cfRule>
  </conditionalFormatting>
  <conditionalFormatting sqref="C693">
    <cfRule type="expression" priority="111" aboveAverage="0" equalAverage="0" bottom="0" percent="0" rank="0" text="" dxfId="110">
      <formula>AND(COUNTIF($C$693:$C$693,C693)&gt;1,NOT(ISBLANK(C693)))</formula>
    </cfRule>
  </conditionalFormatting>
  <conditionalFormatting sqref="C693">
    <cfRule type="expression" priority="112" aboveAverage="0" equalAverage="0" bottom="0" percent="0" rank="0" text="" dxfId="111">
      <formula>AND(COUNTIF($C$693:$C$693,C693)&gt;1,NOT(ISBLANK(C693)))</formula>
    </cfRule>
  </conditionalFormatting>
  <conditionalFormatting sqref="C840">
    <cfRule type="expression" priority="113" aboveAverage="0" equalAverage="0" bottom="0" percent="0" rank="0" text="" dxfId="112">
      <formula>AND(COUNTIF($C$840:$C$840,C840)&gt;1,NOT(ISBLANK(C840)))</formula>
    </cfRule>
  </conditionalFormatting>
  <conditionalFormatting sqref="C840">
    <cfRule type="expression" priority="114" aboveAverage="0" equalAverage="0" bottom="0" percent="0" rank="0" text="" dxfId="113">
      <formula>AND(COUNTIF($C$840:$C$840,C840)&gt;1,NOT(ISBLANK(C840)))</formula>
    </cfRule>
  </conditionalFormatting>
  <conditionalFormatting sqref="C221:C230">
    <cfRule type="expression" priority="115" aboveAverage="0" equalAverage="0" bottom="0" percent="0" rank="0" text="" dxfId="114">
      <formula>AND(COUNTIF($C$221:$C$230,C221)&gt;1,NOT(ISBLANK(C221)))</formula>
    </cfRule>
  </conditionalFormatting>
  <conditionalFormatting sqref="C219">
    <cfRule type="expression" priority="116" aboveAverage="0" equalAverage="0" bottom="0" percent="0" rank="0" text="" dxfId="115">
      <formula>AND(COUNTIF($C$219:$C$219,C219)&gt;1,NOT(ISBLANK(C219)))</formula>
    </cfRule>
  </conditionalFormatting>
  <conditionalFormatting sqref="C234">
    <cfRule type="expression" priority="117" aboveAverage="0" equalAverage="0" bottom="0" percent="0" rank="0" text="" dxfId="116">
      <formula>AND(COUNTIF($C$234:$C$234,C234)&gt;1,NOT(ISBLANK(C234)))</formula>
    </cfRule>
  </conditionalFormatting>
  <conditionalFormatting sqref="C236">
    <cfRule type="expression" priority="118" aboveAverage="0" equalAverage="0" bottom="0" percent="0" rank="0" text="" dxfId="117">
      <formula>AND(COUNTIF($C$236:$C$236,C236)&gt;1,NOT(ISBLANK(C236)))</formula>
    </cfRule>
  </conditionalFormatting>
  <conditionalFormatting sqref="C237">
    <cfRule type="expression" priority="119" aboveAverage="0" equalAverage="0" bottom="0" percent="0" rank="0" text="" dxfId="118">
      <formula>AND(COUNTIF($C$237:$C$237,C237)&gt;1,NOT(ISBLANK(C237)))</formula>
    </cfRule>
  </conditionalFormatting>
  <conditionalFormatting sqref="C239 C241">
    <cfRule type="expression" priority="120" aboveAverage="0" equalAverage="0" bottom="0" percent="0" rank="0" text="" dxfId="119">
      <formula>AND(COUNTIF($C$239:$C$239,C239)+COUNTIF($C$241:$C$241,C239)&gt;1,NOT(ISBLANK(C239)))</formula>
    </cfRule>
  </conditionalFormatting>
  <conditionalFormatting sqref="C238">
    <cfRule type="expression" priority="121" aboveAverage="0" equalAverage="0" bottom="0" percent="0" rank="0" text="" dxfId="120">
      <formula>AND(COUNTIF($C$238:$C$238,C238)&gt;1,NOT(ISBLANK(C238)))</formula>
    </cfRule>
  </conditionalFormatting>
  <conditionalFormatting sqref="C27">
    <cfRule type="expression" priority="122" aboveAverage="0" equalAverage="0" bottom="0" percent="0" rank="0" text="" dxfId="121">
      <formula>AND(COUNTIF($C$27:$C$27,C27)&gt;1,NOT(ISBLANK(C27)))</formula>
    </cfRule>
  </conditionalFormatting>
  <conditionalFormatting sqref="C701">
    <cfRule type="expression" priority="123" aboveAverage="0" equalAverage="0" bottom="0" percent="0" rank="0" text="" dxfId="122">
      <formula>AND(COUNTIF($C$701:$C$701,C701)&gt;1,NOT(ISBLANK(C701)))</formula>
    </cfRule>
  </conditionalFormatting>
  <conditionalFormatting sqref="C706">
    <cfRule type="expression" priority="124" aboveAverage="0" equalAverage="0" bottom="0" percent="0" rank="0" text="" dxfId="123">
      <formula>AND(COUNTIF($C$706:$C$706,C706)&gt;1,NOT(ISBLANK(C706)))</formula>
    </cfRule>
  </conditionalFormatting>
  <conditionalFormatting sqref="C707">
    <cfRule type="expression" priority="125" aboveAverage="0" equalAverage="0" bottom="0" percent="0" rank="0" text="" dxfId="124">
      <formula>AND(COUNTIF($C$707:$C$707,C707)&gt;1,NOT(ISBLANK(C707)))</formula>
    </cfRule>
  </conditionalFormatting>
  <conditionalFormatting sqref="C349">
    <cfRule type="expression" priority="126" aboveAverage="0" equalAverage="0" bottom="0" percent="0" rank="0" text="" dxfId="125">
      <formula>AND(COUNTIF($C$349:$C$349,C349)&gt;1,NOT(ISBLANK(C349)))</formula>
    </cfRule>
  </conditionalFormatting>
  <conditionalFormatting sqref="C351:C353">
    <cfRule type="expression" priority="127" aboveAverage="0" equalAverage="0" bottom="0" percent="0" rank="0" text="" dxfId="126">
      <formula>AND(COUNTIF($C$351:$C$353,C351)&gt;1,NOT(ISBLANK(C351)))</formula>
    </cfRule>
  </conditionalFormatting>
  <conditionalFormatting sqref="C343">
    <cfRule type="expression" priority="128" aboveAverage="0" equalAverage="0" bottom="0" percent="0" rank="0" text="" dxfId="127">
      <formula>AND(COUNTIF($C$343:$C$343,C343)&gt;1,NOT(ISBLANK(C343)))</formula>
    </cfRule>
  </conditionalFormatting>
  <conditionalFormatting sqref="C305">
    <cfRule type="expression" priority="129" aboveAverage="0" equalAverage="0" bottom="0" percent="0" rank="0" text="" dxfId="128">
      <formula>AND(COUNTIF($C$305:$C$305,C305)&gt;1,NOT(ISBLANK(C305)))</formula>
    </cfRule>
  </conditionalFormatting>
  <conditionalFormatting sqref="C307">
    <cfRule type="expression" priority="130" aboveAverage="0" equalAverage="0" bottom="0" percent="0" rank="0" text="" dxfId="129">
      <formula>AND(COUNTIF($C$307:$C$307,C307)&gt;1,NOT(ISBLANK(C307)))</formula>
    </cfRule>
  </conditionalFormatting>
  <conditionalFormatting sqref="C308">
    <cfRule type="expression" priority="131" aboveAverage="0" equalAverage="0" bottom="0" percent="0" rank="0" text="" dxfId="130">
      <formula>AND(COUNTIF($C$308:$C$308,C308)&gt;1,NOT(ISBLANK(C308)))</formula>
    </cfRule>
  </conditionalFormatting>
  <conditionalFormatting sqref="C309">
    <cfRule type="expression" priority="132" aboveAverage="0" equalAverage="0" bottom="0" percent="0" rank="0" text="" dxfId="131">
      <formula>AND(COUNTIF($C$309:$C$309,C309)&gt;1,NOT(ISBLANK(C309)))</formula>
    </cfRule>
  </conditionalFormatting>
  <conditionalFormatting sqref="C1022">
    <cfRule type="expression" priority="133" aboveAverage="0" equalAverage="0" bottom="0" percent="0" rank="0" text="" dxfId="132">
      <formula>AND(COUNTIF($C$1022:$C$1022,C1022)&gt;1,NOT(ISBLANK(C1022)))</formula>
    </cfRule>
  </conditionalFormatting>
  <conditionalFormatting sqref="C1024">
    <cfRule type="expression" priority="134" aboveAverage="0" equalAverage="0" bottom="0" percent="0" rank="0" text="" dxfId="133">
      <formula>AND(COUNTIF($C$1024:$C$1024,C1024)&gt;1,NOT(ISBLANK(C1024)))</formula>
    </cfRule>
  </conditionalFormatting>
  <conditionalFormatting sqref="C165">
    <cfRule type="expression" priority="135" aboveAverage="0" equalAverage="0" bottom="0" percent="0" rank="0" text="" dxfId="134">
      <formula>AND(COUNTIF($C$165:$C$165,C165)&gt;1,NOT(ISBLANK(C165)))</formula>
    </cfRule>
  </conditionalFormatting>
  <conditionalFormatting sqref="C89">
    <cfRule type="expression" priority="136" aboveAverage="0" equalAverage="0" bottom="0" percent="0" rank="0" text="" dxfId="135">
      <formula>AND(COUNTIF($C$89:$C$89,C89)&gt;1,NOT(ISBLANK(C89)))</formula>
    </cfRule>
  </conditionalFormatting>
  <conditionalFormatting sqref="C322">
    <cfRule type="expression" priority="137" aboveAverage="0" equalAverage="0" bottom="0" percent="0" rank="0" text="" dxfId="136">
      <formula>AND(COUNTIF($C$322:$C$322,C322)&gt;1,NOT(ISBLANK(C322)))</formula>
    </cfRule>
  </conditionalFormatting>
  <conditionalFormatting sqref="C169">
    <cfRule type="expression" priority="138" aboveAverage="0" equalAverage="0" bottom="0" percent="0" rank="0" text="" dxfId="137">
      <formula>AND(COUNTIF($C$169:$C$169,C169)&gt;1,NOT(ISBLANK(C169)))</formula>
    </cfRule>
  </conditionalFormatting>
  <conditionalFormatting sqref="C146">
    <cfRule type="expression" priority="139" aboveAverage="0" equalAverage="0" bottom="0" percent="0" rank="0" text="" dxfId="138">
      <formula>AND(COUNTIF($C$146:$C$146,C146)&gt;1,NOT(ISBLANK(C146)))</formula>
    </cfRule>
  </conditionalFormatting>
  <conditionalFormatting sqref="C330">
    <cfRule type="expression" priority="140" aboveAverage="0" equalAverage="0" bottom="0" percent="0" rank="0" text="" dxfId="139">
      <formula>AND(COUNTIF($C$330:$C$330,C330)&gt;1,NOT(ISBLANK(C330)))</formula>
    </cfRule>
  </conditionalFormatting>
  <conditionalFormatting sqref="C302">
    <cfRule type="expression" priority="141" aboveAverage="0" equalAverage="0" bottom="0" percent="0" rank="0" text="" dxfId="140">
      <formula>AND(COUNTIF($C$302:$C$302,C302)&gt;1,NOT(ISBLANK(C302)))</formula>
    </cfRule>
  </conditionalFormatting>
  <conditionalFormatting sqref="C240">
    <cfRule type="expression" priority="142" aboveAverage="0" equalAverage="0" bottom="0" percent="0" rank="0" text="" dxfId="141">
      <formula>AND(COUNTIF($C$240:$C$240,C240)&gt;1,NOT(ISBLANK(C240)))</formula>
    </cfRule>
  </conditionalFormatting>
  <conditionalFormatting sqref="C1351:C1365 C209 C205:C207 C1300:C1307 C1320:C1337 C1309:C1310 C971:C979 C348 C1339:C1349 C549 C328:C329 C332:C335 C339:C342 C467:C524 C61:C88 C290:C298 C782:C839 C109:C145 C670:C690 C211:C218 C324:C325 C708:C712 C13:C26 C526:C546 C721:C751 C717:C719 C714:C715 C861:C886 C1254:C1258 C553:C668 C888:C889 C363:C364 C369:C403 C1292:C1298 C367 C303:C304 C953:C959 C458:C465 C753:C778 C981:C1021 C694:C700 C841:C858 C231:C233 C220 C235 C242:C288 C702:C704 C350 C354:C361 C344 C306 C310:C321 C1023 C1025:C1039 C166:C168 C90:C107 C428:C456 C48:C59 C170:C172 C1041:C1114 C147:C164 C28:C46 C891:C951 C174:C203 C405:C426 C1116:C1252 C1260:C1288">
    <cfRule type="expression" priority="143" aboveAverage="0" equalAverage="0" bottom="0" percent="0" rank="0" text="" dxfId="142">
      <formula/>
    </cfRule>
  </conditionalFormatting>
  <conditionalFormatting sqref="C300:C301">
    <cfRule type="expression" priority="144" aboveAverage="0" equalAverage="0" bottom="0" percent="0" rank="0" text="" dxfId="143">
      <formula>AND(COUNTIF($C$300:$C$301,C300)&gt;1,NOT(ISBLANK(C300)))</formula>
    </cfRule>
  </conditionalFormatting>
  <conditionalFormatting sqref="C890">
    <cfRule type="expression" priority="145" aboveAverage="0" equalAverage="0" bottom="0" percent="0" rank="0" text="" dxfId="144">
      <formula>AND(COUNTIF($C$890:$C$890,C890)&gt;1,NOT(ISBLANK(C890)))</formula>
    </cfRule>
  </conditionalFormatting>
  <conditionalFormatting sqref="C691">
    <cfRule type="expression" priority="146" aboveAverage="0" equalAverage="0" bottom="0" percent="0" rank="0" text="" dxfId="145">
      <formula>AND(COUNTIF($C$691:$C$691,C691)&gt;1,NOT(ISBLANK(C691)))</formula>
    </cfRule>
  </conditionalFormatting>
  <conditionalFormatting sqref="C692">
    <cfRule type="expression" priority="147" aboveAverage="0" equalAverage="0" bottom="0" percent="0" rank="0" text="" dxfId="146">
      <formula>AND(COUNTIF($C$692:$C$692,C692)&gt;1,NOT(ISBLANK(C692)))</formula>
    </cfRule>
  </conditionalFormatting>
  <conditionalFormatting sqref="C691:C692">
    <cfRule type="expression" priority="148" aboveAverage="0" equalAverage="0" bottom="0" percent="0" rank="0" text="" dxfId="147">
      <formula>AND(COUNTIF($C$691:$C$692,C691)&gt;1,NOT(ISBLANK(C691)))</formula>
    </cfRule>
    <cfRule type="expression" priority="149" aboveAverage="0" equalAverage="0" bottom="0" percent="0" rank="0" text="" dxfId="148">
      <formula>AND(COUNTIF($C$691:$C$692,C691)&gt;1,NOT(ISBLANK(C691)))</formula>
    </cfRule>
  </conditionalFormatting>
  <conditionalFormatting sqref="C404">
    <cfRule type="expression" priority="150" aboveAverage="0" equalAverage="0" bottom="0" percent="0" rank="0" text="" dxfId="149">
      <formula>AND(COUNTIF($C$404:$C$404,C404)&gt;1,NOT(ISBLANK(C404)))</formula>
    </cfRule>
    <cfRule type="expression" priority="151" aboveAverage="0" equalAverage="0" bottom="0" percent="0" rank="0" text="" dxfId="150">
      <formula>AND(COUNTIF($C$404:$C$404,C404)&gt;1,NOT(ISBLANK(C404)))</formula>
    </cfRule>
  </conditionalFormatting>
  <conditionalFormatting sqref="C404">
    <cfRule type="expression" priority="152" aboveAverage="0" equalAverage="0" bottom="0" percent="0" rank="0" text="" dxfId="151">
      <formula>AND(COUNTIF($C$404:$C$404,C404)&gt;1,NOT(ISBLANK(C404)))</formula>
    </cfRule>
  </conditionalFormatting>
  <conditionalFormatting sqref="C404">
    <cfRule type="expression" priority="153" aboveAverage="0" equalAverage="0" bottom="0" percent="0" rank="0" text="" dxfId="152">
      <formula>AND(COUNTIF($C$404:$C$404,C404)&gt;1,NOT(ISBLANK(C404)))</formula>
    </cfRule>
  </conditionalFormatting>
  <conditionalFormatting sqref="C299">
    <cfRule type="expression" priority="154" aboveAverage="0" equalAverage="0" bottom="0" percent="0" rank="0" text="" dxfId="153">
      <formula>AND(COUNTIF($C$299:$C$299,C299)&gt;1,NOT(ISBLANK(C299)))</formula>
    </cfRule>
    <cfRule type="expression" priority="155" aboveAverage="0" equalAverage="0" bottom="0" percent="0" rank="0" text="" dxfId="154">
      <formula>AND(COUNTIF($C$299:$C$299,C299)&gt;1,NOT(ISBLANK(C299)))</formula>
    </cfRule>
  </conditionalFormatting>
  <conditionalFormatting sqref="C299">
    <cfRule type="expression" priority="156" aboveAverage="0" equalAverage="0" bottom="0" percent="0" rank="0" text="" dxfId="155">
      <formula>AND(COUNTIF($C$299:$C$299,C299)&gt;1,NOT(ISBLANK(C299)))</formula>
    </cfRule>
  </conditionalFormatting>
  <conditionalFormatting sqref="C299">
    <cfRule type="expression" priority="157" aboveAverage="0" equalAverage="0" bottom="0" percent="0" rank="0" text="" dxfId="156">
      <formula>AND(COUNTIF($C$299:$C$299,C299)&gt;1,NOT(ISBLANK(C2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9.7"/>
    <col collapsed="false" customWidth="true" hidden="false" outlineLevel="0" max="3" min="3" style="0" width="35.13"/>
    <col collapsed="false" customWidth="true" hidden="false" outlineLevel="0" max="4" min="4" style="0" width="10.85"/>
    <col collapsed="false" customWidth="true" hidden="false" outlineLevel="0" max="5" min="5" style="0" width="14.85"/>
  </cols>
  <sheetData>
    <row r="1" customFormat="false" ht="14.25" hidden="false" customHeight="false" outlineLevel="0" collapsed="false">
      <c r="A1" s="2"/>
      <c r="B1" s="2"/>
      <c r="C1" s="4" t="s">
        <v>1</v>
      </c>
      <c r="D1" s="58"/>
      <c r="E1" s="2"/>
    </row>
    <row r="2" customFormat="false" ht="15" hidden="false" customHeight="false" outlineLevel="0" collapsed="false">
      <c r="A2" s="2"/>
      <c r="B2" s="2"/>
      <c r="C2" s="5" t="s">
        <v>2</v>
      </c>
      <c r="D2" s="58"/>
      <c r="E2" s="2"/>
    </row>
    <row r="3" customFormat="false" ht="15" hidden="false" customHeight="false" outlineLevel="0" collapsed="false">
      <c r="A3" s="2"/>
      <c r="B3" s="2"/>
      <c r="C3" s="6" t="s">
        <v>3</v>
      </c>
      <c r="D3" s="59"/>
      <c r="E3" s="2"/>
    </row>
    <row r="4" customFormat="false" ht="15" hidden="false" customHeight="false" outlineLevel="0" collapsed="false">
      <c r="A4" s="2"/>
      <c r="B4" s="2"/>
      <c r="C4" s="5" t="s">
        <v>4</v>
      </c>
      <c r="D4" s="58"/>
      <c r="E4" s="2"/>
    </row>
    <row r="5" customFormat="false" ht="15" hidden="false" customHeight="false" outlineLevel="0" collapsed="false">
      <c r="A5" s="2"/>
      <c r="B5" s="2"/>
      <c r="C5" s="5" t="s">
        <v>5801</v>
      </c>
      <c r="D5" s="58"/>
      <c r="E5" s="2"/>
    </row>
    <row r="6" customFormat="false" ht="12.75" hidden="false" customHeight="false" outlineLevel="0" collapsed="false">
      <c r="A6" s="2"/>
      <c r="B6" s="2"/>
      <c r="C6" s="1"/>
      <c r="D6" s="58"/>
      <c r="E6" s="2"/>
    </row>
    <row r="7" customFormat="false" ht="14.25" hidden="false" customHeight="false" outlineLevel="0" collapsed="false">
      <c r="A7" s="82" t="s">
        <v>7752</v>
      </c>
      <c r="B7" s="82"/>
      <c r="C7" s="82"/>
      <c r="D7" s="82"/>
      <c r="E7" s="2"/>
    </row>
    <row r="8" customFormat="false" ht="14.25" hidden="false" customHeight="false" outlineLevel="0" collapsed="false">
      <c r="A8" s="83"/>
      <c r="B8" s="83"/>
      <c r="C8" s="83"/>
      <c r="D8" s="83"/>
      <c r="E8" s="2"/>
    </row>
    <row r="9" customFormat="false" ht="13.5" hidden="false" customHeight="false" outlineLevel="0" collapsed="false">
      <c r="A9" s="62" t="s">
        <v>5803</v>
      </c>
      <c r="B9" s="62"/>
      <c r="C9" s="62"/>
      <c r="D9" s="62"/>
      <c r="E9" s="2"/>
    </row>
    <row r="10" customFormat="false" ht="39" hidden="false" customHeight="false" outlineLevel="0" collapsed="false">
      <c r="A10" s="84" t="s">
        <v>8</v>
      </c>
      <c r="B10" s="15" t="s">
        <v>5804</v>
      </c>
      <c r="C10" s="15" t="s">
        <v>5805</v>
      </c>
      <c r="D10" s="85" t="s">
        <v>5806</v>
      </c>
      <c r="E10" s="17" t="s">
        <v>12</v>
      </c>
    </row>
    <row r="11" customFormat="false" ht="12.75" hidden="false" customHeight="false" outlineLevel="0" collapsed="false">
      <c r="A11" s="65" t="n">
        <v>1</v>
      </c>
      <c r="B11" s="86" t="s">
        <v>6440</v>
      </c>
      <c r="C11" s="87" t="s">
        <v>7753</v>
      </c>
      <c r="D11" s="66" t="n">
        <v>145</v>
      </c>
      <c r="E11" s="88" t="n">
        <f aca="false">D11*1.2</f>
        <v>174</v>
      </c>
    </row>
    <row r="12" customFormat="false" ht="12.75" hidden="false" customHeight="false" outlineLevel="0" collapsed="false">
      <c r="A12" s="67" t="n">
        <v>2</v>
      </c>
      <c r="B12" s="75" t="s">
        <v>6440</v>
      </c>
      <c r="C12" s="37" t="s">
        <v>7754</v>
      </c>
      <c r="D12" s="68" t="n">
        <v>135</v>
      </c>
      <c r="E12" s="89" t="n">
        <f aca="false">D12*1.2</f>
        <v>162</v>
      </c>
    </row>
    <row r="13" customFormat="false" ht="12.75" hidden="false" customHeight="false" outlineLevel="0" collapsed="false">
      <c r="A13" s="67" t="n">
        <v>3</v>
      </c>
      <c r="B13" s="75" t="s">
        <v>6440</v>
      </c>
      <c r="C13" s="37" t="s">
        <v>7755</v>
      </c>
      <c r="D13" s="68" t="n">
        <v>33</v>
      </c>
      <c r="E13" s="89" t="n">
        <f aca="false">D13*1.2</f>
        <v>39.6</v>
      </c>
    </row>
    <row r="14" customFormat="false" ht="12.75" hidden="false" customHeight="false" outlineLevel="0" collapsed="false">
      <c r="A14" s="67" t="n">
        <v>4</v>
      </c>
      <c r="B14" s="75" t="s">
        <v>6440</v>
      </c>
      <c r="C14" s="37" t="s">
        <v>7756</v>
      </c>
      <c r="D14" s="68" t="n">
        <v>298</v>
      </c>
      <c r="E14" s="89" t="n">
        <f aca="false">D14*1.2</f>
        <v>357.6</v>
      </c>
    </row>
    <row r="15" customFormat="false" ht="12.75" hidden="false" customHeight="false" outlineLevel="0" collapsed="false">
      <c r="A15" s="67" t="n">
        <v>5</v>
      </c>
      <c r="B15" s="75" t="s">
        <v>6440</v>
      </c>
      <c r="C15" s="90" t="s">
        <v>7757</v>
      </c>
      <c r="D15" s="68" t="n">
        <v>704</v>
      </c>
      <c r="E15" s="89" t="n">
        <f aca="false">D15*1.2</f>
        <v>844.8</v>
      </c>
    </row>
    <row r="16" customFormat="false" ht="12.75" hidden="false" customHeight="false" outlineLevel="0" collapsed="false">
      <c r="A16" s="67" t="n">
        <v>6</v>
      </c>
      <c r="B16" s="75" t="s">
        <v>6440</v>
      </c>
      <c r="C16" s="37" t="s">
        <v>7758</v>
      </c>
      <c r="D16" s="68" t="n">
        <v>15</v>
      </c>
      <c r="E16" s="89" t="n">
        <f aca="false">D16*1.2</f>
        <v>18</v>
      </c>
    </row>
    <row r="17" customFormat="false" ht="12.75" hidden="false" customHeight="false" outlineLevel="0" collapsed="false">
      <c r="A17" s="67" t="n">
        <v>7</v>
      </c>
      <c r="B17" s="75" t="s">
        <v>6440</v>
      </c>
      <c r="C17" s="90" t="s">
        <v>7759</v>
      </c>
      <c r="D17" s="68" t="n">
        <v>341</v>
      </c>
      <c r="E17" s="89" t="n">
        <f aca="false">D17*1.2</f>
        <v>409.2</v>
      </c>
    </row>
    <row r="18" customFormat="false" ht="12.75" hidden="false" customHeight="false" outlineLevel="0" collapsed="false">
      <c r="A18" s="67" t="n">
        <v>8</v>
      </c>
      <c r="B18" s="75" t="s">
        <v>6440</v>
      </c>
      <c r="C18" s="37" t="s">
        <v>7760</v>
      </c>
      <c r="D18" s="68" t="n">
        <v>64</v>
      </c>
      <c r="E18" s="89" t="n">
        <f aca="false">D18*1.2</f>
        <v>76.8</v>
      </c>
    </row>
    <row r="19" customFormat="false" ht="12.75" hidden="false" customHeight="false" outlineLevel="0" collapsed="false">
      <c r="A19" s="67" t="n">
        <v>9</v>
      </c>
      <c r="B19" s="69" t="s">
        <v>6440</v>
      </c>
      <c r="C19" s="37" t="s">
        <v>7761</v>
      </c>
      <c r="D19" s="68" t="n">
        <v>30</v>
      </c>
      <c r="E19" s="89" t="n">
        <f aca="false">D19*1.2</f>
        <v>36</v>
      </c>
    </row>
    <row r="20" customFormat="false" ht="12.75" hidden="false" customHeight="false" outlineLevel="0" collapsed="false">
      <c r="A20" s="67" t="n">
        <v>10</v>
      </c>
      <c r="B20" s="75" t="s">
        <v>6440</v>
      </c>
      <c r="C20" s="37" t="s">
        <v>7762</v>
      </c>
      <c r="D20" s="68" t="n">
        <v>96</v>
      </c>
      <c r="E20" s="89" t="n">
        <f aca="false">D20*1.2</f>
        <v>115.2</v>
      </c>
    </row>
    <row r="21" customFormat="false" ht="12.75" hidden="false" customHeight="false" outlineLevel="0" collapsed="false">
      <c r="A21" s="67" t="n">
        <v>11</v>
      </c>
      <c r="B21" s="69" t="s">
        <v>6440</v>
      </c>
      <c r="C21" s="37" t="s">
        <v>7763</v>
      </c>
      <c r="D21" s="68" t="n">
        <v>112</v>
      </c>
      <c r="E21" s="89" t="n">
        <f aca="false">D21*1.2</f>
        <v>134.4</v>
      </c>
    </row>
    <row r="22" customFormat="false" ht="12.75" hidden="false" customHeight="false" outlineLevel="0" collapsed="false">
      <c r="A22" s="67" t="n">
        <v>12</v>
      </c>
      <c r="B22" s="75" t="s">
        <v>6440</v>
      </c>
      <c r="C22" s="90" t="s">
        <v>7764</v>
      </c>
      <c r="D22" s="68" t="n">
        <v>177</v>
      </c>
      <c r="E22" s="89" t="n">
        <f aca="false">D22*1.2</f>
        <v>212.4</v>
      </c>
    </row>
    <row r="23" customFormat="false" ht="12.75" hidden="false" customHeight="false" outlineLevel="0" collapsed="false">
      <c r="A23" s="67" t="n">
        <v>13</v>
      </c>
      <c r="B23" s="75" t="s">
        <v>6440</v>
      </c>
      <c r="C23" s="37" t="s">
        <v>7765</v>
      </c>
      <c r="D23" s="68" t="n">
        <v>66</v>
      </c>
      <c r="E23" s="89" t="n">
        <f aca="false">D23*1.2</f>
        <v>79.2</v>
      </c>
    </row>
    <row r="24" customFormat="false" ht="12.75" hidden="false" customHeight="false" outlineLevel="0" collapsed="false">
      <c r="A24" s="67" t="n">
        <v>14</v>
      </c>
      <c r="B24" s="69" t="s">
        <v>6440</v>
      </c>
      <c r="C24" s="37" t="s">
        <v>7766</v>
      </c>
      <c r="D24" s="68" t="n">
        <v>714</v>
      </c>
      <c r="E24" s="89" t="n">
        <f aca="false">D24*1.2</f>
        <v>856.8</v>
      </c>
    </row>
    <row r="25" customFormat="false" ht="12.75" hidden="false" customHeight="false" outlineLevel="0" collapsed="false">
      <c r="A25" s="67" t="n">
        <v>15</v>
      </c>
      <c r="B25" s="69" t="s">
        <v>6139</v>
      </c>
      <c r="C25" s="37" t="s">
        <v>7767</v>
      </c>
      <c r="D25" s="68" t="n">
        <v>172</v>
      </c>
      <c r="E25" s="89" t="n">
        <f aca="false">D25*1.2</f>
        <v>206.4</v>
      </c>
    </row>
    <row r="26" customFormat="false" ht="12.75" hidden="false" customHeight="false" outlineLevel="0" collapsed="false">
      <c r="A26" s="67" t="n">
        <v>16</v>
      </c>
      <c r="B26" s="69" t="s">
        <v>6139</v>
      </c>
      <c r="C26" s="37" t="s">
        <v>7768</v>
      </c>
      <c r="D26" s="68" t="n">
        <v>81</v>
      </c>
      <c r="E26" s="89" t="n">
        <f aca="false">D26*1.2</f>
        <v>97.2</v>
      </c>
    </row>
    <row r="27" customFormat="false" ht="12.75" hidden="false" customHeight="false" outlineLevel="0" collapsed="false">
      <c r="A27" s="67" t="n">
        <v>17</v>
      </c>
      <c r="B27" s="69" t="s">
        <v>6139</v>
      </c>
      <c r="C27" s="37" t="s">
        <v>7769</v>
      </c>
      <c r="D27" s="68" t="n">
        <v>169</v>
      </c>
      <c r="E27" s="89" t="n">
        <f aca="false">D27*1.2</f>
        <v>202.8</v>
      </c>
    </row>
    <row r="28" customFormat="false" ht="12.75" hidden="false" customHeight="false" outlineLevel="0" collapsed="false">
      <c r="A28" s="67" t="n">
        <v>18</v>
      </c>
      <c r="B28" s="69" t="s">
        <v>6139</v>
      </c>
      <c r="C28" s="37" t="s">
        <v>7770</v>
      </c>
      <c r="D28" s="68" t="n">
        <v>181</v>
      </c>
      <c r="E28" s="89" t="n">
        <f aca="false">D28*1.2</f>
        <v>217.2</v>
      </c>
    </row>
    <row r="29" customFormat="false" ht="12.75" hidden="false" customHeight="false" outlineLevel="0" collapsed="false">
      <c r="A29" s="67" t="n">
        <v>19</v>
      </c>
      <c r="B29" s="69" t="s">
        <v>6139</v>
      </c>
      <c r="C29" s="37" t="s">
        <v>7771</v>
      </c>
      <c r="D29" s="68" t="n">
        <v>48</v>
      </c>
      <c r="E29" s="89" t="n">
        <f aca="false">D29*1.2</f>
        <v>57.6</v>
      </c>
    </row>
    <row r="30" customFormat="false" ht="12.75" hidden="false" customHeight="false" outlineLevel="0" collapsed="false">
      <c r="A30" s="67" t="n">
        <v>20</v>
      </c>
      <c r="B30" s="69" t="s">
        <v>6139</v>
      </c>
      <c r="C30" s="37" t="s">
        <v>7772</v>
      </c>
      <c r="D30" s="68" t="n">
        <v>81</v>
      </c>
      <c r="E30" s="89" t="n">
        <f aca="false">D30*1.2</f>
        <v>97.2</v>
      </c>
    </row>
    <row r="31" customFormat="false" ht="12.75" hidden="false" customHeight="false" outlineLevel="0" collapsed="false">
      <c r="A31" s="67" t="n">
        <v>21</v>
      </c>
      <c r="B31" s="69" t="s">
        <v>5810</v>
      </c>
      <c r="C31" s="37" t="s">
        <v>7773</v>
      </c>
      <c r="D31" s="68" t="n">
        <v>45</v>
      </c>
      <c r="E31" s="89" t="n">
        <f aca="false">D31*1.2</f>
        <v>54</v>
      </c>
    </row>
    <row r="32" customFormat="false" ht="12.75" hidden="false" customHeight="false" outlineLevel="0" collapsed="false">
      <c r="A32" s="67" t="n">
        <v>22</v>
      </c>
      <c r="B32" s="69" t="s">
        <v>5810</v>
      </c>
      <c r="C32" s="37" t="s">
        <v>7774</v>
      </c>
      <c r="D32" s="68" t="n">
        <v>36</v>
      </c>
      <c r="E32" s="89" t="n">
        <f aca="false">D32*1.2</f>
        <v>43.2</v>
      </c>
    </row>
    <row r="33" customFormat="false" ht="12.75" hidden="false" customHeight="false" outlineLevel="0" collapsed="false">
      <c r="A33" s="67" t="n">
        <v>23</v>
      </c>
      <c r="B33" s="26" t="s">
        <v>5810</v>
      </c>
      <c r="C33" s="37" t="s">
        <v>7775</v>
      </c>
      <c r="D33" s="68" t="n">
        <v>45</v>
      </c>
      <c r="E33" s="89" t="n">
        <f aca="false">D33*1.2</f>
        <v>54</v>
      </c>
    </row>
    <row r="34" customFormat="false" ht="12.75" hidden="false" customHeight="false" outlineLevel="0" collapsed="false">
      <c r="A34" s="67" t="n">
        <v>24</v>
      </c>
      <c r="B34" s="69" t="s">
        <v>5810</v>
      </c>
      <c r="C34" s="37" t="s">
        <v>7776</v>
      </c>
      <c r="D34" s="68" t="n">
        <v>30</v>
      </c>
      <c r="E34" s="89" t="n">
        <f aca="false">D34*1.2</f>
        <v>36</v>
      </c>
    </row>
    <row r="35" customFormat="false" ht="12.75" hidden="false" customHeight="false" outlineLevel="0" collapsed="false">
      <c r="A35" s="67" t="n">
        <v>25</v>
      </c>
      <c r="B35" s="69" t="s">
        <v>5810</v>
      </c>
      <c r="C35" s="37" t="s">
        <v>7777</v>
      </c>
      <c r="D35" s="68" t="n">
        <v>165</v>
      </c>
      <c r="E35" s="89" t="n">
        <f aca="false">D35*1.2</f>
        <v>198</v>
      </c>
    </row>
    <row r="36" customFormat="false" ht="12.75" hidden="false" customHeight="false" outlineLevel="0" collapsed="false">
      <c r="A36" s="67" t="n">
        <v>26</v>
      </c>
      <c r="B36" s="69" t="s">
        <v>5810</v>
      </c>
      <c r="C36" s="37" t="s">
        <v>7778</v>
      </c>
      <c r="D36" s="68" t="n">
        <v>48</v>
      </c>
      <c r="E36" s="89" t="n">
        <f aca="false">D36*1.2</f>
        <v>57.6</v>
      </c>
    </row>
    <row r="37" customFormat="false" ht="12.75" hidden="false" customHeight="false" outlineLevel="0" collapsed="false">
      <c r="A37" s="67" t="n">
        <v>27</v>
      </c>
      <c r="B37" s="69" t="s">
        <v>5810</v>
      </c>
      <c r="C37" s="37" t="s">
        <v>7779</v>
      </c>
      <c r="D37" s="68" t="n">
        <v>19</v>
      </c>
      <c r="E37" s="89" t="n">
        <f aca="false">D37*1.2</f>
        <v>22.8</v>
      </c>
    </row>
    <row r="38" customFormat="false" ht="12.75" hidden="false" customHeight="false" outlineLevel="0" collapsed="false">
      <c r="A38" s="67" t="n">
        <v>28</v>
      </c>
      <c r="B38" s="69" t="s">
        <v>5810</v>
      </c>
      <c r="C38" s="37" t="s">
        <v>7780</v>
      </c>
      <c r="D38" s="68" t="n">
        <v>89</v>
      </c>
      <c r="E38" s="89" t="n">
        <f aca="false">D38*1.2</f>
        <v>106.8</v>
      </c>
    </row>
    <row r="39" customFormat="false" ht="12.75" hidden="false" customHeight="false" outlineLevel="0" collapsed="false">
      <c r="A39" s="67" t="n">
        <v>29</v>
      </c>
      <c r="B39" s="69" t="s">
        <v>5810</v>
      </c>
      <c r="C39" s="37" t="s">
        <v>7781</v>
      </c>
      <c r="D39" s="68" t="n">
        <v>220</v>
      </c>
      <c r="E39" s="89" t="n">
        <f aca="false">D39*1.2</f>
        <v>264</v>
      </c>
    </row>
    <row r="40" customFormat="false" ht="12.75" hidden="false" customHeight="false" outlineLevel="0" collapsed="false">
      <c r="A40" s="67" t="n">
        <v>30</v>
      </c>
      <c r="B40" s="69" t="s">
        <v>5810</v>
      </c>
      <c r="C40" s="37" t="s">
        <v>7782</v>
      </c>
      <c r="D40" s="68" t="n">
        <v>46</v>
      </c>
      <c r="E40" s="89" t="n">
        <f aca="false">D40*1.2</f>
        <v>55.2</v>
      </c>
    </row>
    <row r="41" customFormat="false" ht="12.75" hidden="false" customHeight="false" outlineLevel="0" collapsed="false">
      <c r="A41" s="67" t="n">
        <v>31</v>
      </c>
      <c r="B41" s="69" t="s">
        <v>7783</v>
      </c>
      <c r="C41" s="37" t="s">
        <v>7784</v>
      </c>
      <c r="D41" s="68" t="n">
        <v>41</v>
      </c>
      <c r="E41" s="89" t="n">
        <f aca="false">D41*1.2</f>
        <v>49.2</v>
      </c>
    </row>
    <row r="42" customFormat="false" ht="12.75" hidden="false" customHeight="false" outlineLevel="0" collapsed="false">
      <c r="A42" s="67" t="n">
        <v>32</v>
      </c>
      <c r="B42" s="69" t="s">
        <v>7785</v>
      </c>
      <c r="C42" s="37" t="s">
        <v>7786</v>
      </c>
      <c r="D42" s="68" t="n">
        <v>40</v>
      </c>
      <c r="E42" s="89" t="n">
        <f aca="false">D42*1.2</f>
        <v>48</v>
      </c>
    </row>
    <row r="43" customFormat="false" ht="12.75" hidden="false" customHeight="false" outlineLevel="0" collapsed="false">
      <c r="A43" s="67" t="n">
        <v>33</v>
      </c>
      <c r="B43" s="69" t="s">
        <v>7783</v>
      </c>
      <c r="C43" s="37" t="s">
        <v>7787</v>
      </c>
      <c r="D43" s="68" t="n">
        <v>12</v>
      </c>
      <c r="E43" s="89" t="n">
        <f aca="false">D43*1.2</f>
        <v>14.4</v>
      </c>
    </row>
    <row r="44" customFormat="false" ht="12.75" hidden="false" customHeight="false" outlineLevel="0" collapsed="false">
      <c r="A44" s="67" t="n">
        <v>34</v>
      </c>
      <c r="B44" s="69" t="s">
        <v>5812</v>
      </c>
      <c r="C44" s="37" t="s">
        <v>7788</v>
      </c>
      <c r="D44" s="68" t="n">
        <v>13</v>
      </c>
      <c r="E44" s="89" t="n">
        <f aca="false">D44*1.2</f>
        <v>15.6</v>
      </c>
    </row>
    <row r="45" customFormat="false" ht="12.75" hidden="false" customHeight="false" outlineLevel="0" collapsed="false">
      <c r="A45" s="67" t="n">
        <v>35</v>
      </c>
      <c r="B45" s="69" t="s">
        <v>5812</v>
      </c>
      <c r="C45" s="37" t="s">
        <v>7789</v>
      </c>
      <c r="D45" s="68" t="n">
        <v>20</v>
      </c>
      <c r="E45" s="89" t="n">
        <f aca="false">D45*1.2</f>
        <v>24</v>
      </c>
    </row>
    <row r="46" customFormat="false" ht="12.75" hidden="false" customHeight="false" outlineLevel="0" collapsed="false">
      <c r="A46" s="67" t="n">
        <v>36</v>
      </c>
      <c r="B46" s="69" t="s">
        <v>5812</v>
      </c>
      <c r="C46" s="37" t="s">
        <v>7790</v>
      </c>
      <c r="D46" s="68" t="n">
        <v>8</v>
      </c>
      <c r="E46" s="89" t="n">
        <f aca="false">D46*1.2</f>
        <v>9.6</v>
      </c>
    </row>
    <row r="47" customFormat="false" ht="12.75" hidden="false" customHeight="false" outlineLevel="0" collapsed="false">
      <c r="A47" s="67" t="n">
        <v>37</v>
      </c>
      <c r="B47" s="75" t="s">
        <v>5812</v>
      </c>
      <c r="C47" s="37" t="s">
        <v>7791</v>
      </c>
      <c r="D47" s="68" t="n">
        <v>186</v>
      </c>
      <c r="E47" s="89" t="n">
        <f aca="false">D47*1.2</f>
        <v>223.2</v>
      </c>
    </row>
    <row r="48" customFormat="false" ht="12.75" hidden="false" customHeight="false" outlineLevel="0" collapsed="false">
      <c r="A48" s="67" t="n">
        <v>38</v>
      </c>
      <c r="B48" s="69" t="s">
        <v>5812</v>
      </c>
      <c r="C48" s="37" t="s">
        <v>7792</v>
      </c>
      <c r="D48" s="68" t="n">
        <v>14</v>
      </c>
      <c r="E48" s="89" t="n">
        <f aca="false">D48*1.2</f>
        <v>16.8</v>
      </c>
    </row>
    <row r="49" customFormat="false" ht="12.75" hidden="false" customHeight="false" outlineLevel="0" collapsed="false">
      <c r="A49" s="67" t="n">
        <v>39</v>
      </c>
      <c r="B49" s="69" t="s">
        <v>5812</v>
      </c>
      <c r="C49" s="37" t="s">
        <v>7793</v>
      </c>
      <c r="D49" s="68" t="n">
        <v>33</v>
      </c>
      <c r="E49" s="89" t="n">
        <f aca="false">D49*1.2</f>
        <v>39.6</v>
      </c>
    </row>
    <row r="50" customFormat="false" ht="12.75" hidden="false" customHeight="false" outlineLevel="0" collapsed="false">
      <c r="A50" s="67" t="n">
        <v>40</v>
      </c>
      <c r="B50" s="69" t="s">
        <v>5812</v>
      </c>
      <c r="C50" s="37" t="s">
        <v>7794</v>
      </c>
      <c r="D50" s="68" t="n">
        <v>11</v>
      </c>
      <c r="E50" s="89" t="n">
        <f aca="false">D50*1.2</f>
        <v>13.2</v>
      </c>
    </row>
    <row r="51" customFormat="false" ht="12.75" hidden="false" customHeight="false" outlineLevel="0" collapsed="false">
      <c r="A51" s="67" t="n">
        <v>41</v>
      </c>
      <c r="B51" s="69" t="s">
        <v>5959</v>
      </c>
      <c r="C51" s="37" t="s">
        <v>7795</v>
      </c>
      <c r="D51" s="68" t="n">
        <v>45</v>
      </c>
      <c r="E51" s="89" t="n">
        <f aca="false">D51*1.2</f>
        <v>54</v>
      </c>
    </row>
    <row r="52" customFormat="false" ht="12.75" hidden="false" customHeight="false" outlineLevel="0" collapsed="false">
      <c r="A52" s="67" t="n">
        <v>42</v>
      </c>
      <c r="B52" s="69" t="s">
        <v>5812</v>
      </c>
      <c r="C52" s="37" t="s">
        <v>7796</v>
      </c>
      <c r="D52" s="68" t="n">
        <v>128</v>
      </c>
      <c r="E52" s="89" t="n">
        <f aca="false">D52*1.2</f>
        <v>153.6</v>
      </c>
    </row>
    <row r="53" customFormat="false" ht="12.75" hidden="false" customHeight="false" outlineLevel="0" collapsed="false">
      <c r="A53" s="67" t="n">
        <v>43</v>
      </c>
      <c r="B53" s="69" t="s">
        <v>5812</v>
      </c>
      <c r="C53" s="37" t="s">
        <v>7797</v>
      </c>
      <c r="D53" s="68" t="n">
        <v>107</v>
      </c>
      <c r="E53" s="89" t="n">
        <f aca="false">D53*1.2</f>
        <v>128.4</v>
      </c>
    </row>
    <row r="54" customFormat="false" ht="12.75" hidden="false" customHeight="false" outlineLevel="0" collapsed="false">
      <c r="A54" s="67" t="n">
        <v>44</v>
      </c>
      <c r="B54" s="69" t="s">
        <v>5812</v>
      </c>
      <c r="C54" s="37" t="s">
        <v>7798</v>
      </c>
      <c r="D54" s="68" t="n">
        <v>107</v>
      </c>
      <c r="E54" s="89" t="n">
        <f aca="false">D54*1.2</f>
        <v>128.4</v>
      </c>
    </row>
    <row r="55" customFormat="false" ht="12.75" hidden="false" customHeight="false" outlineLevel="0" collapsed="false">
      <c r="A55" s="67" t="n">
        <v>45</v>
      </c>
      <c r="B55" s="69" t="s">
        <v>7108</v>
      </c>
      <c r="C55" s="37" t="n">
        <v>313888</v>
      </c>
      <c r="D55" s="68" t="n">
        <v>222</v>
      </c>
      <c r="E55" s="89" t="n">
        <f aca="false">D55*1.2</f>
        <v>266.4</v>
      </c>
    </row>
    <row r="56" customFormat="false" ht="12.75" hidden="false" customHeight="false" outlineLevel="0" collapsed="false">
      <c r="A56" s="67" t="n">
        <v>46</v>
      </c>
      <c r="B56" s="69" t="s">
        <v>7799</v>
      </c>
      <c r="C56" s="37" t="s">
        <v>7800</v>
      </c>
      <c r="D56" s="68" t="n">
        <v>180</v>
      </c>
      <c r="E56" s="89" t="n">
        <f aca="false">D56*1.2</f>
        <v>216</v>
      </c>
    </row>
    <row r="57" customFormat="false" ht="12.75" hidden="false" customHeight="false" outlineLevel="0" collapsed="false">
      <c r="A57" s="67" t="n">
        <v>47</v>
      </c>
      <c r="B57" s="75" t="s">
        <v>6512</v>
      </c>
      <c r="C57" s="37" t="s">
        <v>7801</v>
      </c>
      <c r="D57" s="68" t="n">
        <v>322</v>
      </c>
      <c r="E57" s="89" t="n">
        <f aca="false">D57*1.2</f>
        <v>386.4</v>
      </c>
    </row>
    <row r="58" customFormat="false" ht="12.75" hidden="false" customHeight="false" outlineLevel="0" collapsed="false">
      <c r="A58" s="67" t="n">
        <v>48</v>
      </c>
      <c r="B58" s="69" t="s">
        <v>6512</v>
      </c>
      <c r="C58" s="37" t="s">
        <v>7802</v>
      </c>
      <c r="D58" s="68" t="n">
        <v>271</v>
      </c>
      <c r="E58" s="89" t="n">
        <f aca="false">D58*1.2</f>
        <v>325.2</v>
      </c>
    </row>
    <row r="59" customFormat="false" ht="12.75" hidden="false" customHeight="false" outlineLevel="0" collapsed="false">
      <c r="A59" s="67" t="n">
        <v>49</v>
      </c>
      <c r="B59" s="75" t="s">
        <v>6440</v>
      </c>
      <c r="C59" s="31" t="s">
        <v>7803</v>
      </c>
      <c r="D59" s="68" t="n">
        <v>551</v>
      </c>
      <c r="E59" s="89" t="n">
        <f aca="false">D59*1.2</f>
        <v>661.2</v>
      </c>
    </row>
    <row r="60" customFormat="false" ht="12.75" hidden="false" customHeight="false" outlineLevel="0" collapsed="false">
      <c r="A60" s="67" t="n">
        <v>50</v>
      </c>
      <c r="B60" s="75" t="s">
        <v>6440</v>
      </c>
      <c r="C60" s="31" t="s">
        <v>7804</v>
      </c>
      <c r="D60" s="68" t="n">
        <v>122</v>
      </c>
      <c r="E60" s="89" t="n">
        <f aca="false">D60*1.2</f>
        <v>146.4</v>
      </c>
    </row>
    <row r="61" customFormat="false" ht="12.75" hidden="false" customHeight="false" outlineLevel="0" collapsed="false">
      <c r="A61" s="67" t="n">
        <v>51</v>
      </c>
      <c r="B61" s="69" t="s">
        <v>5959</v>
      </c>
      <c r="C61" s="31" t="s">
        <v>7805</v>
      </c>
      <c r="D61" s="68" t="n">
        <v>62</v>
      </c>
      <c r="E61" s="89" t="n">
        <f aca="false">D61*1.2</f>
        <v>74.4</v>
      </c>
    </row>
    <row r="62" customFormat="false" ht="12.75" hidden="false" customHeight="false" outlineLevel="0" collapsed="false">
      <c r="A62" s="67" t="n">
        <v>52</v>
      </c>
      <c r="B62" s="31" t="s">
        <v>7806</v>
      </c>
      <c r="C62" s="31" t="s">
        <v>7807</v>
      </c>
      <c r="D62" s="68" t="n">
        <v>6850</v>
      </c>
      <c r="E62" s="89" t="n">
        <f aca="false">D62*1.2</f>
        <v>8220</v>
      </c>
    </row>
    <row r="63" customFormat="false" ht="12.75" hidden="false" customHeight="false" outlineLevel="0" collapsed="false">
      <c r="A63" s="67" t="n">
        <v>53</v>
      </c>
      <c r="B63" s="26" t="s">
        <v>7806</v>
      </c>
      <c r="C63" s="31" t="s">
        <v>7808</v>
      </c>
      <c r="D63" s="68" t="n">
        <v>6850</v>
      </c>
      <c r="E63" s="89" t="n">
        <f aca="false">D63*1.2</f>
        <v>8220</v>
      </c>
    </row>
    <row r="64" customFormat="false" ht="12.75" hidden="false" customHeight="false" outlineLevel="0" collapsed="false">
      <c r="A64" s="67" t="n">
        <v>54</v>
      </c>
      <c r="B64" s="31" t="s">
        <v>7809</v>
      </c>
      <c r="C64" s="31" t="s">
        <v>7810</v>
      </c>
      <c r="D64" s="68" t="n">
        <v>6850</v>
      </c>
      <c r="E64" s="89" t="n">
        <f aca="false">D64*1.2</f>
        <v>8220</v>
      </c>
    </row>
    <row r="65" customFormat="false" ht="12.75" hidden="false" customHeight="false" outlineLevel="0" collapsed="false">
      <c r="A65" s="67" t="n">
        <v>55</v>
      </c>
      <c r="B65" s="31" t="s">
        <v>7811</v>
      </c>
      <c r="C65" s="31" t="s">
        <v>7812</v>
      </c>
      <c r="D65" s="68" t="n">
        <v>6850</v>
      </c>
      <c r="E65" s="89" t="n">
        <f aca="false">D65*1.2</f>
        <v>8220</v>
      </c>
    </row>
    <row r="66" customFormat="false" ht="12.75" hidden="false" customHeight="false" outlineLevel="0" collapsed="false">
      <c r="A66" s="67" t="n">
        <v>56</v>
      </c>
      <c r="B66" s="31" t="s">
        <v>7813</v>
      </c>
      <c r="C66" s="31" t="s">
        <v>7814</v>
      </c>
      <c r="D66" s="68" t="n">
        <v>2087</v>
      </c>
      <c r="E66" s="89" t="n">
        <f aca="false">D66*1.2</f>
        <v>2504.4</v>
      </c>
    </row>
    <row r="67" customFormat="false" ht="12.75" hidden="false" customHeight="false" outlineLevel="0" collapsed="false">
      <c r="A67" s="67" t="n">
        <v>57</v>
      </c>
      <c r="B67" s="31" t="s">
        <v>7815</v>
      </c>
      <c r="C67" s="31" t="s">
        <v>7816</v>
      </c>
      <c r="D67" s="68" t="n">
        <v>2457</v>
      </c>
      <c r="E67" s="89" t="n">
        <f aca="false">D67*1.2</f>
        <v>2948.4</v>
      </c>
    </row>
    <row r="68" customFormat="false" ht="12.75" hidden="false" customHeight="false" outlineLevel="0" collapsed="false">
      <c r="A68" s="67" t="n">
        <v>58</v>
      </c>
      <c r="B68" s="31" t="s">
        <v>7817</v>
      </c>
      <c r="C68" s="31" t="s">
        <v>7818</v>
      </c>
      <c r="D68" s="68" t="n">
        <v>5771</v>
      </c>
      <c r="E68" s="89" t="n">
        <f aca="false">D68*1.2</f>
        <v>6925.2</v>
      </c>
    </row>
    <row r="69" customFormat="false" ht="12.75" hidden="false" customHeight="false" outlineLevel="0" collapsed="false">
      <c r="A69" s="67" t="n">
        <v>59</v>
      </c>
      <c r="B69" s="31" t="s">
        <v>7819</v>
      </c>
      <c r="C69" s="31" t="s">
        <v>7820</v>
      </c>
      <c r="D69" s="68" t="n">
        <v>5571</v>
      </c>
      <c r="E69" s="89" t="n">
        <f aca="false">D69*1.2</f>
        <v>6685.2</v>
      </c>
    </row>
    <row r="70" customFormat="false" ht="12.75" hidden="false" customHeight="false" outlineLevel="0" collapsed="false">
      <c r="A70" s="67" t="n">
        <v>60</v>
      </c>
      <c r="B70" s="31" t="s">
        <v>7821</v>
      </c>
      <c r="C70" s="31" t="s">
        <v>7822</v>
      </c>
      <c r="D70" s="68" t="n">
        <v>269130</v>
      </c>
      <c r="E70" s="89" t="n">
        <f aca="false">D70*1.2</f>
        <v>322956</v>
      </c>
    </row>
    <row r="71" customFormat="false" ht="12.75" hidden="false" customHeight="false" outlineLevel="0" collapsed="false">
      <c r="A71" s="67" t="n">
        <v>61</v>
      </c>
      <c r="B71" s="69" t="s">
        <v>7823</v>
      </c>
      <c r="C71" s="37" t="s">
        <v>7824</v>
      </c>
      <c r="D71" s="68" t="n">
        <v>23124</v>
      </c>
      <c r="E71" s="89" t="n">
        <f aca="false">D71*1.2</f>
        <v>27748.8</v>
      </c>
    </row>
    <row r="72" customFormat="false" ht="12.75" hidden="false" customHeight="false" outlineLevel="0" collapsed="false">
      <c r="A72" s="67" t="n">
        <v>62</v>
      </c>
      <c r="B72" s="31" t="s">
        <v>7825</v>
      </c>
      <c r="C72" s="31" t="s">
        <v>7826</v>
      </c>
      <c r="D72" s="68" t="n">
        <v>3548</v>
      </c>
      <c r="E72" s="89" t="n">
        <f aca="false">D72*1.2</f>
        <v>4257.6</v>
      </c>
    </row>
    <row r="73" customFormat="false" ht="12.75" hidden="false" customHeight="false" outlineLevel="0" collapsed="false">
      <c r="A73" s="67" t="n">
        <v>63</v>
      </c>
      <c r="B73" s="31" t="s">
        <v>7827</v>
      </c>
      <c r="C73" s="31" t="s">
        <v>7828</v>
      </c>
      <c r="D73" s="68" t="n">
        <v>208</v>
      </c>
      <c r="E73" s="89" t="n">
        <f aca="false">D73*1.2</f>
        <v>249.6</v>
      </c>
    </row>
    <row r="74" customFormat="false" ht="12.75" hidden="false" customHeight="false" outlineLevel="0" collapsed="false">
      <c r="A74" s="67" t="n">
        <v>64</v>
      </c>
      <c r="B74" s="31" t="s">
        <v>7829</v>
      </c>
      <c r="C74" s="31" t="s">
        <v>7830</v>
      </c>
      <c r="D74" s="68" t="n">
        <v>118</v>
      </c>
      <c r="E74" s="89" t="n">
        <f aca="false">D74*1.2</f>
        <v>141.6</v>
      </c>
    </row>
    <row r="75" customFormat="false" ht="12.75" hidden="false" customHeight="false" outlineLevel="0" collapsed="false">
      <c r="A75" s="67" t="n">
        <v>65</v>
      </c>
      <c r="B75" s="31" t="s">
        <v>6079</v>
      </c>
      <c r="C75" s="31" t="s">
        <v>7831</v>
      </c>
      <c r="D75" s="68" t="n">
        <v>152</v>
      </c>
      <c r="E75" s="89" t="n">
        <f aca="false">D75*1.2</f>
        <v>182.4</v>
      </c>
    </row>
    <row r="76" customFormat="false" ht="12.75" hidden="false" customHeight="false" outlineLevel="0" collapsed="false">
      <c r="A76" s="67" t="n">
        <v>66</v>
      </c>
      <c r="B76" s="31" t="s">
        <v>6079</v>
      </c>
      <c r="C76" s="31" t="s">
        <v>7832</v>
      </c>
      <c r="D76" s="68" t="n">
        <v>146</v>
      </c>
      <c r="E76" s="89" t="n">
        <f aca="false">D76*1.2</f>
        <v>175.2</v>
      </c>
    </row>
    <row r="77" customFormat="false" ht="12.75" hidden="false" customHeight="false" outlineLevel="0" collapsed="false">
      <c r="A77" s="67" t="n">
        <v>67</v>
      </c>
      <c r="B77" s="31" t="s">
        <v>7833</v>
      </c>
      <c r="C77" s="31" t="s">
        <v>7834</v>
      </c>
      <c r="D77" s="68" t="n">
        <v>28092</v>
      </c>
      <c r="E77" s="89" t="n">
        <f aca="false">D77*1.2</f>
        <v>33710.4</v>
      </c>
    </row>
    <row r="78" customFormat="false" ht="12.75" hidden="false" customHeight="false" outlineLevel="0" collapsed="false">
      <c r="A78" s="67" t="n">
        <v>68</v>
      </c>
      <c r="B78" s="31" t="s">
        <v>6660</v>
      </c>
      <c r="C78" s="31" t="s">
        <v>7835</v>
      </c>
      <c r="D78" s="68" t="n">
        <v>34205</v>
      </c>
      <c r="E78" s="89" t="n">
        <f aca="false">D78*1.2</f>
        <v>41046</v>
      </c>
    </row>
    <row r="79" customFormat="false" ht="12.75" hidden="false" customHeight="false" outlineLevel="0" collapsed="false">
      <c r="A79" s="67" t="n">
        <v>69</v>
      </c>
      <c r="B79" s="31" t="s">
        <v>7836</v>
      </c>
      <c r="C79" s="31" t="s">
        <v>7837</v>
      </c>
      <c r="D79" s="68" t="n">
        <v>36</v>
      </c>
      <c r="E79" s="89" t="n">
        <f aca="false">D79*1.2</f>
        <v>43.2</v>
      </c>
    </row>
    <row r="80" customFormat="false" ht="12.75" hidden="false" customHeight="false" outlineLevel="0" collapsed="false">
      <c r="A80" s="67" t="n">
        <v>70</v>
      </c>
      <c r="B80" s="31" t="s">
        <v>7838</v>
      </c>
      <c r="C80" s="31" t="s">
        <v>7839</v>
      </c>
      <c r="D80" s="68" t="n">
        <v>24591</v>
      </c>
      <c r="E80" s="89" t="n">
        <f aca="false">D80*1.2</f>
        <v>29509.2</v>
      </c>
    </row>
    <row r="81" customFormat="false" ht="12.75" hidden="false" customHeight="false" outlineLevel="0" collapsed="false">
      <c r="A81" s="67" t="n">
        <v>71</v>
      </c>
      <c r="B81" s="31" t="s">
        <v>7840</v>
      </c>
      <c r="C81" s="31" t="s">
        <v>7841</v>
      </c>
      <c r="D81" s="68" t="n">
        <v>247829</v>
      </c>
      <c r="E81" s="89" t="n">
        <f aca="false">D81*1.2</f>
        <v>297394.8</v>
      </c>
    </row>
    <row r="82" customFormat="false" ht="12.75" hidden="false" customHeight="false" outlineLevel="0" collapsed="false">
      <c r="A82" s="67" t="n">
        <v>72</v>
      </c>
      <c r="B82" s="31" t="s">
        <v>7842</v>
      </c>
      <c r="C82" s="31" t="s">
        <v>7843</v>
      </c>
      <c r="D82" s="68" t="n">
        <v>915</v>
      </c>
      <c r="E82" s="89" t="n">
        <f aca="false">D82*1.2</f>
        <v>1098</v>
      </c>
    </row>
    <row r="83" customFormat="false" ht="12.75" hidden="false" customHeight="false" outlineLevel="0" collapsed="false">
      <c r="A83" s="67" t="n">
        <v>73</v>
      </c>
      <c r="B83" s="31" t="s">
        <v>7844</v>
      </c>
      <c r="C83" s="31" t="s">
        <v>7845</v>
      </c>
      <c r="D83" s="68" t="n">
        <v>324</v>
      </c>
      <c r="E83" s="89" t="n">
        <f aca="false">D83*1.2</f>
        <v>388.8</v>
      </c>
    </row>
    <row r="84" customFormat="false" ht="12.75" hidden="false" customHeight="false" outlineLevel="0" collapsed="false">
      <c r="A84" s="67" t="n">
        <v>74</v>
      </c>
      <c r="B84" s="31" t="s">
        <v>7846</v>
      </c>
      <c r="C84" s="31" t="s">
        <v>7847</v>
      </c>
      <c r="D84" s="68" t="n">
        <v>14240</v>
      </c>
      <c r="E84" s="89" t="n">
        <f aca="false">D84*1.2</f>
        <v>17088</v>
      </c>
    </row>
    <row r="85" customFormat="false" ht="12.75" hidden="false" customHeight="false" outlineLevel="0" collapsed="false">
      <c r="A85" s="67" t="n">
        <v>75</v>
      </c>
      <c r="B85" s="31" t="s">
        <v>7848</v>
      </c>
      <c r="C85" s="31" t="s">
        <v>7849</v>
      </c>
      <c r="D85" s="68" t="n">
        <v>11884</v>
      </c>
      <c r="E85" s="89" t="n">
        <f aca="false">D85*1.2</f>
        <v>14260.8</v>
      </c>
    </row>
    <row r="86" customFormat="false" ht="12.75" hidden="false" customHeight="false" outlineLevel="0" collapsed="false">
      <c r="A86" s="67" t="n">
        <v>76</v>
      </c>
      <c r="B86" s="31" t="s">
        <v>7850</v>
      </c>
      <c r="C86" s="31" t="s">
        <v>7851</v>
      </c>
      <c r="D86" s="68" t="n">
        <v>153</v>
      </c>
      <c r="E86" s="89" t="n">
        <f aca="false">D86*1.2</f>
        <v>183.6</v>
      </c>
    </row>
    <row r="87" customFormat="false" ht="12.75" hidden="false" customHeight="false" outlineLevel="0" collapsed="false">
      <c r="A87" s="67" t="n">
        <v>77</v>
      </c>
      <c r="B87" s="31" t="s">
        <v>7852</v>
      </c>
      <c r="C87" s="31" t="s">
        <v>7853</v>
      </c>
      <c r="D87" s="68" t="n">
        <v>146</v>
      </c>
      <c r="E87" s="89" t="n">
        <f aca="false">D87*1.2</f>
        <v>175.2</v>
      </c>
    </row>
    <row r="88" customFormat="false" ht="12.75" hidden="false" customHeight="false" outlineLevel="0" collapsed="false">
      <c r="A88" s="67" t="n">
        <v>78</v>
      </c>
      <c r="B88" s="31" t="s">
        <v>7854</v>
      </c>
      <c r="C88" s="31" t="s">
        <v>7855</v>
      </c>
      <c r="D88" s="68" t="n">
        <v>48</v>
      </c>
      <c r="E88" s="89" t="n">
        <f aca="false">D88*1.2</f>
        <v>57.6</v>
      </c>
    </row>
    <row r="89" customFormat="false" ht="12.75" hidden="false" customHeight="false" outlineLevel="0" collapsed="false">
      <c r="A89" s="67" t="n">
        <v>79</v>
      </c>
      <c r="B89" s="31" t="s">
        <v>7856</v>
      </c>
      <c r="C89" s="31" t="s">
        <v>7857</v>
      </c>
      <c r="D89" s="68" t="n">
        <v>1749</v>
      </c>
      <c r="E89" s="89" t="n">
        <f aca="false">D89*1.2</f>
        <v>2098.8</v>
      </c>
    </row>
    <row r="90" customFormat="false" ht="12.75" hidden="false" customHeight="false" outlineLevel="0" collapsed="false">
      <c r="A90" s="67" t="n">
        <v>80</v>
      </c>
      <c r="B90" s="31" t="s">
        <v>7858</v>
      </c>
      <c r="C90" s="31" t="s">
        <v>7859</v>
      </c>
      <c r="D90" s="68" t="n">
        <v>395</v>
      </c>
      <c r="E90" s="89" t="n">
        <f aca="false">D90*1.2</f>
        <v>474</v>
      </c>
    </row>
    <row r="91" customFormat="false" ht="12.75" hidden="false" customHeight="false" outlineLevel="0" collapsed="false">
      <c r="A91" s="67" t="n">
        <v>81</v>
      </c>
      <c r="B91" s="31" t="s">
        <v>7860</v>
      </c>
      <c r="C91" s="31" t="s">
        <v>7861</v>
      </c>
      <c r="D91" s="68" t="n">
        <v>422</v>
      </c>
      <c r="E91" s="89" t="n">
        <f aca="false">D91*1.2</f>
        <v>506.4</v>
      </c>
    </row>
    <row r="92" customFormat="false" ht="12.75" hidden="false" customHeight="false" outlineLevel="0" collapsed="false">
      <c r="A92" s="67" t="n">
        <v>82</v>
      </c>
      <c r="B92" s="69" t="s">
        <v>5847</v>
      </c>
      <c r="C92" s="31" t="s">
        <v>7862</v>
      </c>
      <c r="D92" s="68" t="n">
        <v>14051</v>
      </c>
      <c r="E92" s="89" t="n">
        <f aca="false">D92*1.2</f>
        <v>16861.2</v>
      </c>
    </row>
    <row r="93" customFormat="false" ht="12.75" hidden="false" customHeight="false" outlineLevel="0" collapsed="false">
      <c r="A93" s="67" t="n">
        <v>83</v>
      </c>
      <c r="B93" s="69" t="s">
        <v>7863</v>
      </c>
      <c r="C93" s="31" t="s">
        <v>7864</v>
      </c>
      <c r="D93" s="68" t="n">
        <v>800</v>
      </c>
      <c r="E93" s="89" t="n">
        <f aca="false">D93*1.2</f>
        <v>960</v>
      </c>
    </row>
    <row r="94" customFormat="false" ht="12.75" hidden="false" customHeight="false" outlineLevel="0" collapsed="false">
      <c r="A94" s="67" t="n">
        <v>84</v>
      </c>
      <c r="B94" s="69" t="s">
        <v>7863</v>
      </c>
      <c r="C94" s="31" t="s">
        <v>7865</v>
      </c>
      <c r="D94" s="68" t="n">
        <v>592</v>
      </c>
      <c r="E94" s="89" t="n">
        <f aca="false">D94*1.2</f>
        <v>710.4</v>
      </c>
    </row>
    <row r="95" customFormat="false" ht="12.75" hidden="false" customHeight="false" outlineLevel="0" collapsed="false">
      <c r="A95" s="67" t="n">
        <v>85</v>
      </c>
      <c r="B95" s="31" t="s">
        <v>7866</v>
      </c>
      <c r="C95" s="31" t="s">
        <v>7867</v>
      </c>
      <c r="D95" s="68" t="n">
        <v>607</v>
      </c>
      <c r="E95" s="89" t="n">
        <f aca="false">D95*1.2</f>
        <v>728.4</v>
      </c>
    </row>
    <row r="96" customFormat="false" ht="12.75" hidden="false" customHeight="false" outlineLevel="0" collapsed="false">
      <c r="A96" s="67" t="n">
        <v>86</v>
      </c>
      <c r="B96" s="31" t="s">
        <v>7868</v>
      </c>
      <c r="C96" s="31" t="s">
        <v>7869</v>
      </c>
      <c r="D96" s="68" t="n">
        <v>18</v>
      </c>
      <c r="E96" s="89" t="n">
        <f aca="false">D96*1.2</f>
        <v>21.6</v>
      </c>
    </row>
    <row r="97" customFormat="false" ht="12.75" hidden="false" customHeight="false" outlineLevel="0" collapsed="false">
      <c r="A97" s="67" t="n">
        <v>87</v>
      </c>
      <c r="B97" s="31" t="s">
        <v>7870</v>
      </c>
      <c r="C97" s="31" t="s">
        <v>7871</v>
      </c>
      <c r="D97" s="68" t="n">
        <v>796</v>
      </c>
      <c r="E97" s="89" t="n">
        <f aca="false">D97*1.2</f>
        <v>955.2</v>
      </c>
    </row>
    <row r="98" customFormat="false" ht="12.75" hidden="false" customHeight="false" outlineLevel="0" collapsed="false">
      <c r="A98" s="67" t="n">
        <v>88</v>
      </c>
      <c r="B98" s="31" t="s">
        <v>6988</v>
      </c>
      <c r="C98" s="31" t="s">
        <v>7872</v>
      </c>
      <c r="D98" s="68" t="n">
        <v>1532</v>
      </c>
      <c r="E98" s="89" t="n">
        <f aca="false">D98*1.2</f>
        <v>1838.4</v>
      </c>
    </row>
    <row r="99" customFormat="false" ht="12.75" hidden="false" customHeight="false" outlineLevel="0" collapsed="false">
      <c r="A99" s="67" t="n">
        <v>89</v>
      </c>
      <c r="B99" s="31" t="s">
        <v>7836</v>
      </c>
      <c r="C99" s="31" t="s">
        <v>7873</v>
      </c>
      <c r="D99" s="68" t="n">
        <v>67</v>
      </c>
      <c r="E99" s="89" t="n">
        <f aca="false">D99*1.2</f>
        <v>80.4</v>
      </c>
    </row>
    <row r="100" customFormat="false" ht="12.75" hidden="false" customHeight="false" outlineLevel="0" collapsed="false">
      <c r="A100" s="67" t="n">
        <v>90</v>
      </c>
      <c r="B100" s="31" t="s">
        <v>7874</v>
      </c>
      <c r="C100" s="31" t="s">
        <v>7875</v>
      </c>
      <c r="D100" s="68" t="n">
        <v>6927</v>
      </c>
      <c r="E100" s="89" t="n">
        <f aca="false">D100*1.2</f>
        <v>8312.4</v>
      </c>
    </row>
    <row r="101" customFormat="false" ht="12.75" hidden="false" customHeight="false" outlineLevel="0" collapsed="false">
      <c r="A101" s="67" t="n">
        <v>91</v>
      </c>
      <c r="B101" s="25" t="s">
        <v>5854</v>
      </c>
      <c r="C101" s="26" t="s">
        <v>7876</v>
      </c>
      <c r="D101" s="27" t="n">
        <v>175500</v>
      </c>
      <c r="E101" s="89" t="n">
        <f aca="false">D101*1.2</f>
        <v>210600</v>
      </c>
    </row>
    <row r="102" customFormat="false" ht="12.75" hidden="false" customHeight="false" outlineLevel="0" collapsed="false">
      <c r="A102" s="67" t="n">
        <v>92</v>
      </c>
      <c r="B102" s="75" t="s">
        <v>7877</v>
      </c>
      <c r="C102" s="31" t="s">
        <v>7878</v>
      </c>
      <c r="D102" s="68" t="n">
        <v>20498</v>
      </c>
      <c r="E102" s="89" t="n">
        <f aca="false">D102*1.2</f>
        <v>24597.6</v>
      </c>
    </row>
    <row r="103" customFormat="false" ht="12.75" hidden="false" customHeight="false" outlineLevel="0" collapsed="false">
      <c r="A103" s="67" t="n">
        <v>93</v>
      </c>
      <c r="B103" s="31" t="s">
        <v>7879</v>
      </c>
      <c r="C103" s="31" t="s">
        <v>7880</v>
      </c>
      <c r="D103" s="68" t="n">
        <v>402</v>
      </c>
      <c r="E103" s="89" t="n">
        <f aca="false">D103*1.2</f>
        <v>482.4</v>
      </c>
    </row>
    <row r="104" customFormat="false" ht="12.75" hidden="false" customHeight="false" outlineLevel="0" collapsed="false">
      <c r="A104" s="67" t="n">
        <v>94</v>
      </c>
      <c r="B104" s="31" t="s">
        <v>7881</v>
      </c>
      <c r="C104" s="31" t="s">
        <v>7882</v>
      </c>
      <c r="D104" s="68" t="n">
        <v>17437</v>
      </c>
      <c r="E104" s="89" t="n">
        <f aca="false">D104*1.2</f>
        <v>20924.4</v>
      </c>
    </row>
    <row r="105" customFormat="false" ht="12.75" hidden="false" customHeight="false" outlineLevel="0" collapsed="false">
      <c r="A105" s="67" t="n">
        <v>95</v>
      </c>
      <c r="B105" s="31" t="s">
        <v>7883</v>
      </c>
      <c r="C105" s="37" t="s">
        <v>7884</v>
      </c>
      <c r="D105" s="68" t="n">
        <v>96</v>
      </c>
      <c r="E105" s="89" t="n">
        <f aca="false">D105*1.2</f>
        <v>115.2</v>
      </c>
    </row>
    <row r="106" customFormat="false" ht="12.75" hidden="false" customHeight="false" outlineLevel="0" collapsed="false">
      <c r="A106" s="67" t="n">
        <v>96</v>
      </c>
      <c r="B106" s="31" t="s">
        <v>7885</v>
      </c>
      <c r="C106" s="31" t="s">
        <v>7886</v>
      </c>
      <c r="D106" s="68" t="n">
        <v>34277</v>
      </c>
      <c r="E106" s="89" t="n">
        <f aca="false">D106*1.2</f>
        <v>41132.4</v>
      </c>
    </row>
    <row r="107" customFormat="false" ht="12.75" hidden="false" customHeight="false" outlineLevel="0" collapsed="false">
      <c r="A107" s="67" t="n">
        <v>97</v>
      </c>
      <c r="B107" s="31" t="s">
        <v>7611</v>
      </c>
      <c r="C107" s="31" t="s">
        <v>7887</v>
      </c>
      <c r="D107" s="68" t="n">
        <v>66</v>
      </c>
      <c r="E107" s="89" t="n">
        <f aca="false">D107*1.2</f>
        <v>79.2</v>
      </c>
    </row>
    <row r="108" customFormat="false" ht="12.75" hidden="false" customHeight="false" outlineLevel="0" collapsed="false">
      <c r="A108" s="67" t="n">
        <v>98</v>
      </c>
      <c r="B108" s="31" t="s">
        <v>7888</v>
      </c>
      <c r="C108" s="31" t="s">
        <v>7889</v>
      </c>
      <c r="D108" s="68" t="n">
        <v>791</v>
      </c>
      <c r="E108" s="89" t="n">
        <f aca="false">D108*1.2</f>
        <v>949.2</v>
      </c>
    </row>
    <row r="109" customFormat="false" ht="12.75" hidden="false" customHeight="false" outlineLevel="0" collapsed="false">
      <c r="A109" s="67" t="n">
        <v>99</v>
      </c>
      <c r="B109" s="69" t="s">
        <v>7890</v>
      </c>
      <c r="C109" s="37" t="s">
        <v>7891</v>
      </c>
      <c r="D109" s="68" t="n">
        <v>429</v>
      </c>
      <c r="E109" s="89" t="n">
        <f aca="false">D109*1.2</f>
        <v>514.8</v>
      </c>
    </row>
    <row r="110" customFormat="false" ht="12.75" hidden="false" customHeight="false" outlineLevel="0" collapsed="false">
      <c r="A110" s="67" t="n">
        <v>100</v>
      </c>
      <c r="B110" s="31" t="s">
        <v>7892</v>
      </c>
      <c r="C110" s="31" t="s">
        <v>7893</v>
      </c>
      <c r="D110" s="68" t="n">
        <v>231</v>
      </c>
      <c r="E110" s="89" t="n">
        <f aca="false">D110*1.2</f>
        <v>277.2</v>
      </c>
    </row>
    <row r="111" customFormat="false" ht="12.75" hidden="false" customHeight="false" outlineLevel="0" collapsed="false">
      <c r="A111" s="67" t="n">
        <v>101</v>
      </c>
      <c r="B111" s="75" t="s">
        <v>6440</v>
      </c>
      <c r="C111" s="31" t="s">
        <v>7894</v>
      </c>
      <c r="D111" s="68" t="n">
        <v>722</v>
      </c>
      <c r="E111" s="89" t="n">
        <f aca="false">D111*1.2</f>
        <v>866.4</v>
      </c>
    </row>
    <row r="112" customFormat="false" ht="12.75" hidden="false" customHeight="false" outlineLevel="0" collapsed="false">
      <c r="A112" s="67" t="n">
        <v>102</v>
      </c>
      <c r="B112" s="75" t="s">
        <v>7895</v>
      </c>
      <c r="C112" s="31" t="s">
        <v>7896</v>
      </c>
      <c r="D112" s="29" t="n">
        <v>332</v>
      </c>
      <c r="E112" s="89" t="n">
        <f aca="false">D112*1.2</f>
        <v>398.4</v>
      </c>
    </row>
    <row r="113" customFormat="false" ht="12.75" hidden="false" customHeight="false" outlineLevel="0" collapsed="false">
      <c r="A113" s="67" t="n">
        <v>103</v>
      </c>
      <c r="B113" s="31" t="s">
        <v>7897</v>
      </c>
      <c r="C113" s="31" t="s">
        <v>7898</v>
      </c>
      <c r="D113" s="68" t="n">
        <v>1545</v>
      </c>
      <c r="E113" s="89" t="n">
        <f aca="false">D113*1.2</f>
        <v>1854</v>
      </c>
    </row>
    <row r="114" customFormat="false" ht="12.75" hidden="false" customHeight="false" outlineLevel="0" collapsed="false">
      <c r="A114" s="67" t="n">
        <v>104</v>
      </c>
      <c r="B114" s="69" t="s">
        <v>7863</v>
      </c>
      <c r="C114" s="31" t="s">
        <v>7899</v>
      </c>
      <c r="D114" s="68" t="n">
        <v>574</v>
      </c>
      <c r="E114" s="89" t="n">
        <f aca="false">D114*1.2</f>
        <v>688.8</v>
      </c>
    </row>
    <row r="115" customFormat="false" ht="12.75" hidden="false" customHeight="false" outlineLevel="0" collapsed="false">
      <c r="A115" s="67" t="n">
        <v>105</v>
      </c>
      <c r="B115" s="69" t="s">
        <v>7863</v>
      </c>
      <c r="C115" s="31" t="s">
        <v>7900</v>
      </c>
      <c r="D115" s="68" t="n">
        <v>536</v>
      </c>
      <c r="E115" s="89" t="n">
        <f aca="false">D115*1.2</f>
        <v>643.2</v>
      </c>
    </row>
    <row r="116" customFormat="false" ht="12.75" hidden="false" customHeight="false" outlineLevel="0" collapsed="false">
      <c r="A116" s="67" t="n">
        <v>106</v>
      </c>
      <c r="B116" s="69" t="s">
        <v>7901</v>
      </c>
      <c r="C116" s="31" t="s">
        <v>7902</v>
      </c>
      <c r="D116" s="68" t="n">
        <v>553</v>
      </c>
      <c r="E116" s="89" t="n">
        <f aca="false">D116*1.2</f>
        <v>663.6</v>
      </c>
    </row>
    <row r="117" customFormat="false" ht="12.75" hidden="false" customHeight="false" outlineLevel="0" collapsed="false">
      <c r="A117" s="67" t="n">
        <v>107</v>
      </c>
      <c r="B117" s="69" t="s">
        <v>7901</v>
      </c>
      <c r="C117" s="31" t="s">
        <v>7903</v>
      </c>
      <c r="D117" s="68" t="n">
        <v>516</v>
      </c>
      <c r="E117" s="89" t="n">
        <f aca="false">D117*1.2</f>
        <v>619.2</v>
      </c>
    </row>
    <row r="118" customFormat="false" ht="12.75" hidden="false" customHeight="false" outlineLevel="0" collapsed="false">
      <c r="A118" s="67" t="n">
        <v>108</v>
      </c>
      <c r="B118" s="75" t="s">
        <v>7904</v>
      </c>
      <c r="C118" s="31" t="s">
        <v>7905</v>
      </c>
      <c r="D118" s="68" t="n">
        <v>65112</v>
      </c>
      <c r="E118" s="89" t="n">
        <f aca="false">D118*1.2</f>
        <v>78134.4</v>
      </c>
    </row>
    <row r="119" customFormat="false" ht="12.75" hidden="false" customHeight="false" outlineLevel="0" collapsed="false">
      <c r="A119" s="67" t="n">
        <v>109</v>
      </c>
      <c r="B119" s="31" t="s">
        <v>5870</v>
      </c>
      <c r="C119" s="31" t="s">
        <v>7906</v>
      </c>
      <c r="D119" s="68" t="n">
        <v>36277</v>
      </c>
      <c r="E119" s="89" t="n">
        <f aca="false">D119*1.2</f>
        <v>43532.4</v>
      </c>
    </row>
    <row r="120" customFormat="false" ht="12.75" hidden="false" customHeight="false" outlineLevel="0" collapsed="false">
      <c r="A120" s="67" t="n">
        <v>110</v>
      </c>
      <c r="B120" s="75" t="s">
        <v>7907</v>
      </c>
      <c r="C120" s="31" t="s">
        <v>7908</v>
      </c>
      <c r="D120" s="68" t="n">
        <v>668</v>
      </c>
      <c r="E120" s="89" t="n">
        <f aca="false">D120*1.2</f>
        <v>801.6</v>
      </c>
    </row>
    <row r="121" customFormat="false" ht="12.75" hidden="false" customHeight="false" outlineLevel="0" collapsed="false">
      <c r="A121" s="67" t="n">
        <v>111</v>
      </c>
      <c r="B121" s="31" t="s">
        <v>7909</v>
      </c>
      <c r="C121" s="31" t="s">
        <v>7910</v>
      </c>
      <c r="D121" s="68" t="n">
        <v>6820</v>
      </c>
      <c r="E121" s="89" t="n">
        <f aca="false">D121*1.2</f>
        <v>8184</v>
      </c>
    </row>
    <row r="122" customFormat="false" ht="12.75" hidden="false" customHeight="false" outlineLevel="0" collapsed="false">
      <c r="A122" s="67" t="n">
        <v>112</v>
      </c>
      <c r="B122" s="31" t="s">
        <v>7911</v>
      </c>
      <c r="C122" s="31" t="s">
        <v>7912</v>
      </c>
      <c r="D122" s="68" t="n">
        <v>258</v>
      </c>
      <c r="E122" s="89" t="n">
        <f aca="false">D122*1.2</f>
        <v>309.6</v>
      </c>
    </row>
    <row r="123" customFormat="false" ht="12.75" hidden="false" customHeight="false" outlineLevel="0" collapsed="false">
      <c r="A123" s="67" t="n">
        <v>113</v>
      </c>
      <c r="B123" s="31" t="s">
        <v>5873</v>
      </c>
      <c r="C123" s="31" t="s">
        <v>7913</v>
      </c>
      <c r="D123" s="68" t="n">
        <v>1928</v>
      </c>
      <c r="E123" s="89" t="n">
        <f aca="false">D123*1.2</f>
        <v>2313.6</v>
      </c>
    </row>
    <row r="124" customFormat="false" ht="12.75" hidden="false" customHeight="false" outlineLevel="0" collapsed="false">
      <c r="A124" s="67" t="n">
        <v>114</v>
      </c>
      <c r="B124" s="31" t="s">
        <v>5875</v>
      </c>
      <c r="C124" s="31" t="s">
        <v>7914</v>
      </c>
      <c r="D124" s="68" t="n">
        <v>2003</v>
      </c>
      <c r="E124" s="89" t="n">
        <f aca="false">D124*1.2</f>
        <v>2403.6</v>
      </c>
    </row>
    <row r="125" customFormat="false" ht="12.75" hidden="false" customHeight="false" outlineLevel="0" collapsed="false">
      <c r="A125" s="67" t="n">
        <v>115</v>
      </c>
      <c r="B125" s="31" t="s">
        <v>7915</v>
      </c>
      <c r="C125" s="31" t="s">
        <v>7916</v>
      </c>
      <c r="D125" s="68" t="n">
        <v>226</v>
      </c>
      <c r="E125" s="89" t="n">
        <f aca="false">D125*1.2</f>
        <v>271.2</v>
      </c>
    </row>
    <row r="126" customFormat="false" ht="12.75" hidden="false" customHeight="false" outlineLevel="0" collapsed="false">
      <c r="A126" s="67" t="n">
        <v>116</v>
      </c>
      <c r="B126" s="31" t="s">
        <v>7917</v>
      </c>
      <c r="C126" s="31" t="s">
        <v>7918</v>
      </c>
      <c r="D126" s="68" t="n">
        <v>183</v>
      </c>
      <c r="E126" s="89" t="n">
        <f aca="false">D126*1.2</f>
        <v>219.6</v>
      </c>
    </row>
    <row r="127" customFormat="false" ht="12.75" hidden="false" customHeight="false" outlineLevel="0" collapsed="false">
      <c r="A127" s="67" t="n">
        <v>117</v>
      </c>
      <c r="B127" s="31" t="s">
        <v>7919</v>
      </c>
      <c r="C127" s="31" t="s">
        <v>7920</v>
      </c>
      <c r="D127" s="68" t="n">
        <v>26</v>
      </c>
      <c r="E127" s="89" t="n">
        <f aca="false">D127*1.2</f>
        <v>31.2</v>
      </c>
    </row>
    <row r="128" customFormat="false" ht="12.75" hidden="false" customHeight="false" outlineLevel="0" collapsed="false">
      <c r="A128" s="67" t="n">
        <v>118</v>
      </c>
      <c r="B128" s="31" t="s">
        <v>7921</v>
      </c>
      <c r="C128" s="31" t="s">
        <v>7922</v>
      </c>
      <c r="D128" s="68" t="n">
        <v>57615</v>
      </c>
      <c r="E128" s="89" t="n">
        <f aca="false">D128*1.2</f>
        <v>69138</v>
      </c>
    </row>
    <row r="129" customFormat="false" ht="12.75" hidden="false" customHeight="false" outlineLevel="0" collapsed="false">
      <c r="A129" s="67" t="n">
        <v>119</v>
      </c>
      <c r="B129" s="31" t="s">
        <v>6584</v>
      </c>
      <c r="C129" s="31" t="s">
        <v>7923</v>
      </c>
      <c r="D129" s="68" t="n">
        <v>99</v>
      </c>
      <c r="E129" s="89" t="n">
        <f aca="false">D129*1.2</f>
        <v>118.8</v>
      </c>
    </row>
    <row r="130" customFormat="false" ht="12.75" hidden="false" customHeight="false" outlineLevel="0" collapsed="false">
      <c r="A130" s="67" t="n">
        <v>120</v>
      </c>
      <c r="B130" s="31" t="s">
        <v>7924</v>
      </c>
      <c r="C130" s="90" t="s">
        <v>7925</v>
      </c>
      <c r="D130" s="68" t="n">
        <v>444</v>
      </c>
      <c r="E130" s="89" t="n">
        <f aca="false">D130*1.2</f>
        <v>532.8</v>
      </c>
    </row>
    <row r="131" customFormat="false" ht="12.75" hidden="false" customHeight="false" outlineLevel="0" collapsed="false">
      <c r="A131" s="67" t="n">
        <v>121</v>
      </c>
      <c r="B131" s="31" t="s">
        <v>7926</v>
      </c>
      <c r="C131" s="31" t="s">
        <v>7927</v>
      </c>
      <c r="D131" s="68" t="n">
        <v>540</v>
      </c>
      <c r="E131" s="89" t="n">
        <f aca="false">D131*1.2</f>
        <v>648</v>
      </c>
    </row>
    <row r="132" customFormat="false" ht="12.75" hidden="false" customHeight="false" outlineLevel="0" collapsed="false">
      <c r="A132" s="67" t="n">
        <v>122</v>
      </c>
      <c r="B132" s="31" t="s">
        <v>5893</v>
      </c>
      <c r="C132" s="31" t="s">
        <v>7928</v>
      </c>
      <c r="D132" s="68" t="n">
        <v>2685</v>
      </c>
      <c r="E132" s="89" t="n">
        <f aca="false">D132*1.2</f>
        <v>3222</v>
      </c>
    </row>
    <row r="133" customFormat="false" ht="12.75" hidden="false" customHeight="false" outlineLevel="0" collapsed="false">
      <c r="A133" s="67" t="n">
        <v>123</v>
      </c>
      <c r="B133" s="31" t="s">
        <v>7929</v>
      </c>
      <c r="C133" s="31" t="s">
        <v>7930</v>
      </c>
      <c r="D133" s="68" t="n">
        <v>354</v>
      </c>
      <c r="E133" s="89" t="n">
        <f aca="false">D133*1.2</f>
        <v>424.8</v>
      </c>
    </row>
    <row r="134" customFormat="false" ht="12.75" hidden="false" customHeight="false" outlineLevel="0" collapsed="false">
      <c r="A134" s="67" t="n">
        <v>124</v>
      </c>
      <c r="B134" s="31" t="s">
        <v>5895</v>
      </c>
      <c r="C134" s="31" t="s">
        <v>7931</v>
      </c>
      <c r="D134" s="68" t="n">
        <v>2111</v>
      </c>
      <c r="E134" s="89" t="n">
        <f aca="false">D134*1.2</f>
        <v>2533.2</v>
      </c>
    </row>
    <row r="135" customFormat="false" ht="12.75" hidden="false" customHeight="false" outlineLevel="0" collapsed="false">
      <c r="A135" s="67" t="n">
        <v>125</v>
      </c>
      <c r="B135" s="31" t="s">
        <v>7932</v>
      </c>
      <c r="C135" s="31" t="s">
        <v>7933</v>
      </c>
      <c r="D135" s="68" t="n">
        <v>393</v>
      </c>
      <c r="E135" s="89" t="n">
        <f aca="false">D135*1.2</f>
        <v>471.6</v>
      </c>
    </row>
    <row r="136" customFormat="false" ht="12.75" hidden="false" customHeight="false" outlineLevel="0" collapsed="false">
      <c r="A136" s="67" t="n">
        <v>126</v>
      </c>
      <c r="B136" s="31" t="s">
        <v>7934</v>
      </c>
      <c r="C136" s="31" t="s">
        <v>7935</v>
      </c>
      <c r="D136" s="68" t="n">
        <v>146</v>
      </c>
      <c r="E136" s="89" t="n">
        <f aca="false">D136*1.2</f>
        <v>175.2</v>
      </c>
    </row>
    <row r="137" customFormat="false" ht="12.75" hidden="false" customHeight="false" outlineLevel="0" collapsed="false">
      <c r="A137" s="67" t="n">
        <v>127</v>
      </c>
      <c r="B137" s="31" t="s">
        <v>6546</v>
      </c>
      <c r="C137" s="31" t="s">
        <v>7936</v>
      </c>
      <c r="D137" s="68" t="n">
        <v>7614</v>
      </c>
      <c r="E137" s="89" t="n">
        <f aca="false">D137*1.2</f>
        <v>9136.8</v>
      </c>
    </row>
    <row r="138" customFormat="false" ht="12.75" hidden="false" customHeight="false" outlineLevel="0" collapsed="false">
      <c r="A138" s="67" t="n">
        <v>128</v>
      </c>
      <c r="B138" s="31" t="s">
        <v>6543</v>
      </c>
      <c r="C138" s="31" t="s">
        <v>7937</v>
      </c>
      <c r="D138" s="68" t="n">
        <v>24563</v>
      </c>
      <c r="E138" s="89" t="n">
        <f aca="false">D138*1.2</f>
        <v>29475.6</v>
      </c>
    </row>
    <row r="139" customFormat="false" ht="12.75" hidden="false" customHeight="false" outlineLevel="0" collapsed="false">
      <c r="A139" s="67" t="n">
        <v>129</v>
      </c>
      <c r="B139" s="31" t="s">
        <v>5914</v>
      </c>
      <c r="C139" s="31" t="s">
        <v>7938</v>
      </c>
      <c r="D139" s="68" t="n">
        <v>5984</v>
      </c>
      <c r="E139" s="89" t="n">
        <f aca="false">D139*1.2</f>
        <v>7180.8</v>
      </c>
    </row>
    <row r="140" customFormat="false" ht="12.75" hidden="false" customHeight="false" outlineLevel="0" collapsed="false">
      <c r="A140" s="67" t="n">
        <v>130</v>
      </c>
      <c r="B140" s="31" t="s">
        <v>7939</v>
      </c>
      <c r="C140" s="31" t="s">
        <v>7940</v>
      </c>
      <c r="D140" s="68" t="n">
        <v>416</v>
      </c>
      <c r="E140" s="89" t="n">
        <f aca="false">D140*1.2</f>
        <v>499.2</v>
      </c>
    </row>
    <row r="141" customFormat="false" ht="12.75" hidden="false" customHeight="false" outlineLevel="0" collapsed="false">
      <c r="A141" s="67" t="n">
        <v>131</v>
      </c>
      <c r="B141" s="69" t="s">
        <v>7941</v>
      </c>
      <c r="C141" s="31" t="s">
        <v>7942</v>
      </c>
      <c r="D141" s="68" t="n">
        <v>2805</v>
      </c>
      <c r="E141" s="89" t="n">
        <f aca="false">D141*1.2</f>
        <v>3366</v>
      </c>
    </row>
    <row r="142" customFormat="false" ht="12.75" hidden="false" customHeight="false" outlineLevel="0" collapsed="false">
      <c r="A142" s="67" t="n">
        <v>132</v>
      </c>
      <c r="B142" s="31" t="s">
        <v>6553</v>
      </c>
      <c r="C142" s="31" t="s">
        <v>7943</v>
      </c>
      <c r="D142" s="68" t="n">
        <v>31610</v>
      </c>
      <c r="E142" s="89" t="n">
        <f aca="false">D142*1.2</f>
        <v>37932</v>
      </c>
    </row>
    <row r="143" customFormat="false" ht="12.75" hidden="false" customHeight="false" outlineLevel="0" collapsed="false">
      <c r="A143" s="67" t="n">
        <v>133</v>
      </c>
      <c r="B143" s="69" t="s">
        <v>6553</v>
      </c>
      <c r="C143" s="31" t="s">
        <v>7944</v>
      </c>
      <c r="D143" s="68" t="n">
        <v>35444</v>
      </c>
      <c r="E143" s="89" t="n">
        <f aca="false">D143*1.2</f>
        <v>42532.8</v>
      </c>
    </row>
    <row r="144" customFormat="false" ht="12.75" hidden="false" customHeight="false" outlineLevel="0" collapsed="false">
      <c r="A144" s="67" t="n">
        <v>134</v>
      </c>
      <c r="B144" s="31" t="s">
        <v>7945</v>
      </c>
      <c r="C144" s="31" t="s">
        <v>7946</v>
      </c>
      <c r="D144" s="68" t="n">
        <v>2003</v>
      </c>
      <c r="E144" s="89" t="n">
        <f aca="false">D144*1.2</f>
        <v>2403.6</v>
      </c>
    </row>
    <row r="145" customFormat="false" ht="12.75" hidden="false" customHeight="false" outlineLevel="0" collapsed="false">
      <c r="A145" s="67" t="n">
        <v>135</v>
      </c>
      <c r="B145" s="31" t="s">
        <v>5920</v>
      </c>
      <c r="C145" s="31" t="s">
        <v>7947</v>
      </c>
      <c r="D145" s="68" t="n">
        <v>3284</v>
      </c>
      <c r="E145" s="89" t="n">
        <f aca="false">D145*1.2</f>
        <v>3940.8</v>
      </c>
    </row>
    <row r="146" customFormat="false" ht="12.75" hidden="false" customHeight="false" outlineLevel="0" collapsed="false">
      <c r="A146" s="67" t="n">
        <v>136</v>
      </c>
      <c r="B146" s="31" t="s">
        <v>7948</v>
      </c>
      <c r="C146" s="33" t="s">
        <v>7949</v>
      </c>
      <c r="D146" s="68" t="n">
        <v>231</v>
      </c>
      <c r="E146" s="89" t="n">
        <f aca="false">D146*1.2</f>
        <v>277.2</v>
      </c>
    </row>
    <row r="147" customFormat="false" ht="12.75" hidden="false" customHeight="false" outlineLevel="0" collapsed="false">
      <c r="A147" s="67" t="n">
        <v>137</v>
      </c>
      <c r="B147" s="31" t="s">
        <v>7950</v>
      </c>
      <c r="C147" s="31" t="s">
        <v>7951</v>
      </c>
      <c r="D147" s="68" t="n">
        <v>131</v>
      </c>
      <c r="E147" s="89" t="n">
        <f aca="false">D147*1.2</f>
        <v>157.2</v>
      </c>
    </row>
    <row r="148" customFormat="false" ht="12.75" hidden="false" customHeight="false" outlineLevel="0" collapsed="false">
      <c r="A148" s="67" t="n">
        <v>138</v>
      </c>
      <c r="B148" s="69" t="s">
        <v>5959</v>
      </c>
      <c r="C148" s="31" t="s">
        <v>7952</v>
      </c>
      <c r="D148" s="68" t="n">
        <v>37</v>
      </c>
      <c r="E148" s="89" t="n">
        <f aca="false">D148*1.2</f>
        <v>44.4</v>
      </c>
    </row>
    <row r="149" customFormat="false" ht="12.75" hidden="false" customHeight="false" outlineLevel="0" collapsed="false">
      <c r="A149" s="67" t="n">
        <v>139</v>
      </c>
      <c r="B149" s="31" t="s">
        <v>7953</v>
      </c>
      <c r="C149" s="31" t="s">
        <v>7954</v>
      </c>
      <c r="D149" s="68" t="n">
        <v>2749</v>
      </c>
      <c r="E149" s="89" t="n">
        <f aca="false">D149*1.2</f>
        <v>3298.8</v>
      </c>
    </row>
    <row r="150" customFormat="false" ht="12.75" hidden="false" customHeight="false" outlineLevel="0" collapsed="false">
      <c r="A150" s="67" t="n">
        <v>140</v>
      </c>
      <c r="B150" s="75" t="s">
        <v>7955</v>
      </c>
      <c r="C150" s="33" t="s">
        <v>7956</v>
      </c>
      <c r="D150" s="68" t="n">
        <v>1799</v>
      </c>
      <c r="E150" s="89" t="n">
        <f aca="false">D150*1.2</f>
        <v>2158.8</v>
      </c>
    </row>
    <row r="151" customFormat="false" ht="12.75" hidden="false" customHeight="false" outlineLevel="0" collapsed="false">
      <c r="A151" s="67" t="n">
        <v>141</v>
      </c>
      <c r="B151" s="31" t="s">
        <v>7836</v>
      </c>
      <c r="C151" s="31" t="s">
        <v>7957</v>
      </c>
      <c r="D151" s="68" t="n">
        <v>51</v>
      </c>
      <c r="E151" s="89" t="n">
        <f aca="false">D151*1.2</f>
        <v>61.2</v>
      </c>
    </row>
    <row r="152" customFormat="false" ht="12.75" hidden="false" customHeight="false" outlineLevel="0" collapsed="false">
      <c r="A152" s="67" t="n">
        <v>142</v>
      </c>
      <c r="B152" s="31" t="s">
        <v>5944</v>
      </c>
      <c r="C152" s="37" t="s">
        <v>7958</v>
      </c>
      <c r="D152" s="68" t="n">
        <v>1525</v>
      </c>
      <c r="E152" s="89" t="n">
        <f aca="false">D152*1.2</f>
        <v>1830</v>
      </c>
    </row>
    <row r="153" customFormat="false" ht="12.75" hidden="false" customHeight="false" outlineLevel="0" collapsed="false">
      <c r="A153" s="67" t="n">
        <v>143</v>
      </c>
      <c r="B153" s="31" t="s">
        <v>7959</v>
      </c>
      <c r="C153" s="31" t="s">
        <v>7960</v>
      </c>
      <c r="D153" s="68" t="n">
        <v>56156</v>
      </c>
      <c r="E153" s="89" t="n">
        <f aca="false">D153*1.2</f>
        <v>67387.2</v>
      </c>
    </row>
    <row r="154" customFormat="false" ht="12.75" hidden="false" customHeight="false" outlineLevel="0" collapsed="false">
      <c r="A154" s="67" t="n">
        <v>144</v>
      </c>
      <c r="B154" s="31" t="s">
        <v>7836</v>
      </c>
      <c r="C154" s="31" t="s">
        <v>7961</v>
      </c>
      <c r="D154" s="68" t="n">
        <v>56</v>
      </c>
      <c r="E154" s="89" t="n">
        <f aca="false">D154*1.2</f>
        <v>67.2</v>
      </c>
    </row>
    <row r="155" customFormat="false" ht="12.75" hidden="false" customHeight="false" outlineLevel="0" collapsed="false">
      <c r="A155" s="67" t="n">
        <v>145</v>
      </c>
      <c r="B155" s="31" t="s">
        <v>7836</v>
      </c>
      <c r="C155" s="31" t="s">
        <v>7962</v>
      </c>
      <c r="D155" s="68" t="n">
        <v>47</v>
      </c>
      <c r="E155" s="89" t="n">
        <f aca="false">D155*1.2</f>
        <v>56.4</v>
      </c>
    </row>
    <row r="156" customFormat="false" ht="12.75" hidden="false" customHeight="false" outlineLevel="0" collapsed="false">
      <c r="A156" s="67" t="n">
        <v>146</v>
      </c>
      <c r="B156" s="31" t="s">
        <v>7963</v>
      </c>
      <c r="C156" s="31" t="s">
        <v>7964</v>
      </c>
      <c r="D156" s="68" t="n">
        <v>1750</v>
      </c>
      <c r="E156" s="89" t="n">
        <f aca="false">D156*1.2</f>
        <v>2100</v>
      </c>
    </row>
    <row r="157" customFormat="false" ht="12.75" hidden="false" customHeight="false" outlineLevel="0" collapsed="false">
      <c r="A157" s="67" t="n">
        <v>147</v>
      </c>
      <c r="B157" s="26" t="s">
        <v>7965</v>
      </c>
      <c r="C157" s="31" t="s">
        <v>7966</v>
      </c>
      <c r="D157" s="68" t="n">
        <v>392</v>
      </c>
      <c r="E157" s="89" t="n">
        <f aca="false">D157*1.2</f>
        <v>470.4</v>
      </c>
    </row>
    <row r="158" customFormat="false" ht="12.75" hidden="false" customHeight="false" outlineLevel="0" collapsed="false">
      <c r="A158" s="67" t="n">
        <v>148</v>
      </c>
      <c r="B158" s="69" t="s">
        <v>7836</v>
      </c>
      <c r="C158" s="31" t="s">
        <v>7967</v>
      </c>
      <c r="D158" s="68" t="n">
        <v>107</v>
      </c>
      <c r="E158" s="89" t="n">
        <f aca="false">D158*1.2</f>
        <v>128.4</v>
      </c>
    </row>
    <row r="159" customFormat="false" ht="12.75" hidden="false" customHeight="false" outlineLevel="0" collapsed="false">
      <c r="A159" s="67" t="n">
        <v>149</v>
      </c>
      <c r="B159" s="31" t="s">
        <v>7836</v>
      </c>
      <c r="C159" s="31" t="s">
        <v>7968</v>
      </c>
      <c r="D159" s="68" t="n">
        <v>122</v>
      </c>
      <c r="E159" s="89" t="n">
        <f aca="false">D159*1.2</f>
        <v>146.4</v>
      </c>
    </row>
    <row r="160" customFormat="false" ht="12.75" hidden="false" customHeight="false" outlineLevel="0" collapsed="false">
      <c r="A160" s="67" t="n">
        <v>150</v>
      </c>
      <c r="B160" s="31" t="s">
        <v>7969</v>
      </c>
      <c r="C160" s="31" t="s">
        <v>7970</v>
      </c>
      <c r="D160" s="68" t="n">
        <v>12398</v>
      </c>
      <c r="E160" s="89" t="n">
        <f aca="false">D160*1.2</f>
        <v>14877.6</v>
      </c>
    </row>
    <row r="161" customFormat="false" ht="12.75" hidden="false" customHeight="false" outlineLevel="0" collapsed="false">
      <c r="A161" s="67" t="n">
        <v>151</v>
      </c>
      <c r="B161" s="31" t="s">
        <v>7971</v>
      </c>
      <c r="C161" s="31" t="s">
        <v>7972</v>
      </c>
      <c r="D161" s="68" t="n">
        <v>118</v>
      </c>
      <c r="E161" s="89" t="n">
        <f aca="false">D161*1.2</f>
        <v>141.6</v>
      </c>
    </row>
    <row r="162" customFormat="false" ht="12.75" hidden="false" customHeight="false" outlineLevel="0" collapsed="false">
      <c r="A162" s="67" t="n">
        <v>152</v>
      </c>
      <c r="B162" s="31" t="s">
        <v>7973</v>
      </c>
      <c r="C162" s="31" t="s">
        <v>7974</v>
      </c>
      <c r="D162" s="68" t="n">
        <v>2586</v>
      </c>
      <c r="E162" s="89" t="n">
        <f aca="false">D162*1.2</f>
        <v>3103.2</v>
      </c>
    </row>
    <row r="163" customFormat="false" ht="12.75" hidden="false" customHeight="false" outlineLevel="0" collapsed="false">
      <c r="A163" s="67" t="n">
        <v>153</v>
      </c>
      <c r="B163" s="31" t="s">
        <v>7611</v>
      </c>
      <c r="C163" s="31" t="s">
        <v>7975</v>
      </c>
      <c r="D163" s="68" t="n">
        <v>153</v>
      </c>
      <c r="E163" s="89" t="n">
        <f aca="false">D163*1.2</f>
        <v>183.6</v>
      </c>
    </row>
    <row r="164" customFormat="false" ht="12.75" hidden="false" customHeight="false" outlineLevel="0" collapsed="false">
      <c r="A164" s="67" t="n">
        <v>154</v>
      </c>
      <c r="B164" s="31" t="s">
        <v>7976</v>
      </c>
      <c r="C164" s="31" t="s">
        <v>7977</v>
      </c>
      <c r="D164" s="68" t="n">
        <v>10413</v>
      </c>
      <c r="E164" s="89" t="n">
        <f aca="false">D164*1.2</f>
        <v>12495.6</v>
      </c>
    </row>
    <row r="165" customFormat="false" ht="12.75" hidden="false" customHeight="false" outlineLevel="0" collapsed="false">
      <c r="A165" s="67" t="n">
        <v>155</v>
      </c>
      <c r="B165" s="31" t="s">
        <v>7978</v>
      </c>
      <c r="C165" s="31" t="s">
        <v>7979</v>
      </c>
      <c r="D165" s="68" t="n">
        <v>8839</v>
      </c>
      <c r="E165" s="89" t="n">
        <f aca="false">D165*1.2</f>
        <v>10606.8</v>
      </c>
    </row>
    <row r="166" customFormat="false" ht="12.75" hidden="false" customHeight="false" outlineLevel="0" collapsed="false">
      <c r="A166" s="67" t="n">
        <v>156</v>
      </c>
      <c r="B166" s="31" t="s">
        <v>7980</v>
      </c>
      <c r="C166" s="31" t="s">
        <v>7981</v>
      </c>
      <c r="D166" s="68" t="n">
        <v>2593</v>
      </c>
      <c r="E166" s="89" t="n">
        <f aca="false">D166*1.2</f>
        <v>3111.6</v>
      </c>
    </row>
    <row r="167" customFormat="false" ht="12.75" hidden="false" customHeight="false" outlineLevel="0" collapsed="false">
      <c r="A167" s="67" t="n">
        <v>157</v>
      </c>
      <c r="B167" s="31" t="s">
        <v>7980</v>
      </c>
      <c r="C167" s="31" t="s">
        <v>7982</v>
      </c>
      <c r="D167" s="68" t="n">
        <v>2193</v>
      </c>
      <c r="E167" s="89" t="n">
        <f aca="false">D167*1.2</f>
        <v>2631.6</v>
      </c>
    </row>
    <row r="168" customFormat="false" ht="12.75" hidden="false" customHeight="false" outlineLevel="0" collapsed="false">
      <c r="A168" s="67" t="n">
        <v>158</v>
      </c>
      <c r="B168" s="31" t="s">
        <v>7983</v>
      </c>
      <c r="C168" s="31" t="s">
        <v>7984</v>
      </c>
      <c r="D168" s="68" t="n">
        <v>2174</v>
      </c>
      <c r="E168" s="89" t="n">
        <f aca="false">D168*1.2</f>
        <v>2608.8</v>
      </c>
    </row>
    <row r="169" customFormat="false" ht="12.75" hidden="false" customHeight="false" outlineLevel="0" collapsed="false">
      <c r="A169" s="67" t="n">
        <v>159</v>
      </c>
      <c r="B169" s="69" t="s">
        <v>7565</v>
      </c>
      <c r="C169" s="31" t="s">
        <v>7985</v>
      </c>
      <c r="D169" s="68" t="n">
        <v>962</v>
      </c>
      <c r="E169" s="89" t="n">
        <f aca="false">D169*1.2</f>
        <v>1154.4</v>
      </c>
    </row>
    <row r="170" customFormat="false" ht="12.75" hidden="false" customHeight="false" outlineLevel="0" collapsed="false">
      <c r="A170" s="67" t="n">
        <v>160</v>
      </c>
      <c r="B170" s="69" t="s">
        <v>7986</v>
      </c>
      <c r="C170" s="37" t="s">
        <v>7987</v>
      </c>
      <c r="D170" s="68" t="n">
        <v>1964</v>
      </c>
      <c r="E170" s="89" t="n">
        <f aca="false">D170*1.2</f>
        <v>2356.8</v>
      </c>
    </row>
    <row r="171" customFormat="false" ht="12.75" hidden="false" customHeight="false" outlineLevel="0" collapsed="false">
      <c r="A171" s="67" t="n">
        <v>161</v>
      </c>
      <c r="B171" s="31" t="s">
        <v>7988</v>
      </c>
      <c r="C171" s="31" t="s">
        <v>7989</v>
      </c>
      <c r="D171" s="68" t="n">
        <v>21276</v>
      </c>
      <c r="E171" s="89" t="n">
        <f aca="false">D171*1.2</f>
        <v>25531.2</v>
      </c>
    </row>
    <row r="172" customFormat="false" ht="12.75" hidden="false" customHeight="false" outlineLevel="0" collapsed="false">
      <c r="A172" s="67" t="n">
        <v>162</v>
      </c>
      <c r="B172" s="75" t="s">
        <v>7990</v>
      </c>
      <c r="C172" s="31" t="s">
        <v>7991</v>
      </c>
      <c r="D172" s="68" t="n">
        <v>22877</v>
      </c>
      <c r="E172" s="89" t="n">
        <f aca="false">D172*1.2</f>
        <v>27452.4</v>
      </c>
    </row>
    <row r="173" customFormat="false" ht="12.75" hidden="false" customHeight="false" outlineLevel="0" collapsed="false">
      <c r="A173" s="67" t="n">
        <v>163</v>
      </c>
      <c r="B173" s="75" t="s">
        <v>7992</v>
      </c>
      <c r="C173" s="31" t="s">
        <v>7993</v>
      </c>
      <c r="D173" s="68" t="n">
        <v>9159</v>
      </c>
      <c r="E173" s="89" t="n">
        <f aca="false">D173*1.2</f>
        <v>10990.8</v>
      </c>
    </row>
    <row r="174" customFormat="false" ht="12.75" hidden="false" customHeight="false" outlineLevel="0" collapsed="false">
      <c r="A174" s="67" t="n">
        <v>164</v>
      </c>
      <c r="B174" s="75" t="s">
        <v>6023</v>
      </c>
      <c r="C174" s="31" t="s">
        <v>7994</v>
      </c>
      <c r="D174" s="68" t="n">
        <v>10013</v>
      </c>
      <c r="E174" s="89" t="n">
        <f aca="false">D174*1.2</f>
        <v>12015.6</v>
      </c>
    </row>
    <row r="175" customFormat="false" ht="12.75" hidden="false" customHeight="false" outlineLevel="0" collapsed="false">
      <c r="A175" s="67" t="n">
        <v>165</v>
      </c>
      <c r="B175" s="75" t="s">
        <v>7995</v>
      </c>
      <c r="C175" s="31" t="s">
        <v>7996</v>
      </c>
      <c r="D175" s="68" t="n">
        <v>13746</v>
      </c>
      <c r="E175" s="89" t="n">
        <f aca="false">D175*1.2</f>
        <v>16495.2</v>
      </c>
    </row>
    <row r="176" customFormat="false" ht="12.75" hidden="false" customHeight="false" outlineLevel="0" collapsed="false">
      <c r="A176" s="67" t="n">
        <v>166</v>
      </c>
      <c r="B176" s="31" t="s">
        <v>7997</v>
      </c>
      <c r="C176" s="31" t="s">
        <v>7998</v>
      </c>
      <c r="D176" s="68" t="n">
        <v>121646</v>
      </c>
      <c r="E176" s="89" t="n">
        <f aca="false">D176*1.2</f>
        <v>145975.2</v>
      </c>
    </row>
    <row r="177" customFormat="false" ht="12.75" hidden="false" customHeight="false" outlineLevel="0" collapsed="false">
      <c r="A177" s="67" t="n">
        <v>167</v>
      </c>
      <c r="B177" s="75" t="s">
        <v>7997</v>
      </c>
      <c r="C177" s="37" t="s">
        <v>7999</v>
      </c>
      <c r="D177" s="68" t="n">
        <v>62146</v>
      </c>
      <c r="E177" s="89" t="n">
        <f aca="false">D177*1.2</f>
        <v>74575.2</v>
      </c>
    </row>
    <row r="178" customFormat="false" ht="12.75" hidden="false" customHeight="false" outlineLevel="0" collapsed="false">
      <c r="A178" s="67" t="n">
        <v>168</v>
      </c>
      <c r="B178" s="31" t="s">
        <v>7836</v>
      </c>
      <c r="C178" s="31" t="s">
        <v>8000</v>
      </c>
      <c r="D178" s="68" t="n">
        <v>96</v>
      </c>
      <c r="E178" s="89" t="n">
        <f aca="false">D178*1.2</f>
        <v>115.2</v>
      </c>
    </row>
    <row r="179" customFormat="false" ht="12.75" hidden="false" customHeight="false" outlineLevel="0" collapsed="false">
      <c r="A179" s="67" t="n">
        <v>169</v>
      </c>
      <c r="B179" s="31" t="s">
        <v>8001</v>
      </c>
      <c r="C179" s="31" t="s">
        <v>8002</v>
      </c>
      <c r="D179" s="68" t="n">
        <v>799</v>
      </c>
      <c r="E179" s="89" t="n">
        <f aca="false">D179*1.2</f>
        <v>958.8</v>
      </c>
    </row>
    <row r="180" customFormat="false" ht="12.75" hidden="false" customHeight="false" outlineLevel="0" collapsed="false">
      <c r="A180" s="67" t="n">
        <v>170</v>
      </c>
      <c r="B180" s="31" t="s">
        <v>8003</v>
      </c>
      <c r="C180" s="31" t="s">
        <v>8004</v>
      </c>
      <c r="D180" s="68" t="n">
        <v>7621</v>
      </c>
      <c r="E180" s="89" t="n">
        <f aca="false">D180*1.2</f>
        <v>9145.2</v>
      </c>
    </row>
    <row r="181" customFormat="false" ht="12.75" hidden="false" customHeight="false" outlineLevel="0" collapsed="false">
      <c r="A181" s="67" t="n">
        <v>171</v>
      </c>
      <c r="B181" s="31" t="s">
        <v>8005</v>
      </c>
      <c r="C181" s="31" t="s">
        <v>8006</v>
      </c>
      <c r="D181" s="68" t="n">
        <v>612</v>
      </c>
      <c r="E181" s="89" t="n">
        <f aca="false">D181*1.2</f>
        <v>734.4</v>
      </c>
    </row>
    <row r="182" customFormat="false" ht="12.75" hidden="false" customHeight="false" outlineLevel="0" collapsed="false">
      <c r="A182" s="67" t="n">
        <v>172</v>
      </c>
      <c r="B182" s="31" t="s">
        <v>8007</v>
      </c>
      <c r="C182" s="31" t="s">
        <v>8008</v>
      </c>
      <c r="D182" s="68" t="n">
        <v>4128</v>
      </c>
      <c r="E182" s="89" t="n">
        <f aca="false">D182*1.2</f>
        <v>4953.6</v>
      </c>
    </row>
    <row r="183" customFormat="false" ht="12.75" hidden="false" customHeight="false" outlineLevel="0" collapsed="false">
      <c r="A183" s="67" t="n">
        <v>173</v>
      </c>
      <c r="B183" s="31" t="s">
        <v>8009</v>
      </c>
      <c r="C183" s="31" t="s">
        <v>8010</v>
      </c>
      <c r="D183" s="68" t="n">
        <v>2412</v>
      </c>
      <c r="E183" s="89" t="n">
        <f aca="false">D183*1.2</f>
        <v>2894.4</v>
      </c>
    </row>
    <row r="184" customFormat="false" ht="12.75" hidden="false" customHeight="false" outlineLevel="0" collapsed="false">
      <c r="A184" s="67" t="n">
        <v>174</v>
      </c>
      <c r="B184" s="31" t="s">
        <v>6691</v>
      </c>
      <c r="C184" s="33" t="s">
        <v>8011</v>
      </c>
      <c r="D184" s="68" t="n">
        <v>776</v>
      </c>
      <c r="E184" s="89" t="n">
        <f aca="false">D184*1.2</f>
        <v>931.2</v>
      </c>
    </row>
    <row r="185" customFormat="false" ht="12.75" hidden="false" customHeight="false" outlineLevel="0" collapsed="false">
      <c r="A185" s="67" t="n">
        <v>175</v>
      </c>
      <c r="B185" s="31" t="s">
        <v>5814</v>
      </c>
      <c r="C185" s="31" t="s">
        <v>8012</v>
      </c>
      <c r="D185" s="68" t="n">
        <v>219</v>
      </c>
      <c r="E185" s="89" t="n">
        <f aca="false">D185*1.2</f>
        <v>262.8</v>
      </c>
    </row>
    <row r="186" customFormat="false" ht="12.75" hidden="false" customHeight="false" outlineLevel="0" collapsed="false">
      <c r="A186" s="67" t="n">
        <v>176</v>
      </c>
      <c r="B186" s="31" t="s">
        <v>8013</v>
      </c>
      <c r="C186" s="31" t="s">
        <v>8014</v>
      </c>
      <c r="D186" s="68" t="n">
        <v>6780</v>
      </c>
      <c r="E186" s="89" t="n">
        <f aca="false">D186*1.2</f>
        <v>8136</v>
      </c>
    </row>
    <row r="187" customFormat="false" ht="12.75" hidden="false" customHeight="false" outlineLevel="0" collapsed="false">
      <c r="A187" s="67" t="n">
        <v>177</v>
      </c>
      <c r="B187" s="31" t="s">
        <v>8015</v>
      </c>
      <c r="C187" s="31" t="s">
        <v>8016</v>
      </c>
      <c r="D187" s="68" t="n">
        <v>5815</v>
      </c>
      <c r="E187" s="89" t="n">
        <f aca="false">D187*1.2</f>
        <v>6978</v>
      </c>
    </row>
    <row r="188" customFormat="false" ht="12.75" hidden="false" customHeight="false" outlineLevel="0" collapsed="false">
      <c r="A188" s="67" t="n">
        <v>178</v>
      </c>
      <c r="B188" s="31" t="s">
        <v>6055</v>
      </c>
      <c r="C188" s="31" t="s">
        <v>8017</v>
      </c>
      <c r="D188" s="68" t="n">
        <v>17354</v>
      </c>
      <c r="E188" s="89" t="n">
        <f aca="false">D188*1.2</f>
        <v>20824.8</v>
      </c>
    </row>
    <row r="189" customFormat="false" ht="12.75" hidden="false" customHeight="false" outlineLevel="0" collapsed="false">
      <c r="A189" s="67" t="n">
        <v>179</v>
      </c>
      <c r="B189" s="31" t="s">
        <v>8018</v>
      </c>
      <c r="C189" s="31" t="s">
        <v>8019</v>
      </c>
      <c r="D189" s="68" t="n">
        <v>25415</v>
      </c>
      <c r="E189" s="89" t="n">
        <f aca="false">D189*1.2</f>
        <v>30498</v>
      </c>
    </row>
    <row r="190" customFormat="false" ht="12.75" hidden="false" customHeight="false" outlineLevel="0" collapsed="false">
      <c r="A190" s="67" t="n">
        <v>180</v>
      </c>
      <c r="B190" s="31" t="s">
        <v>8020</v>
      </c>
      <c r="C190" s="31" t="s">
        <v>8021</v>
      </c>
      <c r="D190" s="68" t="n">
        <v>141</v>
      </c>
      <c r="E190" s="89" t="n">
        <f aca="false">D190*1.2</f>
        <v>169.2</v>
      </c>
    </row>
    <row r="191" customFormat="false" ht="12.75" hidden="false" customHeight="false" outlineLevel="0" collapsed="false">
      <c r="A191" s="67" t="n">
        <v>181</v>
      </c>
      <c r="B191" s="31" t="s">
        <v>8022</v>
      </c>
      <c r="C191" s="31" t="s">
        <v>8023</v>
      </c>
      <c r="D191" s="68" t="n">
        <v>141</v>
      </c>
      <c r="E191" s="89" t="n">
        <f aca="false">D191*1.2</f>
        <v>169.2</v>
      </c>
    </row>
    <row r="192" customFormat="false" ht="12.75" hidden="false" customHeight="false" outlineLevel="0" collapsed="false">
      <c r="A192" s="67" t="n">
        <v>182</v>
      </c>
      <c r="B192" s="31" t="s">
        <v>8024</v>
      </c>
      <c r="C192" s="31" t="s">
        <v>8025</v>
      </c>
      <c r="D192" s="68" t="n">
        <v>15459</v>
      </c>
      <c r="E192" s="89" t="n">
        <f aca="false">D192*1.2</f>
        <v>18550.8</v>
      </c>
    </row>
    <row r="193" customFormat="false" ht="12.75" hidden="false" customHeight="false" outlineLevel="0" collapsed="false">
      <c r="A193" s="67" t="n">
        <v>183</v>
      </c>
      <c r="B193" s="31" t="s">
        <v>8026</v>
      </c>
      <c r="C193" s="31" t="s">
        <v>8027</v>
      </c>
      <c r="D193" s="68" t="n">
        <v>226</v>
      </c>
      <c r="E193" s="89" t="n">
        <f aca="false">D193*1.2</f>
        <v>271.2</v>
      </c>
    </row>
    <row r="194" customFormat="false" ht="12.75" hidden="false" customHeight="false" outlineLevel="0" collapsed="false">
      <c r="A194" s="67" t="n">
        <v>184</v>
      </c>
      <c r="B194" s="31" t="s">
        <v>8028</v>
      </c>
      <c r="C194" s="31" t="s">
        <v>8029</v>
      </c>
      <c r="D194" s="68" t="n">
        <v>8487</v>
      </c>
      <c r="E194" s="89" t="n">
        <f aca="false">D194*1.2</f>
        <v>10184.4</v>
      </c>
    </row>
    <row r="195" customFormat="false" ht="12.75" hidden="false" customHeight="false" outlineLevel="0" collapsed="false">
      <c r="A195" s="67" t="n">
        <v>185</v>
      </c>
      <c r="B195" s="31" t="s">
        <v>8030</v>
      </c>
      <c r="C195" s="31" t="s">
        <v>8031</v>
      </c>
      <c r="D195" s="68" t="n">
        <v>6200</v>
      </c>
      <c r="E195" s="89" t="n">
        <f aca="false">D195*1.2</f>
        <v>7440</v>
      </c>
    </row>
    <row r="196" customFormat="false" ht="12.75" hidden="false" customHeight="false" outlineLevel="0" collapsed="false">
      <c r="A196" s="67" t="n">
        <v>186</v>
      </c>
      <c r="B196" s="31" t="s">
        <v>7836</v>
      </c>
      <c r="C196" s="31" t="s">
        <v>8032</v>
      </c>
      <c r="D196" s="68" t="n">
        <v>131</v>
      </c>
      <c r="E196" s="89" t="n">
        <f aca="false">D196*1.2</f>
        <v>157.2</v>
      </c>
    </row>
    <row r="197" customFormat="false" ht="12.75" hidden="false" customHeight="false" outlineLevel="0" collapsed="false">
      <c r="A197" s="67" t="n">
        <v>187</v>
      </c>
      <c r="B197" s="31" t="s">
        <v>8033</v>
      </c>
      <c r="C197" s="31" t="s">
        <v>8034</v>
      </c>
      <c r="D197" s="68" t="n">
        <v>23623</v>
      </c>
      <c r="E197" s="89" t="n">
        <f aca="false">D197*1.2</f>
        <v>28347.6</v>
      </c>
    </row>
    <row r="198" customFormat="false" ht="12.75" hidden="false" customHeight="false" outlineLevel="0" collapsed="false">
      <c r="A198" s="67" t="n">
        <v>188</v>
      </c>
      <c r="B198" s="75" t="s">
        <v>8035</v>
      </c>
      <c r="C198" s="31" t="s">
        <v>8036</v>
      </c>
      <c r="D198" s="68" t="n">
        <v>1127</v>
      </c>
      <c r="E198" s="89" t="n">
        <f aca="false">D198*1.2</f>
        <v>1352.4</v>
      </c>
    </row>
    <row r="199" customFormat="false" ht="12.75" hidden="false" customHeight="false" outlineLevel="0" collapsed="false">
      <c r="A199" s="67" t="n">
        <v>189</v>
      </c>
      <c r="B199" s="75" t="s">
        <v>6023</v>
      </c>
      <c r="C199" s="31" t="s">
        <v>8037</v>
      </c>
      <c r="D199" s="68" t="n">
        <v>2730</v>
      </c>
      <c r="E199" s="89" t="n">
        <f aca="false">D199*1.2</f>
        <v>3276</v>
      </c>
    </row>
    <row r="200" customFormat="false" ht="12.75" hidden="false" customHeight="false" outlineLevel="0" collapsed="false">
      <c r="A200" s="67" t="n">
        <v>190</v>
      </c>
      <c r="B200" s="75" t="s">
        <v>6023</v>
      </c>
      <c r="C200" s="31" t="s">
        <v>8038</v>
      </c>
      <c r="D200" s="68" t="n">
        <v>3159</v>
      </c>
      <c r="E200" s="89" t="n">
        <f aca="false">D200*1.2</f>
        <v>3790.8</v>
      </c>
    </row>
    <row r="201" customFormat="false" ht="12.75" hidden="false" customHeight="false" outlineLevel="0" collapsed="false">
      <c r="A201" s="67" t="n">
        <v>191</v>
      </c>
      <c r="B201" s="31" t="s">
        <v>6087</v>
      </c>
      <c r="C201" s="31" t="s">
        <v>8039</v>
      </c>
      <c r="D201" s="68" t="n">
        <v>40734</v>
      </c>
      <c r="E201" s="89" t="n">
        <f aca="false">D201*1.2</f>
        <v>48880.8</v>
      </c>
    </row>
    <row r="202" customFormat="false" ht="12.75" hidden="false" customHeight="false" outlineLevel="0" collapsed="false">
      <c r="A202" s="67" t="n">
        <v>192</v>
      </c>
      <c r="B202" s="31" t="s">
        <v>6141</v>
      </c>
      <c r="C202" s="31" t="s">
        <v>8040</v>
      </c>
      <c r="D202" s="68" t="n">
        <v>399</v>
      </c>
      <c r="E202" s="89" t="n">
        <f aca="false">D202*1.2</f>
        <v>478.8</v>
      </c>
    </row>
    <row r="203" customFormat="false" ht="12.75" hidden="false" customHeight="false" outlineLevel="0" collapsed="false">
      <c r="A203" s="67" t="n">
        <v>193</v>
      </c>
      <c r="B203" s="31" t="s">
        <v>8041</v>
      </c>
      <c r="C203" s="31" t="s">
        <v>8042</v>
      </c>
      <c r="D203" s="68" t="n">
        <v>8546</v>
      </c>
      <c r="E203" s="89" t="n">
        <f aca="false">D203*1.2</f>
        <v>10255.2</v>
      </c>
    </row>
    <row r="204" customFormat="false" ht="12.75" hidden="false" customHeight="false" outlineLevel="0" collapsed="false">
      <c r="A204" s="67" t="n">
        <v>194</v>
      </c>
      <c r="B204" s="31" t="s">
        <v>8043</v>
      </c>
      <c r="C204" s="31" t="s">
        <v>8044</v>
      </c>
      <c r="D204" s="68" t="n">
        <v>5470</v>
      </c>
      <c r="E204" s="89" t="n">
        <f aca="false">D204*1.2</f>
        <v>6564</v>
      </c>
    </row>
    <row r="205" customFormat="false" ht="12.75" hidden="false" customHeight="false" outlineLevel="0" collapsed="false">
      <c r="A205" s="67" t="n">
        <v>195</v>
      </c>
      <c r="B205" s="31" t="s">
        <v>8045</v>
      </c>
      <c r="C205" s="31" t="s">
        <v>8046</v>
      </c>
      <c r="D205" s="68" t="n">
        <v>55</v>
      </c>
      <c r="E205" s="89" t="n">
        <f aca="false">D205*1.2</f>
        <v>66</v>
      </c>
    </row>
    <row r="206" customFormat="false" ht="12.75" hidden="false" customHeight="false" outlineLevel="0" collapsed="false">
      <c r="A206" s="67" t="n">
        <v>196</v>
      </c>
      <c r="B206" s="75" t="s">
        <v>8047</v>
      </c>
      <c r="C206" s="31" t="s">
        <v>8048</v>
      </c>
      <c r="D206" s="68" t="n">
        <v>35</v>
      </c>
      <c r="E206" s="89" t="n">
        <f aca="false">D206*1.2</f>
        <v>42</v>
      </c>
    </row>
    <row r="207" customFormat="false" ht="12.75" hidden="false" customHeight="false" outlineLevel="0" collapsed="false">
      <c r="A207" s="67" t="n">
        <v>197</v>
      </c>
      <c r="B207" s="69" t="s">
        <v>8049</v>
      </c>
      <c r="C207" s="31" t="s">
        <v>8050</v>
      </c>
      <c r="D207" s="68" t="n">
        <v>3601</v>
      </c>
      <c r="E207" s="89" t="n">
        <f aca="false">D207*1.2</f>
        <v>4321.2</v>
      </c>
    </row>
    <row r="208" customFormat="false" ht="12.75" hidden="false" customHeight="false" outlineLevel="0" collapsed="false">
      <c r="A208" s="67" t="n">
        <v>198</v>
      </c>
      <c r="B208" s="31" t="s">
        <v>8051</v>
      </c>
      <c r="C208" s="31" t="s">
        <v>8052</v>
      </c>
      <c r="D208" s="68" t="n">
        <v>3158</v>
      </c>
      <c r="E208" s="89" t="n">
        <f aca="false">D208*1.2</f>
        <v>3789.6</v>
      </c>
    </row>
    <row r="209" customFormat="false" ht="12.75" hidden="false" customHeight="false" outlineLevel="0" collapsed="false">
      <c r="A209" s="67" t="n">
        <v>199</v>
      </c>
      <c r="B209" s="31" t="s">
        <v>8051</v>
      </c>
      <c r="C209" s="31" t="s">
        <v>8053</v>
      </c>
      <c r="D209" s="68" t="n">
        <v>2995</v>
      </c>
      <c r="E209" s="89" t="n">
        <f aca="false">D209*1.2</f>
        <v>3594</v>
      </c>
    </row>
    <row r="210" customFormat="false" ht="12.75" hidden="false" customHeight="false" outlineLevel="0" collapsed="false">
      <c r="A210" s="67" t="n">
        <v>200</v>
      </c>
      <c r="B210" s="75" t="s">
        <v>8054</v>
      </c>
      <c r="C210" s="31" t="s">
        <v>8055</v>
      </c>
      <c r="D210" s="68" t="n">
        <v>1038</v>
      </c>
      <c r="E210" s="89" t="n">
        <f aca="false">D210*1.2</f>
        <v>1245.6</v>
      </c>
    </row>
    <row r="211" customFormat="false" ht="12.75" hidden="false" customHeight="false" outlineLevel="0" collapsed="false">
      <c r="A211" s="67" t="n">
        <v>201</v>
      </c>
      <c r="B211" s="26" t="s">
        <v>8056</v>
      </c>
      <c r="C211" s="31" t="s">
        <v>8057</v>
      </c>
      <c r="D211" s="68" t="n">
        <v>6299</v>
      </c>
      <c r="E211" s="89" t="n">
        <f aca="false">D211*1.2</f>
        <v>7558.8</v>
      </c>
    </row>
    <row r="212" customFormat="false" ht="12.75" hidden="false" customHeight="false" outlineLevel="0" collapsed="false">
      <c r="A212" s="67" t="n">
        <v>202</v>
      </c>
      <c r="B212" s="75" t="s">
        <v>8058</v>
      </c>
      <c r="C212" s="31" t="s">
        <v>8059</v>
      </c>
      <c r="D212" s="68" t="n">
        <v>320</v>
      </c>
      <c r="E212" s="89" t="n">
        <f aca="false">D212*1.2</f>
        <v>384</v>
      </c>
    </row>
    <row r="213" customFormat="false" ht="12.75" hidden="false" customHeight="false" outlineLevel="0" collapsed="false">
      <c r="A213" s="67" t="n">
        <v>203</v>
      </c>
      <c r="B213" s="31" t="s">
        <v>8060</v>
      </c>
      <c r="C213" s="31" t="s">
        <v>8061</v>
      </c>
      <c r="D213" s="68" t="n">
        <v>219</v>
      </c>
      <c r="E213" s="89" t="n">
        <f aca="false">D213*1.2</f>
        <v>262.8</v>
      </c>
    </row>
    <row r="214" customFormat="false" ht="12.75" hidden="false" customHeight="false" outlineLevel="0" collapsed="false">
      <c r="A214" s="67" t="n">
        <v>204</v>
      </c>
      <c r="B214" s="31" t="s">
        <v>8062</v>
      </c>
      <c r="C214" s="31" t="s">
        <v>8063</v>
      </c>
      <c r="D214" s="68" t="n">
        <v>4859</v>
      </c>
      <c r="E214" s="89" t="n">
        <f aca="false">D214*1.2</f>
        <v>5830.8</v>
      </c>
    </row>
    <row r="215" customFormat="false" ht="12.75" hidden="false" customHeight="false" outlineLevel="0" collapsed="false">
      <c r="A215" s="67" t="n">
        <v>205</v>
      </c>
      <c r="B215" s="31" t="s">
        <v>8064</v>
      </c>
      <c r="C215" s="31" t="s">
        <v>8065</v>
      </c>
      <c r="D215" s="68" t="n">
        <v>197</v>
      </c>
      <c r="E215" s="89" t="n">
        <f aca="false">D215*1.2</f>
        <v>236.4</v>
      </c>
    </row>
    <row r="216" customFormat="false" ht="12.75" hidden="false" customHeight="false" outlineLevel="0" collapsed="false">
      <c r="A216" s="67" t="n">
        <v>206</v>
      </c>
      <c r="B216" s="31" t="s">
        <v>5814</v>
      </c>
      <c r="C216" s="31" t="s">
        <v>8066</v>
      </c>
      <c r="D216" s="68" t="n">
        <v>79</v>
      </c>
      <c r="E216" s="89" t="n">
        <f aca="false">D216*1.2</f>
        <v>94.8</v>
      </c>
    </row>
    <row r="217" customFormat="false" ht="12.75" hidden="false" customHeight="false" outlineLevel="0" collapsed="false">
      <c r="A217" s="67" t="n">
        <v>207</v>
      </c>
      <c r="B217" s="31" t="s">
        <v>8067</v>
      </c>
      <c r="C217" s="31" t="s">
        <v>8068</v>
      </c>
      <c r="D217" s="68" t="n">
        <v>1787</v>
      </c>
      <c r="E217" s="89" t="n">
        <f aca="false">D217*1.2</f>
        <v>2144.4</v>
      </c>
    </row>
    <row r="218" customFormat="false" ht="12.75" hidden="false" customHeight="false" outlineLevel="0" collapsed="false">
      <c r="A218" s="67" t="n">
        <v>208</v>
      </c>
      <c r="B218" s="31" t="s">
        <v>8069</v>
      </c>
      <c r="C218" s="31" t="s">
        <v>8070</v>
      </c>
      <c r="D218" s="68" t="n">
        <v>3435</v>
      </c>
      <c r="E218" s="89" t="n">
        <f aca="false">D218*1.2</f>
        <v>4122</v>
      </c>
    </row>
    <row r="219" customFormat="false" ht="12.75" hidden="false" customHeight="false" outlineLevel="0" collapsed="false">
      <c r="A219" s="67" t="n">
        <v>209</v>
      </c>
      <c r="B219" s="31" t="s">
        <v>8071</v>
      </c>
      <c r="C219" s="31" t="s">
        <v>8072</v>
      </c>
      <c r="D219" s="68" t="n">
        <v>1139</v>
      </c>
      <c r="E219" s="89" t="n">
        <f aca="false">D219*1.2</f>
        <v>1366.8</v>
      </c>
    </row>
    <row r="220" customFormat="false" ht="12.75" hidden="false" customHeight="false" outlineLevel="0" collapsed="false">
      <c r="A220" s="67" t="n">
        <v>210</v>
      </c>
      <c r="B220" s="31" t="s">
        <v>8073</v>
      </c>
      <c r="C220" s="31" t="s">
        <v>8074</v>
      </c>
      <c r="D220" s="68" t="n">
        <v>3856</v>
      </c>
      <c r="E220" s="89" t="n">
        <f aca="false">D220*1.2</f>
        <v>4627.2</v>
      </c>
    </row>
    <row r="221" customFormat="false" ht="12.75" hidden="false" customHeight="false" outlineLevel="0" collapsed="false">
      <c r="A221" s="67" t="n">
        <v>211</v>
      </c>
      <c r="B221" s="31" t="s">
        <v>6197</v>
      </c>
      <c r="C221" s="31" t="s">
        <v>8075</v>
      </c>
      <c r="D221" s="68" t="n">
        <v>123</v>
      </c>
      <c r="E221" s="89" t="n">
        <f aca="false">D221*1.2</f>
        <v>147.6</v>
      </c>
    </row>
    <row r="222" customFormat="false" ht="12.75" hidden="false" customHeight="false" outlineLevel="0" collapsed="false">
      <c r="A222" s="67" t="n">
        <v>212</v>
      </c>
      <c r="B222" s="31" t="s">
        <v>8047</v>
      </c>
      <c r="C222" s="31" t="s">
        <v>8076</v>
      </c>
      <c r="D222" s="68" t="n">
        <v>90</v>
      </c>
      <c r="E222" s="89" t="n">
        <f aca="false">D222*1.2</f>
        <v>108</v>
      </c>
    </row>
    <row r="223" customFormat="false" ht="12.75" hidden="false" customHeight="false" outlineLevel="0" collapsed="false">
      <c r="A223" s="67" t="n">
        <v>213</v>
      </c>
      <c r="B223" s="31" t="s">
        <v>7836</v>
      </c>
      <c r="C223" s="31" t="s">
        <v>8077</v>
      </c>
      <c r="D223" s="68" t="n">
        <v>73</v>
      </c>
      <c r="E223" s="89" t="n">
        <f aca="false">D223*1.2</f>
        <v>87.6</v>
      </c>
    </row>
    <row r="224" customFormat="false" ht="12.75" hidden="false" customHeight="false" outlineLevel="0" collapsed="false">
      <c r="A224" s="67" t="n">
        <v>214</v>
      </c>
      <c r="B224" s="31" t="s">
        <v>8078</v>
      </c>
      <c r="C224" s="37" t="s">
        <v>8079</v>
      </c>
      <c r="D224" s="68" t="n">
        <v>219</v>
      </c>
      <c r="E224" s="89" t="n">
        <f aca="false">D224*1.2</f>
        <v>262.8</v>
      </c>
    </row>
    <row r="225" customFormat="false" ht="12.75" hidden="false" customHeight="false" outlineLevel="0" collapsed="false">
      <c r="A225" s="67" t="n">
        <v>215</v>
      </c>
      <c r="B225" s="31" t="s">
        <v>8080</v>
      </c>
      <c r="C225" s="31" t="s">
        <v>8081</v>
      </c>
      <c r="D225" s="68" t="n">
        <v>2150</v>
      </c>
      <c r="E225" s="89" t="n">
        <f aca="false">D225*1.2</f>
        <v>2580</v>
      </c>
    </row>
    <row r="226" customFormat="false" ht="12.75" hidden="false" customHeight="false" outlineLevel="0" collapsed="false">
      <c r="A226" s="67" t="n">
        <v>216</v>
      </c>
      <c r="B226" s="31" t="s">
        <v>8082</v>
      </c>
      <c r="C226" s="31" t="s">
        <v>8083</v>
      </c>
      <c r="D226" s="68" t="n">
        <v>7221</v>
      </c>
      <c r="E226" s="89" t="n">
        <f aca="false">D226*1.2</f>
        <v>8665.2</v>
      </c>
    </row>
    <row r="227" customFormat="false" ht="12.75" hidden="false" customHeight="false" outlineLevel="0" collapsed="false">
      <c r="A227" s="67" t="n">
        <v>217</v>
      </c>
      <c r="B227" s="31" t="s">
        <v>8084</v>
      </c>
      <c r="C227" s="31" t="s">
        <v>8085</v>
      </c>
      <c r="D227" s="68" t="n">
        <v>478</v>
      </c>
      <c r="E227" s="89" t="n">
        <f aca="false">D227*1.2</f>
        <v>573.6</v>
      </c>
    </row>
    <row r="228" customFormat="false" ht="12.75" hidden="false" customHeight="false" outlineLevel="0" collapsed="false">
      <c r="A228" s="67" t="n">
        <v>218</v>
      </c>
      <c r="B228" s="31" t="s">
        <v>8084</v>
      </c>
      <c r="C228" s="31" t="s">
        <v>8086</v>
      </c>
      <c r="D228" s="68" t="n">
        <v>582</v>
      </c>
      <c r="E228" s="89" t="n">
        <f aca="false">D228*1.2</f>
        <v>698.4</v>
      </c>
    </row>
    <row r="229" customFormat="false" ht="12.75" hidden="false" customHeight="false" outlineLevel="0" collapsed="false">
      <c r="A229" s="67" t="n">
        <v>219</v>
      </c>
      <c r="B229" s="31" t="s">
        <v>8087</v>
      </c>
      <c r="C229" s="33" t="s">
        <v>8088</v>
      </c>
      <c r="D229" s="68" t="n">
        <v>6195</v>
      </c>
      <c r="E229" s="89" t="n">
        <f aca="false">D229*1.2</f>
        <v>7434</v>
      </c>
    </row>
    <row r="230" customFormat="false" ht="12.75" hidden="false" customHeight="false" outlineLevel="0" collapsed="false">
      <c r="A230" s="67" t="n">
        <v>220</v>
      </c>
      <c r="B230" s="31" t="s">
        <v>8089</v>
      </c>
      <c r="C230" s="31" t="s">
        <v>8090</v>
      </c>
      <c r="D230" s="68" t="n">
        <v>962</v>
      </c>
      <c r="E230" s="89" t="n">
        <f aca="false">D230*1.2</f>
        <v>1154.4</v>
      </c>
    </row>
    <row r="231" customFormat="false" ht="12.75" hidden="false" customHeight="false" outlineLevel="0" collapsed="false">
      <c r="A231" s="67" t="n">
        <v>221</v>
      </c>
      <c r="B231" s="26" t="s">
        <v>6259</v>
      </c>
      <c r="C231" s="31" t="s">
        <v>8091</v>
      </c>
      <c r="D231" s="68" t="n">
        <v>7017</v>
      </c>
      <c r="E231" s="89" t="n">
        <f aca="false">D231*1.2</f>
        <v>8420.4</v>
      </c>
    </row>
    <row r="232" customFormat="false" ht="12.75" hidden="false" customHeight="false" outlineLevel="0" collapsed="false">
      <c r="A232" s="67" t="n">
        <v>222</v>
      </c>
      <c r="B232" s="31" t="s">
        <v>8092</v>
      </c>
      <c r="C232" s="31" t="s">
        <v>8093</v>
      </c>
      <c r="D232" s="68" t="n">
        <v>5477</v>
      </c>
      <c r="E232" s="89" t="n">
        <f aca="false">D232*1.2</f>
        <v>6572.4</v>
      </c>
    </row>
    <row r="233" customFormat="false" ht="12.75" hidden="false" customHeight="false" outlineLevel="0" collapsed="false">
      <c r="A233" s="67" t="n">
        <v>223</v>
      </c>
      <c r="B233" s="31" t="s">
        <v>8094</v>
      </c>
      <c r="C233" s="31" t="s">
        <v>8095</v>
      </c>
      <c r="D233" s="68" t="n">
        <v>477</v>
      </c>
      <c r="E233" s="89" t="n">
        <f aca="false">D233*1.2</f>
        <v>572.4</v>
      </c>
    </row>
    <row r="234" customFormat="false" ht="12.75" hidden="false" customHeight="false" outlineLevel="0" collapsed="false">
      <c r="A234" s="67" t="n">
        <v>224</v>
      </c>
      <c r="B234" s="31" t="s">
        <v>8096</v>
      </c>
      <c r="C234" s="31" t="s">
        <v>8097</v>
      </c>
      <c r="D234" s="68" t="n">
        <v>96</v>
      </c>
      <c r="E234" s="89" t="n">
        <f aca="false">D234*1.2</f>
        <v>115.2</v>
      </c>
    </row>
    <row r="235" customFormat="false" ht="12.75" hidden="false" customHeight="false" outlineLevel="0" collapsed="false">
      <c r="A235" s="67" t="n">
        <v>225</v>
      </c>
      <c r="B235" s="31" t="s">
        <v>6991</v>
      </c>
      <c r="C235" s="31" t="s">
        <v>8098</v>
      </c>
      <c r="D235" s="68" t="n">
        <v>1916</v>
      </c>
      <c r="E235" s="89" t="n">
        <f aca="false">D235*1.2</f>
        <v>2299.2</v>
      </c>
    </row>
    <row r="236" customFormat="false" ht="12.75" hidden="false" customHeight="false" outlineLevel="0" collapsed="false">
      <c r="A236" s="67" t="n">
        <v>226</v>
      </c>
      <c r="B236" s="75" t="s">
        <v>8047</v>
      </c>
      <c r="C236" s="31" t="s">
        <v>8099</v>
      </c>
      <c r="D236" s="68" t="n">
        <v>107</v>
      </c>
      <c r="E236" s="89" t="n">
        <f aca="false">D236*1.2</f>
        <v>128.4</v>
      </c>
    </row>
    <row r="237" customFormat="false" ht="12.75" hidden="false" customHeight="false" outlineLevel="0" collapsed="false">
      <c r="A237" s="67" t="n">
        <v>227</v>
      </c>
      <c r="B237" s="31" t="s">
        <v>6942</v>
      </c>
      <c r="C237" s="31" t="s">
        <v>8100</v>
      </c>
      <c r="D237" s="68" t="n">
        <v>9700</v>
      </c>
      <c r="E237" s="89" t="n">
        <f aca="false">D237*1.2</f>
        <v>11640</v>
      </c>
    </row>
    <row r="238" customFormat="false" ht="12.75" hidden="false" customHeight="false" outlineLevel="0" collapsed="false">
      <c r="A238" s="67" t="n">
        <v>228</v>
      </c>
      <c r="B238" s="31" t="s">
        <v>8101</v>
      </c>
      <c r="C238" s="31" t="s">
        <v>8102</v>
      </c>
      <c r="D238" s="68" t="n">
        <v>2068</v>
      </c>
      <c r="E238" s="89" t="n">
        <f aca="false">D238*1.2</f>
        <v>2481.6</v>
      </c>
    </row>
    <row r="239" customFormat="false" ht="12.75" hidden="false" customHeight="false" outlineLevel="0" collapsed="false">
      <c r="A239" s="67" t="n">
        <v>229</v>
      </c>
      <c r="B239" s="31" t="s">
        <v>8103</v>
      </c>
      <c r="C239" s="31" t="s">
        <v>8104</v>
      </c>
      <c r="D239" s="68" t="n">
        <v>423</v>
      </c>
      <c r="E239" s="89" t="n">
        <f aca="false">D239*1.2</f>
        <v>507.6</v>
      </c>
    </row>
    <row r="240" customFormat="false" ht="12.75" hidden="false" customHeight="false" outlineLevel="0" collapsed="false">
      <c r="A240" s="67" t="n">
        <v>230</v>
      </c>
      <c r="B240" s="31" t="s">
        <v>8105</v>
      </c>
      <c r="C240" s="31" t="s">
        <v>8106</v>
      </c>
      <c r="D240" s="68" t="n">
        <v>437</v>
      </c>
      <c r="E240" s="89" t="n">
        <f aca="false">D240*1.2</f>
        <v>524.4</v>
      </c>
    </row>
    <row r="241" customFormat="false" ht="12.75" hidden="false" customHeight="false" outlineLevel="0" collapsed="false">
      <c r="A241" s="67" t="n">
        <v>231</v>
      </c>
      <c r="B241" s="75" t="s">
        <v>6310</v>
      </c>
      <c r="C241" s="31" t="s">
        <v>8107</v>
      </c>
      <c r="D241" s="68" t="n">
        <v>14941</v>
      </c>
      <c r="E241" s="89" t="n">
        <f aca="false">D241*1.2</f>
        <v>17929.2</v>
      </c>
    </row>
    <row r="242" customFormat="false" ht="12.75" hidden="false" customHeight="false" outlineLevel="0" collapsed="false">
      <c r="A242" s="67" t="n">
        <v>232</v>
      </c>
      <c r="B242" s="75" t="s">
        <v>6310</v>
      </c>
      <c r="C242" s="31" t="s">
        <v>8108</v>
      </c>
      <c r="D242" s="68" t="n">
        <v>11727</v>
      </c>
      <c r="E242" s="89" t="n">
        <f aca="false">D242*1.2</f>
        <v>14072.4</v>
      </c>
    </row>
    <row r="243" customFormat="false" ht="12.75" hidden="false" customHeight="false" outlineLevel="0" collapsed="false">
      <c r="A243" s="67" t="n">
        <v>233</v>
      </c>
      <c r="B243" s="75" t="s">
        <v>6310</v>
      </c>
      <c r="C243" s="31" t="s">
        <v>8109</v>
      </c>
      <c r="D243" s="68" t="n">
        <v>14941</v>
      </c>
      <c r="E243" s="89" t="n">
        <f aca="false">D243*1.2</f>
        <v>17929.2</v>
      </c>
    </row>
    <row r="244" customFormat="false" ht="12.75" hidden="false" customHeight="false" outlineLevel="0" collapsed="false">
      <c r="A244" s="67" t="n">
        <v>234</v>
      </c>
      <c r="B244" s="26" t="s">
        <v>6310</v>
      </c>
      <c r="C244" s="31" t="s">
        <v>8110</v>
      </c>
      <c r="D244" s="68" t="n">
        <v>12098</v>
      </c>
      <c r="E244" s="89" t="n">
        <f aca="false">D244*1.2</f>
        <v>14517.6</v>
      </c>
    </row>
    <row r="245" customFormat="false" ht="12.75" hidden="false" customHeight="false" outlineLevel="0" collapsed="false">
      <c r="A245" s="67" t="n">
        <v>235</v>
      </c>
      <c r="B245" s="75" t="s">
        <v>6310</v>
      </c>
      <c r="C245" s="31" t="s">
        <v>8111</v>
      </c>
      <c r="D245" s="68" t="n">
        <v>15810</v>
      </c>
      <c r="E245" s="89" t="n">
        <f aca="false">D245*1.2</f>
        <v>18972</v>
      </c>
    </row>
    <row r="246" customFormat="false" ht="12.75" hidden="false" customHeight="false" outlineLevel="0" collapsed="false">
      <c r="A246" s="67" t="n">
        <v>236</v>
      </c>
      <c r="B246" s="75" t="s">
        <v>6310</v>
      </c>
      <c r="C246" s="31" t="s">
        <v>8112</v>
      </c>
      <c r="D246" s="68" t="n">
        <v>13025</v>
      </c>
      <c r="E246" s="89" t="n">
        <f aca="false">D246*1.2</f>
        <v>15630</v>
      </c>
    </row>
    <row r="247" customFormat="false" ht="12.75" hidden="false" customHeight="false" outlineLevel="0" collapsed="false">
      <c r="A247" s="67" t="n">
        <v>237</v>
      </c>
      <c r="B247" s="75" t="s">
        <v>8113</v>
      </c>
      <c r="C247" s="31" t="s">
        <v>8114</v>
      </c>
      <c r="D247" s="68" t="n">
        <v>4678</v>
      </c>
      <c r="E247" s="89" t="n">
        <f aca="false">D247*1.2</f>
        <v>5613.6</v>
      </c>
    </row>
    <row r="248" customFormat="false" ht="12.75" hidden="false" customHeight="false" outlineLevel="0" collapsed="false">
      <c r="A248" s="67" t="n">
        <v>238</v>
      </c>
      <c r="B248" s="75" t="s">
        <v>6310</v>
      </c>
      <c r="C248" s="31" t="s">
        <v>8115</v>
      </c>
      <c r="D248" s="68" t="n">
        <v>16435</v>
      </c>
      <c r="E248" s="89" t="n">
        <f aca="false">D248*1.2</f>
        <v>19722</v>
      </c>
    </row>
    <row r="249" customFormat="false" ht="12.75" hidden="false" customHeight="false" outlineLevel="0" collapsed="false">
      <c r="A249" s="67" t="n">
        <v>239</v>
      </c>
      <c r="B249" s="25" t="s">
        <v>6310</v>
      </c>
      <c r="C249" s="26" t="s">
        <v>8116</v>
      </c>
      <c r="D249" s="27" t="n">
        <v>10886</v>
      </c>
      <c r="E249" s="89" t="n">
        <f aca="false">D249*1.2</f>
        <v>13063.2</v>
      </c>
    </row>
    <row r="250" customFormat="false" ht="12.75" hidden="false" customHeight="false" outlineLevel="0" collapsed="false">
      <c r="A250" s="67" t="n">
        <v>240</v>
      </c>
      <c r="B250" s="25" t="s">
        <v>6310</v>
      </c>
      <c r="C250" s="26" t="s">
        <v>8117</v>
      </c>
      <c r="D250" s="27" t="n">
        <v>11848</v>
      </c>
      <c r="E250" s="89" t="n">
        <f aca="false">D250*1.2</f>
        <v>14217.6</v>
      </c>
    </row>
    <row r="251" customFormat="false" ht="12.75" hidden="false" customHeight="false" outlineLevel="0" collapsed="false">
      <c r="A251" s="67" t="n">
        <v>241</v>
      </c>
      <c r="B251" s="31" t="s">
        <v>8118</v>
      </c>
      <c r="C251" s="26" t="s">
        <v>8119</v>
      </c>
      <c r="D251" s="68" t="n">
        <v>43872</v>
      </c>
      <c r="E251" s="89" t="n">
        <f aca="false">D251*1.2</f>
        <v>52646.4</v>
      </c>
    </row>
    <row r="252" customFormat="false" ht="12.75" hidden="false" customHeight="false" outlineLevel="0" collapsed="false">
      <c r="A252" s="67" t="n">
        <v>242</v>
      </c>
      <c r="B252" s="31" t="s">
        <v>7836</v>
      </c>
      <c r="C252" s="31" t="s">
        <v>8120</v>
      </c>
      <c r="D252" s="68" t="n">
        <v>111</v>
      </c>
      <c r="E252" s="89" t="n">
        <f aca="false">D252*1.2</f>
        <v>133.2</v>
      </c>
    </row>
    <row r="253" customFormat="false" ht="12.75" hidden="false" customHeight="false" outlineLevel="0" collapsed="false">
      <c r="A253" s="67" t="n">
        <v>243</v>
      </c>
      <c r="B253" s="31" t="s">
        <v>8121</v>
      </c>
      <c r="C253" s="31" t="s">
        <v>8122</v>
      </c>
      <c r="D253" s="68" t="n">
        <v>3373</v>
      </c>
      <c r="E253" s="89" t="n">
        <f aca="false">D253*1.2</f>
        <v>4047.6</v>
      </c>
    </row>
    <row r="254" customFormat="false" ht="12.75" hidden="false" customHeight="false" outlineLevel="0" collapsed="false">
      <c r="A254" s="67" t="n">
        <v>244</v>
      </c>
      <c r="B254" s="31" t="s">
        <v>8123</v>
      </c>
      <c r="C254" s="31" t="s">
        <v>8124</v>
      </c>
      <c r="D254" s="68" t="n">
        <v>1634</v>
      </c>
      <c r="E254" s="89" t="n">
        <f aca="false">D254*1.2</f>
        <v>1960.8</v>
      </c>
    </row>
    <row r="255" customFormat="false" ht="12.75" hidden="false" customHeight="false" outlineLevel="0" collapsed="false">
      <c r="A255" s="67" t="n">
        <v>245</v>
      </c>
      <c r="B255" s="31" t="s">
        <v>8125</v>
      </c>
      <c r="C255" s="31" t="s">
        <v>8126</v>
      </c>
      <c r="D255" s="68" t="n">
        <v>924</v>
      </c>
      <c r="E255" s="89" t="n">
        <f aca="false">D255*1.2</f>
        <v>1108.8</v>
      </c>
    </row>
    <row r="256" customFormat="false" ht="12.75" hidden="false" customHeight="false" outlineLevel="0" collapsed="false">
      <c r="A256" s="67" t="n">
        <v>246</v>
      </c>
      <c r="B256" s="31" t="s">
        <v>8127</v>
      </c>
      <c r="C256" s="31" t="s">
        <v>8128</v>
      </c>
      <c r="D256" s="68" t="n">
        <v>2582</v>
      </c>
      <c r="E256" s="89" t="n">
        <f aca="false">D256*1.2</f>
        <v>3098.4</v>
      </c>
    </row>
    <row r="257" customFormat="false" ht="12.75" hidden="false" customHeight="false" outlineLevel="0" collapsed="false">
      <c r="A257" s="67" t="n">
        <v>247</v>
      </c>
      <c r="B257" s="31" t="s">
        <v>8129</v>
      </c>
      <c r="C257" s="31" t="s">
        <v>8130</v>
      </c>
      <c r="D257" s="68" t="n">
        <v>35270</v>
      </c>
      <c r="E257" s="89" t="n">
        <f aca="false">D257*1.2</f>
        <v>42324</v>
      </c>
    </row>
    <row r="258" customFormat="false" ht="12.75" hidden="false" customHeight="false" outlineLevel="0" collapsed="false">
      <c r="A258" s="67" t="n">
        <v>248</v>
      </c>
      <c r="B258" s="31" t="s">
        <v>8131</v>
      </c>
      <c r="C258" s="31" t="s">
        <v>8132</v>
      </c>
      <c r="D258" s="68" t="n">
        <v>3715</v>
      </c>
      <c r="E258" s="89" t="n">
        <f aca="false">D258*1.2</f>
        <v>4458</v>
      </c>
    </row>
    <row r="259" customFormat="false" ht="12.75" hidden="false" customHeight="false" outlineLevel="0" collapsed="false">
      <c r="A259" s="67" t="n">
        <v>249</v>
      </c>
      <c r="B259" s="31" t="s">
        <v>8133</v>
      </c>
      <c r="C259" s="31" t="s">
        <v>8134</v>
      </c>
      <c r="D259" s="68" t="n">
        <v>285</v>
      </c>
      <c r="E259" s="89" t="n">
        <f aca="false">D259*1.2</f>
        <v>342</v>
      </c>
    </row>
    <row r="260" customFormat="false" ht="12.75" hidden="false" customHeight="false" outlineLevel="0" collapsed="false">
      <c r="A260" s="67" t="n">
        <v>250</v>
      </c>
      <c r="B260" s="31" t="s">
        <v>8135</v>
      </c>
      <c r="C260" s="31" t="s">
        <v>8136</v>
      </c>
      <c r="D260" s="68" t="n">
        <v>188</v>
      </c>
      <c r="E260" s="89" t="n">
        <f aca="false">D260*1.2</f>
        <v>225.6</v>
      </c>
    </row>
    <row r="261" customFormat="false" ht="12.75" hidden="false" customHeight="false" outlineLevel="0" collapsed="false">
      <c r="A261" s="67" t="n">
        <v>251</v>
      </c>
      <c r="B261" s="69" t="s">
        <v>7080</v>
      </c>
      <c r="C261" s="31" t="s">
        <v>8137</v>
      </c>
      <c r="D261" s="68" t="n">
        <v>273</v>
      </c>
      <c r="E261" s="89" t="n">
        <f aca="false">D261*1.2</f>
        <v>327.6</v>
      </c>
    </row>
    <row r="262" customFormat="false" ht="12.75" hidden="false" customHeight="false" outlineLevel="0" collapsed="false">
      <c r="A262" s="67" t="n">
        <v>252</v>
      </c>
      <c r="B262" s="69" t="s">
        <v>8138</v>
      </c>
      <c r="C262" s="31" t="s">
        <v>8139</v>
      </c>
      <c r="D262" s="68" t="n">
        <v>24641</v>
      </c>
      <c r="E262" s="89" t="n">
        <f aca="false">D262*1.2</f>
        <v>29569.2</v>
      </c>
    </row>
    <row r="263" customFormat="false" ht="12.75" hidden="false" customHeight="false" outlineLevel="0" collapsed="false">
      <c r="A263" s="67" t="n">
        <v>253</v>
      </c>
      <c r="B263" s="31" t="s">
        <v>8140</v>
      </c>
      <c r="C263" s="31" t="s">
        <v>8141</v>
      </c>
      <c r="D263" s="68" t="n">
        <v>753</v>
      </c>
      <c r="E263" s="89" t="n">
        <f aca="false">D263*1.2</f>
        <v>903.6</v>
      </c>
    </row>
    <row r="264" customFormat="false" ht="12.75" hidden="false" customHeight="false" outlineLevel="0" collapsed="false">
      <c r="A264" s="67" t="n">
        <v>254</v>
      </c>
      <c r="B264" s="26" t="s">
        <v>8142</v>
      </c>
      <c r="C264" s="31" t="s">
        <v>8143</v>
      </c>
      <c r="D264" s="68" t="n">
        <v>4316</v>
      </c>
      <c r="E264" s="89" t="n">
        <f aca="false">D264*1.2</f>
        <v>5179.2</v>
      </c>
    </row>
    <row r="265" customFormat="false" ht="12.75" hidden="false" customHeight="false" outlineLevel="0" collapsed="false">
      <c r="A265" s="67" t="n">
        <v>255</v>
      </c>
      <c r="B265" s="31" t="s">
        <v>6766</v>
      </c>
      <c r="C265" s="31" t="s">
        <v>8144</v>
      </c>
      <c r="D265" s="68" t="n">
        <v>5231</v>
      </c>
      <c r="E265" s="89" t="n">
        <f aca="false">D265*1.2</f>
        <v>6277.2</v>
      </c>
    </row>
    <row r="266" customFormat="false" ht="12.75" hidden="false" customHeight="false" outlineLevel="0" collapsed="false">
      <c r="A266" s="67" t="n">
        <v>256</v>
      </c>
      <c r="B266" s="75" t="s">
        <v>8145</v>
      </c>
      <c r="C266" s="31" t="s">
        <v>8146</v>
      </c>
      <c r="D266" s="68" t="n">
        <v>16962</v>
      </c>
      <c r="E266" s="89" t="n">
        <f aca="false">D266*1.2</f>
        <v>20354.4</v>
      </c>
    </row>
    <row r="267" customFormat="false" ht="12.75" hidden="false" customHeight="false" outlineLevel="0" collapsed="false">
      <c r="A267" s="67" t="n">
        <v>257</v>
      </c>
      <c r="B267" s="31" t="s">
        <v>8147</v>
      </c>
      <c r="C267" s="31" t="s">
        <v>8148</v>
      </c>
      <c r="D267" s="68" t="n">
        <v>14811</v>
      </c>
      <c r="E267" s="89" t="n">
        <f aca="false">D267*1.2</f>
        <v>17773.2</v>
      </c>
    </row>
    <row r="268" customFormat="false" ht="12.75" hidden="false" customHeight="false" outlineLevel="0" collapsed="false">
      <c r="A268" s="67" t="n">
        <v>258</v>
      </c>
      <c r="B268" s="37" t="s">
        <v>6332</v>
      </c>
      <c r="C268" s="37" t="s">
        <v>8149</v>
      </c>
      <c r="D268" s="68" t="n">
        <v>10183</v>
      </c>
      <c r="E268" s="89" t="n">
        <f aca="false">D268*1.2</f>
        <v>12219.6</v>
      </c>
    </row>
    <row r="269" customFormat="false" ht="12.75" hidden="false" customHeight="false" outlineLevel="0" collapsed="false">
      <c r="A269" s="67" t="n">
        <v>259</v>
      </c>
      <c r="B269" s="37" t="s">
        <v>6339</v>
      </c>
      <c r="C269" s="37" t="s">
        <v>8150</v>
      </c>
      <c r="D269" s="68" t="n">
        <v>8686</v>
      </c>
      <c r="E269" s="89" t="n">
        <f aca="false">D269*1.2</f>
        <v>10423.2</v>
      </c>
    </row>
    <row r="270" customFormat="false" ht="12.75" hidden="false" customHeight="false" outlineLevel="0" collapsed="false">
      <c r="A270" s="67" t="n">
        <v>260</v>
      </c>
      <c r="B270" s="31" t="s">
        <v>6343</v>
      </c>
      <c r="C270" s="33" t="s">
        <v>8151</v>
      </c>
      <c r="D270" s="68" t="n">
        <v>9257</v>
      </c>
      <c r="E270" s="89" t="n">
        <f aca="false">D270*1.2</f>
        <v>11108.4</v>
      </c>
    </row>
    <row r="271" customFormat="false" ht="12.75" hidden="false" customHeight="false" outlineLevel="0" collapsed="false">
      <c r="A271" s="67" t="n">
        <v>261</v>
      </c>
      <c r="B271" s="31" t="s">
        <v>6348</v>
      </c>
      <c r="C271" s="33" t="s">
        <v>8152</v>
      </c>
      <c r="D271" s="68" t="n">
        <v>13113</v>
      </c>
      <c r="E271" s="89" t="n">
        <f aca="false">D271*1.2</f>
        <v>15735.6</v>
      </c>
    </row>
    <row r="272" customFormat="false" ht="12.75" hidden="false" customHeight="false" outlineLevel="0" collapsed="false">
      <c r="A272" s="67" t="n">
        <v>262</v>
      </c>
      <c r="B272" s="75" t="s">
        <v>7717</v>
      </c>
      <c r="C272" s="31" t="s">
        <v>8153</v>
      </c>
      <c r="D272" s="68" t="n">
        <v>14188</v>
      </c>
      <c r="E272" s="89" t="n">
        <f aca="false">D272*1.2</f>
        <v>17025.6</v>
      </c>
    </row>
    <row r="273" customFormat="false" ht="12.75" hidden="false" customHeight="false" outlineLevel="0" collapsed="false">
      <c r="A273" s="67" t="n">
        <v>263</v>
      </c>
      <c r="B273" s="31" t="s">
        <v>7717</v>
      </c>
      <c r="C273" s="31" t="s">
        <v>8154</v>
      </c>
      <c r="D273" s="68" t="n">
        <v>28261</v>
      </c>
      <c r="E273" s="89" t="n">
        <f aca="false">D273*1.2</f>
        <v>33913.2</v>
      </c>
    </row>
    <row r="274" customFormat="false" ht="12.75" hidden="false" customHeight="false" outlineLevel="0" collapsed="false">
      <c r="A274" s="67" t="n">
        <v>264</v>
      </c>
      <c r="B274" s="31" t="s">
        <v>7717</v>
      </c>
      <c r="C274" s="31" t="s">
        <v>8155</v>
      </c>
      <c r="D274" s="68" t="n">
        <v>20122</v>
      </c>
      <c r="E274" s="89" t="n">
        <f aca="false">D274*1.2</f>
        <v>24146.4</v>
      </c>
    </row>
    <row r="275" customFormat="false" ht="12.75" hidden="false" customHeight="false" outlineLevel="0" collapsed="false">
      <c r="A275" s="67" t="n">
        <v>265</v>
      </c>
      <c r="B275" s="31" t="s">
        <v>7717</v>
      </c>
      <c r="C275" s="31" t="s">
        <v>8156</v>
      </c>
      <c r="D275" s="68" t="n">
        <v>21660</v>
      </c>
      <c r="E275" s="89" t="n">
        <f aca="false">D275*1.2</f>
        <v>25992</v>
      </c>
    </row>
    <row r="276" customFormat="false" ht="12.75" hidden="false" customHeight="false" outlineLevel="0" collapsed="false">
      <c r="A276" s="67" t="n">
        <v>266</v>
      </c>
      <c r="B276" s="31" t="s">
        <v>8157</v>
      </c>
      <c r="C276" s="31" t="s">
        <v>8158</v>
      </c>
      <c r="D276" s="68" t="n">
        <v>175</v>
      </c>
      <c r="E276" s="89" t="n">
        <f aca="false">D276*1.2</f>
        <v>210</v>
      </c>
    </row>
    <row r="277" customFormat="false" ht="12.75" hidden="false" customHeight="false" outlineLevel="0" collapsed="false">
      <c r="A277" s="67" t="n">
        <v>267</v>
      </c>
      <c r="B277" s="31" t="s">
        <v>8159</v>
      </c>
      <c r="C277" s="31" t="s">
        <v>8160</v>
      </c>
      <c r="D277" s="68" t="n">
        <v>309</v>
      </c>
      <c r="E277" s="89" t="n">
        <f aca="false">D277*1.2</f>
        <v>370.8</v>
      </c>
    </row>
    <row r="278" customFormat="false" ht="12.75" hidden="false" customHeight="false" outlineLevel="0" collapsed="false">
      <c r="A278" s="67" t="n">
        <v>268</v>
      </c>
      <c r="B278" s="31" t="s">
        <v>8161</v>
      </c>
      <c r="C278" s="31" t="s">
        <v>8162</v>
      </c>
      <c r="D278" s="68" t="n">
        <v>448</v>
      </c>
      <c r="E278" s="89" t="n">
        <f aca="false">D278*1.2</f>
        <v>537.6</v>
      </c>
    </row>
    <row r="279" customFormat="false" ht="12.75" hidden="false" customHeight="false" outlineLevel="0" collapsed="false">
      <c r="A279" s="67" t="n">
        <v>269</v>
      </c>
      <c r="B279" s="31" t="s">
        <v>8163</v>
      </c>
      <c r="C279" s="31" t="s">
        <v>8164</v>
      </c>
      <c r="D279" s="68" t="n">
        <v>2734</v>
      </c>
      <c r="E279" s="89" t="n">
        <f aca="false">D279*1.2</f>
        <v>3280.8</v>
      </c>
    </row>
    <row r="280" customFormat="false" ht="12.75" hidden="false" customHeight="false" outlineLevel="0" collapsed="false">
      <c r="A280" s="67" t="n">
        <v>270</v>
      </c>
      <c r="B280" s="69" t="s">
        <v>8165</v>
      </c>
      <c r="C280" s="31" t="s">
        <v>8166</v>
      </c>
      <c r="D280" s="68" t="n">
        <v>421</v>
      </c>
      <c r="E280" s="89" t="n">
        <f aca="false">D280*1.2</f>
        <v>505.2</v>
      </c>
    </row>
    <row r="281" customFormat="false" ht="12.75" hidden="false" customHeight="false" outlineLevel="0" collapsed="false">
      <c r="A281" s="67" t="n">
        <v>271</v>
      </c>
      <c r="B281" s="69" t="s">
        <v>8167</v>
      </c>
      <c r="C281" s="31" t="s">
        <v>8168</v>
      </c>
      <c r="D281" s="68" t="n">
        <v>442</v>
      </c>
      <c r="E281" s="89" t="n">
        <f aca="false">D281*1.2</f>
        <v>530.4</v>
      </c>
    </row>
    <row r="282" customFormat="false" ht="12.75" hidden="false" customHeight="false" outlineLevel="0" collapsed="false">
      <c r="A282" s="67" t="n">
        <v>272</v>
      </c>
      <c r="B282" s="31" t="s">
        <v>8169</v>
      </c>
      <c r="C282" s="31" t="s">
        <v>8170</v>
      </c>
      <c r="D282" s="68" t="n">
        <v>2665</v>
      </c>
      <c r="E282" s="89" t="n">
        <f aca="false">D282*1.2</f>
        <v>3198</v>
      </c>
    </row>
    <row r="283" customFormat="false" ht="12.75" hidden="false" customHeight="false" outlineLevel="0" collapsed="false">
      <c r="A283" s="67" t="n">
        <v>273</v>
      </c>
      <c r="B283" s="26" t="s">
        <v>8171</v>
      </c>
      <c r="C283" s="31" t="s">
        <v>8172</v>
      </c>
      <c r="D283" s="68" t="n">
        <v>8378</v>
      </c>
      <c r="E283" s="89" t="n">
        <f aca="false">D283*1.2</f>
        <v>10053.6</v>
      </c>
    </row>
    <row r="284" customFormat="false" ht="12.75" hidden="false" customHeight="false" outlineLevel="0" collapsed="false">
      <c r="A284" s="67" t="n">
        <v>274</v>
      </c>
      <c r="B284" s="31" t="s">
        <v>8173</v>
      </c>
      <c r="C284" s="31" t="s">
        <v>8174</v>
      </c>
      <c r="D284" s="68" t="n">
        <v>5830</v>
      </c>
      <c r="E284" s="89" t="n">
        <f aca="false">D284*1.2</f>
        <v>6996</v>
      </c>
    </row>
    <row r="285" customFormat="false" ht="12.75" hidden="false" customHeight="false" outlineLevel="0" collapsed="false">
      <c r="A285" s="67" t="n">
        <v>275</v>
      </c>
      <c r="B285" s="31" t="s">
        <v>8142</v>
      </c>
      <c r="C285" s="31" t="s">
        <v>8175</v>
      </c>
      <c r="D285" s="68" t="n">
        <v>4956</v>
      </c>
      <c r="E285" s="89" t="n">
        <f aca="false">D285*1.2</f>
        <v>5947.2</v>
      </c>
    </row>
    <row r="286" customFormat="false" ht="12.75" hidden="false" customHeight="false" outlineLevel="0" collapsed="false">
      <c r="A286" s="67" t="n">
        <v>276</v>
      </c>
      <c r="B286" s="70" t="s">
        <v>6079</v>
      </c>
      <c r="C286" s="37" t="s">
        <v>8176</v>
      </c>
      <c r="D286" s="68" t="n">
        <v>15972</v>
      </c>
      <c r="E286" s="89" t="n">
        <f aca="false">D286*1.2</f>
        <v>19166.4</v>
      </c>
    </row>
    <row r="287" customFormat="false" ht="12.75" hidden="false" customHeight="false" outlineLevel="0" collapsed="false">
      <c r="A287" s="67" t="n">
        <v>277</v>
      </c>
      <c r="B287" s="69" t="s">
        <v>6440</v>
      </c>
      <c r="C287" s="31" t="s">
        <v>8177</v>
      </c>
      <c r="D287" s="68" t="n">
        <v>135</v>
      </c>
      <c r="E287" s="89" t="n">
        <f aca="false">D287*1.2</f>
        <v>162</v>
      </c>
    </row>
    <row r="288" customFormat="false" ht="12.75" hidden="false" customHeight="false" outlineLevel="0" collapsed="false">
      <c r="A288" s="67" t="n">
        <v>278</v>
      </c>
      <c r="B288" s="31" t="s">
        <v>8178</v>
      </c>
      <c r="C288" s="37" t="s">
        <v>8179</v>
      </c>
      <c r="D288" s="68" t="n">
        <v>21515</v>
      </c>
      <c r="E288" s="89" t="n">
        <f aca="false">D288*1.2</f>
        <v>25818</v>
      </c>
    </row>
    <row r="289" customFormat="false" ht="12.75" hidden="false" customHeight="false" outlineLevel="0" collapsed="false">
      <c r="A289" s="67" t="n">
        <v>279</v>
      </c>
      <c r="B289" s="69" t="s">
        <v>8180</v>
      </c>
      <c r="C289" s="31" t="s">
        <v>8181</v>
      </c>
      <c r="D289" s="68" t="n">
        <v>1788</v>
      </c>
      <c r="E289" s="89" t="n">
        <f aca="false">D289*1.2</f>
        <v>2145.6</v>
      </c>
    </row>
    <row r="290" customFormat="false" ht="12.75" hidden="false" customHeight="false" outlineLevel="0" collapsed="false">
      <c r="A290" s="67" t="n">
        <v>280</v>
      </c>
      <c r="B290" s="31" t="s">
        <v>7856</v>
      </c>
      <c r="C290" s="37" t="s">
        <v>8182</v>
      </c>
      <c r="D290" s="68" t="n">
        <v>979</v>
      </c>
      <c r="E290" s="89" t="n">
        <f aca="false">D290*1.2</f>
        <v>1174.8</v>
      </c>
    </row>
    <row r="291" customFormat="false" ht="12.75" hidden="false" customHeight="false" outlineLevel="0" collapsed="false">
      <c r="A291" s="67" t="n">
        <v>281</v>
      </c>
      <c r="B291" s="25" t="s">
        <v>6543</v>
      </c>
      <c r="C291" s="26" t="s">
        <v>8183</v>
      </c>
      <c r="D291" s="27" t="n">
        <v>8765</v>
      </c>
      <c r="E291" s="89" t="n">
        <f aca="false">D291*1.2</f>
        <v>10518</v>
      </c>
    </row>
    <row r="292" customFormat="false" ht="12.75" hidden="false" customHeight="false" outlineLevel="0" collapsed="false">
      <c r="A292" s="67" t="n">
        <v>282</v>
      </c>
      <c r="B292" s="69" t="s">
        <v>5899</v>
      </c>
      <c r="C292" s="37" t="s">
        <v>8184</v>
      </c>
      <c r="D292" s="68" t="n">
        <v>9164</v>
      </c>
      <c r="E292" s="89" t="n">
        <f aca="false">D292*1.2</f>
        <v>10996.8</v>
      </c>
    </row>
    <row r="293" customFormat="false" ht="12.75" hidden="false" customHeight="false" outlineLevel="0" collapsed="false">
      <c r="A293" s="67" t="n">
        <v>283</v>
      </c>
      <c r="B293" s="75" t="s">
        <v>8185</v>
      </c>
      <c r="C293" s="90" t="s">
        <v>8186</v>
      </c>
      <c r="D293" s="68" t="n">
        <v>1947</v>
      </c>
      <c r="E293" s="89" t="n">
        <f aca="false">D293*1.2</f>
        <v>2336.4</v>
      </c>
    </row>
    <row r="294" customFormat="false" ht="12.75" hidden="false" customHeight="false" outlineLevel="0" collapsed="false">
      <c r="A294" s="67" t="n">
        <v>284</v>
      </c>
      <c r="B294" s="31" t="s">
        <v>8187</v>
      </c>
      <c r="C294" s="31" t="s">
        <v>8188</v>
      </c>
      <c r="D294" s="68" t="n">
        <v>19227</v>
      </c>
      <c r="E294" s="89" t="n">
        <f aca="false">D294*1.2</f>
        <v>23072.4</v>
      </c>
    </row>
    <row r="295" customFormat="false" ht="12.75" hidden="false" customHeight="false" outlineLevel="0" collapsed="false">
      <c r="A295" s="67" t="n">
        <v>285</v>
      </c>
      <c r="B295" s="31" t="s">
        <v>8189</v>
      </c>
      <c r="C295" s="31" t="s">
        <v>8190</v>
      </c>
      <c r="D295" s="68" t="n">
        <v>1227</v>
      </c>
      <c r="E295" s="89" t="n">
        <f aca="false">D295*1.2</f>
        <v>1472.4</v>
      </c>
    </row>
    <row r="296" customFormat="false" ht="12.75" hidden="false" customHeight="false" outlineLevel="0" collapsed="false">
      <c r="A296" s="67" t="n">
        <v>286</v>
      </c>
      <c r="B296" s="31" t="s">
        <v>7080</v>
      </c>
      <c r="C296" s="33" t="s">
        <v>8191</v>
      </c>
      <c r="D296" s="68" t="n">
        <v>319</v>
      </c>
      <c r="E296" s="89" t="n">
        <f aca="false">D296*1.2</f>
        <v>382.8</v>
      </c>
    </row>
    <row r="297" customFormat="false" ht="12.75" hidden="false" customHeight="false" outlineLevel="0" collapsed="false">
      <c r="A297" s="67" t="n">
        <v>287</v>
      </c>
      <c r="B297" s="26" t="s">
        <v>7080</v>
      </c>
      <c r="C297" s="37" t="s">
        <v>8192</v>
      </c>
      <c r="D297" s="68" t="n">
        <v>294</v>
      </c>
      <c r="E297" s="89" t="n">
        <f aca="false">D297*1.2</f>
        <v>352.8</v>
      </c>
    </row>
    <row r="298" customFormat="false" ht="12.75" hidden="false" customHeight="false" outlineLevel="0" collapsed="false">
      <c r="A298" s="67" t="n">
        <v>288</v>
      </c>
      <c r="B298" s="31" t="s">
        <v>8193</v>
      </c>
      <c r="C298" s="31" t="s">
        <v>8194</v>
      </c>
      <c r="D298" s="68" t="n">
        <v>547</v>
      </c>
      <c r="E298" s="89" t="n">
        <f aca="false">D298*1.2</f>
        <v>656.4</v>
      </c>
    </row>
    <row r="299" customFormat="false" ht="12.75" hidden="false" customHeight="false" outlineLevel="0" collapsed="false">
      <c r="A299" s="67" t="n">
        <v>289</v>
      </c>
      <c r="B299" s="31" t="s">
        <v>8195</v>
      </c>
      <c r="C299" s="31" t="s">
        <v>8196</v>
      </c>
      <c r="D299" s="68" t="n">
        <v>1529</v>
      </c>
      <c r="E299" s="89" t="n">
        <f aca="false">D299*1.2</f>
        <v>1834.8</v>
      </c>
    </row>
    <row r="300" customFormat="false" ht="12.75" hidden="false" customHeight="false" outlineLevel="0" collapsed="false">
      <c r="A300" s="67" t="n">
        <v>290</v>
      </c>
      <c r="B300" s="31" t="s">
        <v>8195</v>
      </c>
      <c r="C300" s="31" t="s">
        <v>8197</v>
      </c>
      <c r="D300" s="68" t="n">
        <v>1904</v>
      </c>
      <c r="E300" s="89" t="n">
        <f aca="false">D300*1.2</f>
        <v>2284.8</v>
      </c>
    </row>
    <row r="301" customFormat="false" ht="12.75" hidden="false" customHeight="false" outlineLevel="0" collapsed="false">
      <c r="A301" s="67" t="n">
        <v>291</v>
      </c>
      <c r="B301" s="31" t="s">
        <v>8198</v>
      </c>
      <c r="C301" s="31" t="s">
        <v>8199</v>
      </c>
      <c r="D301" s="68" t="n">
        <v>867</v>
      </c>
      <c r="E301" s="89" t="n">
        <f aca="false">D301*1.2</f>
        <v>1040.4</v>
      </c>
    </row>
    <row r="302" customFormat="false" ht="12.75" hidden="false" customHeight="false" outlineLevel="0" collapsed="false">
      <c r="A302" s="67" t="n">
        <v>292</v>
      </c>
      <c r="B302" s="31" t="s">
        <v>8200</v>
      </c>
      <c r="C302" s="37" t="s">
        <v>8201</v>
      </c>
      <c r="D302" s="68" t="n">
        <v>873</v>
      </c>
      <c r="E302" s="89" t="n">
        <f aca="false">D302*1.2</f>
        <v>1047.6</v>
      </c>
    </row>
    <row r="303" customFormat="false" ht="12.75" hidden="false" customHeight="false" outlineLevel="0" collapsed="false">
      <c r="A303" s="67" t="n">
        <v>293</v>
      </c>
      <c r="B303" s="31" t="s">
        <v>8202</v>
      </c>
      <c r="C303" s="31" t="s">
        <v>8203</v>
      </c>
      <c r="D303" s="68" t="n">
        <v>2140</v>
      </c>
      <c r="E303" s="89" t="n">
        <f aca="false">D303*1.2</f>
        <v>2568</v>
      </c>
    </row>
    <row r="304" customFormat="false" ht="12.75" hidden="false" customHeight="false" outlineLevel="0" collapsed="false">
      <c r="A304" s="67" t="n">
        <v>294</v>
      </c>
      <c r="B304" s="31" t="s">
        <v>8204</v>
      </c>
      <c r="C304" s="31" t="s">
        <v>8205</v>
      </c>
      <c r="D304" s="68" t="n">
        <v>3106</v>
      </c>
      <c r="E304" s="89" t="n">
        <f aca="false">D304*1.2</f>
        <v>3727.2</v>
      </c>
    </row>
    <row r="305" customFormat="false" ht="12.75" hidden="false" customHeight="false" outlineLevel="0" collapsed="false">
      <c r="A305" s="67" t="n">
        <v>295</v>
      </c>
      <c r="B305" s="31" t="s">
        <v>8206</v>
      </c>
      <c r="C305" s="31" t="s">
        <v>8207</v>
      </c>
      <c r="D305" s="68" t="n">
        <v>563</v>
      </c>
      <c r="E305" s="89" t="n">
        <f aca="false">D305*1.2</f>
        <v>675.6</v>
      </c>
    </row>
    <row r="306" customFormat="false" ht="12.75" hidden="false" customHeight="false" outlineLevel="0" collapsed="false">
      <c r="A306" s="67" t="n">
        <v>296</v>
      </c>
      <c r="B306" s="31" t="s">
        <v>8208</v>
      </c>
      <c r="C306" s="31" t="s">
        <v>8209</v>
      </c>
      <c r="D306" s="68" t="n">
        <v>258</v>
      </c>
      <c r="E306" s="89" t="n">
        <f aca="false">D306*1.2</f>
        <v>309.6</v>
      </c>
    </row>
    <row r="307" customFormat="false" ht="12.75" hidden="false" customHeight="false" outlineLevel="0" collapsed="false">
      <c r="A307" s="67" t="n">
        <v>297</v>
      </c>
      <c r="B307" s="31" t="s">
        <v>8210</v>
      </c>
      <c r="C307" s="31" t="s">
        <v>8211</v>
      </c>
      <c r="D307" s="68" t="n">
        <v>1432</v>
      </c>
      <c r="E307" s="89" t="n">
        <f aca="false">D307*1.2</f>
        <v>1718.4</v>
      </c>
    </row>
    <row r="308" customFormat="false" ht="12.75" hidden="false" customHeight="false" outlineLevel="0" collapsed="false">
      <c r="A308" s="67" t="n">
        <v>298</v>
      </c>
      <c r="B308" s="31" t="s">
        <v>6044</v>
      </c>
      <c r="C308" s="37" t="s">
        <v>8212</v>
      </c>
      <c r="D308" s="68" t="n">
        <v>17690</v>
      </c>
      <c r="E308" s="89" t="n">
        <f aca="false">D308*1.2</f>
        <v>21228</v>
      </c>
    </row>
    <row r="309" customFormat="false" ht="12.75" hidden="false" customHeight="false" outlineLevel="0" collapsed="false">
      <c r="A309" s="67" t="n">
        <v>299</v>
      </c>
      <c r="B309" s="31" t="s">
        <v>8009</v>
      </c>
      <c r="C309" s="37" t="s">
        <v>8213</v>
      </c>
      <c r="D309" s="68" t="n">
        <v>1474</v>
      </c>
      <c r="E309" s="89" t="n">
        <f aca="false">D309*1.2</f>
        <v>1768.8</v>
      </c>
    </row>
    <row r="310" customFormat="false" ht="12.75" hidden="false" customHeight="false" outlineLevel="0" collapsed="false">
      <c r="A310" s="67" t="n">
        <v>300</v>
      </c>
      <c r="B310" s="69" t="s">
        <v>6593</v>
      </c>
      <c r="C310" s="37" t="s">
        <v>8214</v>
      </c>
      <c r="D310" s="68" t="n">
        <v>659</v>
      </c>
      <c r="E310" s="89" t="n">
        <f aca="false">D310*1.2</f>
        <v>790.8</v>
      </c>
    </row>
    <row r="311" customFormat="false" ht="12.75" hidden="false" customHeight="false" outlineLevel="0" collapsed="false">
      <c r="A311" s="67" t="n">
        <v>301</v>
      </c>
      <c r="B311" s="31" t="s">
        <v>8024</v>
      </c>
      <c r="C311" s="37" t="s">
        <v>8215</v>
      </c>
      <c r="D311" s="68" t="n">
        <v>6600</v>
      </c>
      <c r="E311" s="89" t="n">
        <f aca="false">D311*1.2</f>
        <v>7920</v>
      </c>
    </row>
    <row r="312" customFormat="false" ht="12.75" hidden="false" customHeight="false" outlineLevel="0" collapsed="false">
      <c r="A312" s="67" t="n">
        <v>302</v>
      </c>
      <c r="B312" s="69" t="s">
        <v>6528</v>
      </c>
      <c r="C312" s="37" t="s">
        <v>8216</v>
      </c>
      <c r="D312" s="68" t="n">
        <v>6455</v>
      </c>
      <c r="E312" s="89" t="n">
        <f aca="false">D312*1.2</f>
        <v>7746</v>
      </c>
    </row>
    <row r="313" customFormat="false" ht="12.75" hidden="false" customHeight="false" outlineLevel="0" collapsed="false">
      <c r="A313" s="67" t="n">
        <v>303</v>
      </c>
      <c r="B313" s="75" t="s">
        <v>8217</v>
      </c>
      <c r="C313" s="90" t="s">
        <v>8218</v>
      </c>
      <c r="D313" s="68" t="n">
        <v>15041</v>
      </c>
      <c r="E313" s="89" t="n">
        <f aca="false">D313*1.2</f>
        <v>18049.2</v>
      </c>
    </row>
    <row r="314" customFormat="false" ht="12.75" hidden="false" customHeight="false" outlineLevel="0" collapsed="false">
      <c r="A314" s="67" t="n">
        <v>304</v>
      </c>
      <c r="B314" s="75" t="s">
        <v>8219</v>
      </c>
      <c r="C314" s="31" t="s">
        <v>8220</v>
      </c>
      <c r="D314" s="68" t="n">
        <v>35568</v>
      </c>
      <c r="E314" s="89" t="n">
        <f aca="false">D314*1.2</f>
        <v>42681.6</v>
      </c>
    </row>
    <row r="315" customFormat="false" ht="12.75" hidden="false" customHeight="false" outlineLevel="0" collapsed="false">
      <c r="A315" s="67" t="n">
        <v>305</v>
      </c>
      <c r="B315" s="75" t="s">
        <v>8221</v>
      </c>
      <c r="C315" s="31" t="s">
        <v>8222</v>
      </c>
      <c r="D315" s="68" t="n">
        <v>1739</v>
      </c>
      <c r="E315" s="89" t="n">
        <f aca="false">D315*1.2</f>
        <v>2086.8</v>
      </c>
    </row>
    <row r="316" customFormat="false" ht="12.75" hidden="false" customHeight="false" outlineLevel="0" collapsed="false">
      <c r="A316" s="67" t="n">
        <v>306</v>
      </c>
      <c r="B316" s="75" t="s">
        <v>8223</v>
      </c>
      <c r="C316" s="37" t="s">
        <v>8224</v>
      </c>
      <c r="D316" s="68" t="n">
        <v>1290</v>
      </c>
      <c r="E316" s="89" t="n">
        <f aca="false">D316*1.2</f>
        <v>1548</v>
      </c>
    </row>
    <row r="317" customFormat="false" ht="12.75" hidden="false" customHeight="false" outlineLevel="0" collapsed="false">
      <c r="A317" s="67" t="n">
        <v>307</v>
      </c>
      <c r="B317" s="69" t="s">
        <v>6775</v>
      </c>
      <c r="C317" s="26" t="s">
        <v>8225</v>
      </c>
      <c r="D317" s="68" t="n">
        <v>102102</v>
      </c>
      <c r="E317" s="89" t="n">
        <f aca="false">D317*1.2</f>
        <v>122522.4</v>
      </c>
    </row>
    <row r="318" customFormat="false" ht="12.75" hidden="false" customHeight="false" outlineLevel="0" collapsed="false">
      <c r="A318" s="67" t="n">
        <v>308</v>
      </c>
      <c r="B318" s="75" t="s">
        <v>8226</v>
      </c>
      <c r="C318" s="26" t="s">
        <v>8227</v>
      </c>
      <c r="D318" s="68" t="n">
        <v>102102</v>
      </c>
      <c r="E318" s="89" t="n">
        <f aca="false">D318*1.2</f>
        <v>122522.4</v>
      </c>
    </row>
    <row r="319" customFormat="false" ht="12.75" hidden="false" customHeight="false" outlineLevel="0" collapsed="false">
      <c r="A319" s="67" t="n">
        <v>309</v>
      </c>
      <c r="B319" s="69" t="s">
        <v>6775</v>
      </c>
      <c r="C319" s="26" t="s">
        <v>8228</v>
      </c>
      <c r="D319" s="68" t="n">
        <v>102102</v>
      </c>
      <c r="E319" s="89" t="n">
        <f aca="false">D319*1.2</f>
        <v>122522.4</v>
      </c>
    </row>
    <row r="320" customFormat="false" ht="12.75" hidden="false" customHeight="false" outlineLevel="0" collapsed="false">
      <c r="A320" s="67" t="n">
        <v>310</v>
      </c>
      <c r="B320" s="75" t="s">
        <v>8229</v>
      </c>
      <c r="C320" s="33" t="s">
        <v>8230</v>
      </c>
      <c r="D320" s="68" t="n">
        <v>71247</v>
      </c>
      <c r="E320" s="89" t="n">
        <f aca="false">D320*1.2</f>
        <v>85496.4</v>
      </c>
    </row>
    <row r="321" customFormat="false" ht="12.75" hidden="false" customHeight="false" outlineLevel="0" collapsed="false">
      <c r="A321" s="67" t="n">
        <v>311</v>
      </c>
      <c r="B321" s="69" t="s">
        <v>6079</v>
      </c>
      <c r="C321" s="37" t="s">
        <v>8231</v>
      </c>
      <c r="D321" s="68" t="n">
        <v>6650</v>
      </c>
      <c r="E321" s="89" t="n">
        <f aca="false">D321*1.2</f>
        <v>7980</v>
      </c>
    </row>
    <row r="322" customFormat="false" ht="12.75" hidden="false" customHeight="false" outlineLevel="0" collapsed="false">
      <c r="A322" s="67" t="n">
        <v>312</v>
      </c>
      <c r="B322" s="75" t="s">
        <v>5933</v>
      </c>
      <c r="C322" s="31" t="s">
        <v>8232</v>
      </c>
      <c r="D322" s="68" t="n">
        <v>31208</v>
      </c>
      <c r="E322" s="89" t="n">
        <f aca="false">D322*1.2</f>
        <v>37449.6</v>
      </c>
    </row>
    <row r="323" customFormat="false" ht="12.75" hidden="false" customHeight="false" outlineLevel="0" collapsed="false">
      <c r="A323" s="67" t="n">
        <v>313</v>
      </c>
      <c r="B323" s="31" t="s">
        <v>8233</v>
      </c>
      <c r="C323" s="37" t="s">
        <v>8234</v>
      </c>
      <c r="D323" s="68" t="n">
        <v>59935</v>
      </c>
      <c r="E323" s="89" t="n">
        <f aca="false">D323*1.2</f>
        <v>71922</v>
      </c>
    </row>
    <row r="324" customFormat="false" ht="12.75" hidden="false" customHeight="false" outlineLevel="0" collapsed="false">
      <c r="A324" s="67" t="n">
        <v>314</v>
      </c>
      <c r="B324" s="69" t="s">
        <v>6079</v>
      </c>
      <c r="C324" s="37" t="s">
        <v>8235</v>
      </c>
      <c r="D324" s="68" t="n">
        <v>4769</v>
      </c>
      <c r="E324" s="89" t="n">
        <f aca="false">D324*1.2</f>
        <v>5722.8</v>
      </c>
    </row>
    <row r="325" customFormat="false" ht="12.75" hidden="false" customHeight="false" outlineLevel="0" collapsed="false">
      <c r="A325" s="67" t="n">
        <v>315</v>
      </c>
      <c r="B325" s="31" t="s">
        <v>5959</v>
      </c>
      <c r="C325" s="37" t="s">
        <v>8236</v>
      </c>
      <c r="D325" s="68" t="n">
        <v>62</v>
      </c>
      <c r="E325" s="89" t="n">
        <f aca="false">D325*1.2</f>
        <v>74.4</v>
      </c>
    </row>
    <row r="326" customFormat="false" ht="12.75" hidden="false" customHeight="false" outlineLevel="0" collapsed="false">
      <c r="A326" s="67" t="n">
        <v>316</v>
      </c>
      <c r="B326" s="31" t="s">
        <v>5807</v>
      </c>
      <c r="C326" s="37" t="s">
        <v>8237</v>
      </c>
      <c r="D326" s="68" t="n">
        <v>1790</v>
      </c>
      <c r="E326" s="89" t="n">
        <f aca="false">D326*1.2</f>
        <v>2148</v>
      </c>
    </row>
    <row r="327" customFormat="false" ht="12.75" hidden="false" customHeight="false" outlineLevel="0" collapsed="false">
      <c r="A327" s="67" t="n">
        <v>317</v>
      </c>
      <c r="B327" s="31" t="s">
        <v>5807</v>
      </c>
      <c r="C327" s="33" t="s">
        <v>8238</v>
      </c>
      <c r="D327" s="68" t="n">
        <v>727</v>
      </c>
      <c r="E327" s="89" t="n">
        <f aca="false">D327*1.2</f>
        <v>872.4</v>
      </c>
    </row>
    <row r="328" customFormat="false" ht="12.75" hidden="false" customHeight="false" outlineLevel="0" collapsed="false">
      <c r="A328" s="67" t="n">
        <v>318</v>
      </c>
      <c r="B328" s="31" t="s">
        <v>8239</v>
      </c>
      <c r="C328" s="37" t="s">
        <v>8240</v>
      </c>
      <c r="D328" s="68" t="n">
        <v>1693</v>
      </c>
      <c r="E328" s="89" t="n">
        <f aca="false">D328*1.2</f>
        <v>2031.6</v>
      </c>
    </row>
    <row r="329" customFormat="false" ht="12.75" hidden="false" customHeight="false" outlineLevel="0" collapsed="false">
      <c r="A329" s="67" t="n">
        <v>319</v>
      </c>
      <c r="B329" s="31" t="s">
        <v>8241</v>
      </c>
      <c r="C329" s="37" t="s">
        <v>8242</v>
      </c>
      <c r="D329" s="68" t="n">
        <v>2910</v>
      </c>
      <c r="E329" s="89" t="n">
        <f aca="false">D329*1.2</f>
        <v>3492</v>
      </c>
    </row>
    <row r="330" customFormat="false" ht="12.75" hidden="false" customHeight="false" outlineLevel="0" collapsed="false">
      <c r="A330" s="67" t="n">
        <v>320</v>
      </c>
      <c r="B330" s="31" t="s">
        <v>8243</v>
      </c>
      <c r="C330" s="33" t="s">
        <v>8244</v>
      </c>
      <c r="D330" s="68" t="n">
        <v>113</v>
      </c>
      <c r="E330" s="89" t="n">
        <f aca="false">D330*1.2</f>
        <v>135.6</v>
      </c>
    </row>
    <row r="331" customFormat="false" ht="12.75" hidden="false" customHeight="false" outlineLevel="0" collapsed="false">
      <c r="A331" s="67" t="n">
        <v>321</v>
      </c>
      <c r="B331" s="69" t="s">
        <v>6593</v>
      </c>
      <c r="C331" s="37" t="s">
        <v>8245</v>
      </c>
      <c r="D331" s="68" t="n">
        <v>254</v>
      </c>
      <c r="E331" s="89" t="n">
        <f aca="false">D331*1.2</f>
        <v>304.8</v>
      </c>
    </row>
    <row r="332" customFormat="false" ht="12.75" hidden="false" customHeight="false" outlineLevel="0" collapsed="false">
      <c r="A332" s="67" t="n">
        <v>322</v>
      </c>
      <c r="B332" s="31" t="s">
        <v>8246</v>
      </c>
      <c r="C332" s="33" t="s">
        <v>8247</v>
      </c>
      <c r="D332" s="68" t="n">
        <v>4685</v>
      </c>
      <c r="E332" s="89" t="n">
        <f aca="false">D332*1.2</f>
        <v>5622</v>
      </c>
    </row>
    <row r="333" customFormat="false" ht="12.75" hidden="false" customHeight="false" outlineLevel="0" collapsed="false">
      <c r="A333" s="67" t="n">
        <v>323</v>
      </c>
      <c r="B333" s="75" t="s">
        <v>6593</v>
      </c>
      <c r="C333" s="31" t="s">
        <v>8248</v>
      </c>
      <c r="D333" s="68" t="n">
        <v>1588</v>
      </c>
      <c r="E333" s="89" t="n">
        <f aca="false">D333*1.2</f>
        <v>1905.6</v>
      </c>
    </row>
    <row r="334" customFormat="false" ht="12.75" hidden="false" customHeight="false" outlineLevel="0" collapsed="false">
      <c r="A334" s="67" t="n">
        <v>324</v>
      </c>
      <c r="B334" s="31" t="s">
        <v>8249</v>
      </c>
      <c r="C334" s="33" t="s">
        <v>8250</v>
      </c>
      <c r="D334" s="68" t="n">
        <v>3305</v>
      </c>
      <c r="E334" s="89" t="n">
        <f aca="false">D334*1.2</f>
        <v>3966</v>
      </c>
    </row>
    <row r="335" customFormat="false" ht="12.75" hidden="false" customHeight="false" outlineLevel="0" collapsed="false">
      <c r="A335" s="67" t="n">
        <v>325</v>
      </c>
      <c r="B335" s="31" t="s">
        <v>8251</v>
      </c>
      <c r="C335" s="33" t="s">
        <v>8252</v>
      </c>
      <c r="D335" s="68" t="n">
        <v>1000</v>
      </c>
      <c r="E335" s="89" t="n">
        <f aca="false">D335*1.2</f>
        <v>1200</v>
      </c>
    </row>
    <row r="336" customFormat="false" ht="12.75" hidden="false" customHeight="false" outlineLevel="0" collapsed="false">
      <c r="A336" s="67" t="n">
        <v>326</v>
      </c>
      <c r="B336" s="31" t="s">
        <v>5959</v>
      </c>
      <c r="C336" s="37" t="s">
        <v>8253</v>
      </c>
      <c r="D336" s="68" t="n">
        <v>93</v>
      </c>
      <c r="E336" s="89" t="n">
        <f aca="false">D336*1.2</f>
        <v>111.6</v>
      </c>
    </row>
    <row r="337" customFormat="false" ht="12.75" hidden="false" customHeight="false" outlineLevel="0" collapsed="false">
      <c r="A337" s="67" t="n">
        <v>327</v>
      </c>
      <c r="B337" s="31" t="s">
        <v>6079</v>
      </c>
      <c r="C337" s="33" t="s">
        <v>8254</v>
      </c>
      <c r="D337" s="68" t="n">
        <v>141</v>
      </c>
      <c r="E337" s="89" t="n">
        <f aca="false">D337*1.2</f>
        <v>169.2</v>
      </c>
    </row>
    <row r="338" customFormat="false" ht="12.75" hidden="false" customHeight="false" outlineLevel="0" collapsed="false">
      <c r="A338" s="67" t="n">
        <v>328</v>
      </c>
      <c r="B338" s="69" t="s">
        <v>8255</v>
      </c>
      <c r="C338" s="37" t="s">
        <v>8256</v>
      </c>
      <c r="D338" s="68" t="n">
        <v>1121</v>
      </c>
      <c r="E338" s="89" t="n">
        <f aca="false">D338*1.2</f>
        <v>1345.2</v>
      </c>
    </row>
    <row r="339" customFormat="false" ht="12.75" hidden="false" customHeight="false" outlineLevel="0" collapsed="false">
      <c r="A339" s="67" t="n">
        <v>329</v>
      </c>
      <c r="B339" s="75" t="s">
        <v>8257</v>
      </c>
      <c r="C339" s="31" t="s">
        <v>8258</v>
      </c>
      <c r="D339" s="68" t="n">
        <v>4188</v>
      </c>
      <c r="E339" s="89" t="n">
        <f aca="false">D339*1.2</f>
        <v>5025.6</v>
      </c>
    </row>
    <row r="340" customFormat="false" ht="12.75" hidden="false" customHeight="false" outlineLevel="0" collapsed="false">
      <c r="A340" s="67" t="n">
        <v>330</v>
      </c>
      <c r="B340" s="31" t="s">
        <v>8259</v>
      </c>
      <c r="C340" s="31" t="s">
        <v>8260</v>
      </c>
      <c r="D340" s="68" t="n">
        <v>1977</v>
      </c>
      <c r="E340" s="89" t="n">
        <f aca="false">D340*1.2</f>
        <v>2372.4</v>
      </c>
    </row>
    <row r="341" customFormat="false" ht="12.75" hidden="false" customHeight="false" outlineLevel="0" collapsed="false">
      <c r="A341" s="67" t="n">
        <v>331</v>
      </c>
      <c r="B341" s="31" t="s">
        <v>8261</v>
      </c>
      <c r="C341" s="26" t="s">
        <v>8262</v>
      </c>
      <c r="D341" s="29" t="n">
        <v>24697</v>
      </c>
      <c r="E341" s="89" t="n">
        <f aca="false">D341*1.2</f>
        <v>29636.4</v>
      </c>
    </row>
    <row r="342" customFormat="false" ht="12.75" hidden="false" customHeight="false" outlineLevel="0" collapsed="false">
      <c r="A342" s="67" t="n">
        <v>332</v>
      </c>
      <c r="B342" s="31" t="s">
        <v>8263</v>
      </c>
      <c r="C342" s="31" t="s">
        <v>8264</v>
      </c>
      <c r="D342" s="68" t="n">
        <v>61070</v>
      </c>
      <c r="E342" s="89" t="n">
        <f aca="false">D342*1.2</f>
        <v>73284</v>
      </c>
    </row>
    <row r="343" customFormat="false" ht="12.75" hidden="false" customHeight="false" outlineLevel="0" collapsed="false">
      <c r="A343" s="67" t="n">
        <v>333</v>
      </c>
      <c r="B343" s="26" t="s">
        <v>8265</v>
      </c>
      <c r="C343" s="31" t="s">
        <v>8266</v>
      </c>
      <c r="D343" s="68" t="n">
        <v>2332</v>
      </c>
      <c r="E343" s="89" t="n">
        <f aca="false">D343*1.2</f>
        <v>2798.4</v>
      </c>
    </row>
    <row r="344" customFormat="false" ht="12.75" hidden="false" customHeight="false" outlineLevel="0" collapsed="false">
      <c r="A344" s="67" t="n">
        <v>334</v>
      </c>
      <c r="B344" s="75" t="s">
        <v>6942</v>
      </c>
      <c r="C344" s="31" t="s">
        <v>8267</v>
      </c>
      <c r="D344" s="68" t="n">
        <v>1346</v>
      </c>
      <c r="E344" s="89" t="n">
        <f aca="false">D344*1.2</f>
        <v>1615.2</v>
      </c>
    </row>
    <row r="345" customFormat="false" ht="12.75" hidden="false" customHeight="false" outlineLevel="0" collapsed="false">
      <c r="A345" s="67" t="n">
        <v>335</v>
      </c>
      <c r="B345" s="26" t="s">
        <v>8268</v>
      </c>
      <c r="C345" s="31" t="s">
        <v>8269</v>
      </c>
      <c r="D345" s="68" t="n">
        <v>337</v>
      </c>
      <c r="E345" s="89" t="n">
        <f aca="false">D345*1.2</f>
        <v>404.4</v>
      </c>
    </row>
    <row r="346" customFormat="false" ht="12.75" hidden="false" customHeight="false" outlineLevel="0" collapsed="false">
      <c r="A346" s="67" t="n">
        <v>336</v>
      </c>
      <c r="B346" s="26" t="s">
        <v>8270</v>
      </c>
      <c r="C346" s="31" t="s">
        <v>8271</v>
      </c>
      <c r="D346" s="68" t="n">
        <v>392</v>
      </c>
      <c r="E346" s="89" t="n">
        <f aca="false">D346*1.2</f>
        <v>470.4</v>
      </c>
    </row>
    <row r="347" customFormat="false" ht="12.75" hidden="false" customHeight="false" outlineLevel="0" collapsed="false">
      <c r="A347" s="67" t="n">
        <v>337</v>
      </c>
      <c r="B347" s="26" t="s">
        <v>8272</v>
      </c>
      <c r="C347" s="31" t="s">
        <v>8273</v>
      </c>
      <c r="D347" s="68" t="n">
        <v>432</v>
      </c>
      <c r="E347" s="89" t="n">
        <f aca="false">D347*1.2</f>
        <v>518.4</v>
      </c>
    </row>
    <row r="348" customFormat="false" ht="12.75" hidden="false" customHeight="false" outlineLevel="0" collapsed="false">
      <c r="A348" s="67" t="n">
        <v>338</v>
      </c>
      <c r="B348" s="26" t="s">
        <v>8105</v>
      </c>
      <c r="C348" s="31" t="s">
        <v>8274</v>
      </c>
      <c r="D348" s="68" t="n">
        <v>533</v>
      </c>
      <c r="E348" s="89" t="n">
        <f aca="false">D348*1.2</f>
        <v>639.6</v>
      </c>
    </row>
    <row r="349" customFormat="false" ht="12.75" hidden="false" customHeight="false" outlineLevel="0" collapsed="false">
      <c r="A349" s="67" t="n">
        <v>339</v>
      </c>
      <c r="B349" s="31" t="s">
        <v>8129</v>
      </c>
      <c r="C349" s="33" t="s">
        <v>8275</v>
      </c>
      <c r="D349" s="68" t="n">
        <v>13850</v>
      </c>
      <c r="E349" s="89" t="n">
        <f aca="false">D349*1.2</f>
        <v>16620</v>
      </c>
    </row>
    <row r="350" customFormat="false" ht="12.75" hidden="false" customHeight="false" outlineLevel="0" collapsed="false">
      <c r="A350" s="67" t="n">
        <v>340</v>
      </c>
      <c r="B350" s="31" t="s">
        <v>8129</v>
      </c>
      <c r="C350" s="33" t="s">
        <v>8276</v>
      </c>
      <c r="D350" s="68" t="n">
        <v>13850</v>
      </c>
      <c r="E350" s="89" t="n">
        <f aca="false">D350*1.2</f>
        <v>16620</v>
      </c>
    </row>
    <row r="351" customFormat="false" ht="12.75" hidden="false" customHeight="false" outlineLevel="0" collapsed="false">
      <c r="A351" s="67" t="n">
        <v>341</v>
      </c>
      <c r="B351" s="31" t="s">
        <v>8277</v>
      </c>
      <c r="C351" s="33" t="s">
        <v>8278</v>
      </c>
      <c r="D351" s="68" t="n">
        <v>14543</v>
      </c>
      <c r="E351" s="89" t="n">
        <f aca="false">D351*1.2</f>
        <v>17451.6</v>
      </c>
    </row>
    <row r="352" customFormat="false" ht="12.75" hidden="false" customHeight="false" outlineLevel="0" collapsed="false">
      <c r="A352" s="67" t="n">
        <v>342</v>
      </c>
      <c r="B352" s="75" t="s">
        <v>6343</v>
      </c>
      <c r="C352" s="31" t="s">
        <v>8279</v>
      </c>
      <c r="D352" s="68" t="n">
        <v>11444</v>
      </c>
      <c r="E352" s="89" t="n">
        <f aca="false">D352*1.2</f>
        <v>13732.8</v>
      </c>
    </row>
    <row r="353" customFormat="false" ht="12.75" hidden="false" customHeight="false" outlineLevel="0" collapsed="false">
      <c r="A353" s="67" t="n">
        <v>343</v>
      </c>
      <c r="B353" s="31" t="s">
        <v>8280</v>
      </c>
      <c r="C353" s="33" t="s">
        <v>8281</v>
      </c>
      <c r="D353" s="68" t="n">
        <v>22883</v>
      </c>
      <c r="E353" s="89" t="n">
        <f aca="false">D353*1.2</f>
        <v>27459.6</v>
      </c>
    </row>
    <row r="354" customFormat="false" ht="12.75" hidden="false" customHeight="false" outlineLevel="0" collapsed="false">
      <c r="A354" s="67" t="n">
        <v>344</v>
      </c>
      <c r="B354" s="75" t="s">
        <v>7717</v>
      </c>
      <c r="C354" s="26" t="s">
        <v>8282</v>
      </c>
      <c r="D354" s="68" t="n">
        <v>17958</v>
      </c>
      <c r="E354" s="89" t="n">
        <f aca="false">D354*1.2</f>
        <v>21549.6</v>
      </c>
    </row>
    <row r="355" customFormat="false" ht="12.75" hidden="false" customHeight="false" outlineLevel="0" collapsed="false">
      <c r="A355" s="67" t="n">
        <v>345</v>
      </c>
      <c r="B355" s="69" t="s">
        <v>6399</v>
      </c>
      <c r="C355" s="37" t="s">
        <v>8283</v>
      </c>
      <c r="D355" s="68" t="n">
        <v>16231</v>
      </c>
      <c r="E355" s="89" t="n">
        <f aca="false">D355*1.2</f>
        <v>19477.2</v>
      </c>
    </row>
    <row r="356" customFormat="false" ht="12.75" hidden="false" customHeight="false" outlineLevel="0" collapsed="false">
      <c r="A356" s="67" t="n">
        <v>346</v>
      </c>
      <c r="B356" s="75" t="s">
        <v>7573</v>
      </c>
      <c r="C356" s="31" t="s">
        <v>8284</v>
      </c>
      <c r="D356" s="68" t="n">
        <v>194</v>
      </c>
      <c r="E356" s="89" t="n">
        <f aca="false">D356*1.2</f>
        <v>232.8</v>
      </c>
    </row>
    <row r="357" customFormat="false" ht="12.75" hidden="false" customHeight="false" outlineLevel="0" collapsed="false">
      <c r="A357" s="67" t="n">
        <v>347</v>
      </c>
      <c r="B357" s="69" t="s">
        <v>8285</v>
      </c>
      <c r="C357" s="69" t="s">
        <v>8286</v>
      </c>
      <c r="D357" s="68" t="n">
        <v>57666</v>
      </c>
      <c r="E357" s="89" t="n">
        <f aca="false">D357*1.2</f>
        <v>69199.2</v>
      </c>
    </row>
    <row r="358" customFormat="false" ht="12.75" hidden="false" customHeight="false" outlineLevel="0" collapsed="false">
      <c r="A358" s="67" t="n">
        <v>348</v>
      </c>
      <c r="B358" s="69" t="s">
        <v>8287</v>
      </c>
      <c r="C358" s="69" t="s">
        <v>8288</v>
      </c>
      <c r="D358" s="68" t="n">
        <v>106402</v>
      </c>
      <c r="E358" s="89" t="n">
        <f aca="false">D358*1.2</f>
        <v>127682.4</v>
      </c>
    </row>
    <row r="359" customFormat="false" ht="12.75" hidden="false" customHeight="false" outlineLevel="0" collapsed="false">
      <c r="A359" s="67" t="n">
        <v>349</v>
      </c>
      <c r="B359" s="26" t="s">
        <v>6569</v>
      </c>
      <c r="C359" s="31" t="s">
        <v>8289</v>
      </c>
      <c r="D359" s="68" t="n">
        <v>16550</v>
      </c>
      <c r="E359" s="89" t="n">
        <f aca="false">D359*1.2</f>
        <v>19860</v>
      </c>
    </row>
    <row r="360" customFormat="false" ht="12.75" hidden="false" customHeight="false" outlineLevel="0" collapsed="false">
      <c r="A360" s="67" t="n">
        <v>350</v>
      </c>
      <c r="B360" s="31" t="s">
        <v>8290</v>
      </c>
      <c r="C360" s="90" t="s">
        <v>8291</v>
      </c>
      <c r="D360" s="68" t="n">
        <v>56</v>
      </c>
      <c r="E360" s="89" t="n">
        <f aca="false">D360*1.2</f>
        <v>67.2</v>
      </c>
    </row>
    <row r="361" customFormat="false" ht="12.75" hidden="false" customHeight="false" outlineLevel="0" collapsed="false">
      <c r="A361" s="67" t="n">
        <v>351</v>
      </c>
      <c r="B361" s="69" t="s">
        <v>8292</v>
      </c>
      <c r="C361" s="37" t="s">
        <v>8293</v>
      </c>
      <c r="D361" s="68" t="n">
        <v>26242</v>
      </c>
      <c r="E361" s="89" t="n">
        <f aca="false">D361*1.2</f>
        <v>31490.4</v>
      </c>
    </row>
    <row r="362" customFormat="false" ht="12.75" hidden="false" customHeight="false" outlineLevel="0" collapsed="false">
      <c r="A362" s="67" t="n">
        <v>352</v>
      </c>
      <c r="B362" s="69" t="s">
        <v>8294</v>
      </c>
      <c r="C362" s="37" t="s">
        <v>8295</v>
      </c>
      <c r="D362" s="68" t="n">
        <v>27681</v>
      </c>
      <c r="E362" s="89" t="n">
        <f aca="false">D362*1.2</f>
        <v>33217.2</v>
      </c>
    </row>
    <row r="363" customFormat="false" ht="12.75" hidden="false" customHeight="false" outlineLevel="0" collapsed="false">
      <c r="A363" s="67" t="n">
        <v>353</v>
      </c>
      <c r="B363" s="75" t="s">
        <v>8047</v>
      </c>
      <c r="C363" s="37" t="s">
        <v>8296</v>
      </c>
      <c r="D363" s="68" t="n">
        <v>24</v>
      </c>
      <c r="E363" s="89" t="n">
        <f aca="false">D363*1.2</f>
        <v>28.8</v>
      </c>
    </row>
    <row r="364" customFormat="false" ht="12.75" hidden="false" customHeight="false" outlineLevel="0" collapsed="false">
      <c r="A364" s="67" t="n">
        <v>354</v>
      </c>
      <c r="B364" s="75" t="s">
        <v>7799</v>
      </c>
      <c r="C364" s="90" t="s">
        <v>8297</v>
      </c>
      <c r="D364" s="68" t="n">
        <v>21</v>
      </c>
      <c r="E364" s="89" t="n">
        <f aca="false">D364*1.2</f>
        <v>25.2</v>
      </c>
    </row>
    <row r="365" customFormat="false" ht="12.75" hidden="false" customHeight="false" outlineLevel="0" collapsed="false">
      <c r="A365" s="67" t="n">
        <v>355</v>
      </c>
      <c r="B365" s="69" t="s">
        <v>8298</v>
      </c>
      <c r="C365" s="37" t="s">
        <v>8299</v>
      </c>
      <c r="D365" s="68" t="n">
        <v>2973</v>
      </c>
      <c r="E365" s="89" t="n">
        <f aca="false">D365*1.2</f>
        <v>3567.6</v>
      </c>
    </row>
    <row r="366" customFormat="false" ht="12.75" hidden="false" customHeight="false" outlineLevel="0" collapsed="false">
      <c r="A366" s="67" t="n">
        <v>356</v>
      </c>
      <c r="B366" s="69" t="s">
        <v>8300</v>
      </c>
      <c r="C366" s="37" t="s">
        <v>8301</v>
      </c>
      <c r="D366" s="68" t="n">
        <v>436</v>
      </c>
      <c r="E366" s="89" t="n">
        <f aca="false">D366*1.2</f>
        <v>523.2</v>
      </c>
    </row>
    <row r="367" customFormat="false" ht="13.5" hidden="false" customHeight="false" outlineLevel="0" collapsed="false">
      <c r="A367" s="77" t="n">
        <v>357</v>
      </c>
      <c r="B367" s="91" t="s">
        <v>8257</v>
      </c>
      <c r="C367" s="92" t="s">
        <v>8302</v>
      </c>
      <c r="D367" s="79" t="n">
        <v>2463</v>
      </c>
      <c r="E367" s="93" t="n">
        <f aca="false">D367*1.2</f>
        <v>2955.6</v>
      </c>
    </row>
    <row r="368" customFormat="false" ht="12.75" hidden="false" customHeight="false" outlineLevel="0" collapsed="false">
      <c r="A368" s="94"/>
      <c r="B368" s="95"/>
      <c r="C368" s="96"/>
      <c r="D368" s="97"/>
      <c r="E368" s="2"/>
    </row>
    <row r="369" customFormat="false" ht="12.75" hidden="false" customHeight="false" outlineLevel="0" collapsed="false">
      <c r="A369" s="94"/>
      <c r="B369" s="95"/>
      <c r="C369" s="96"/>
      <c r="D369" s="97"/>
      <c r="E369" s="2"/>
    </row>
    <row r="370" customFormat="false" ht="12.75" hidden="false" customHeight="false" outlineLevel="0" collapsed="false">
      <c r="A370" s="1"/>
      <c r="B370" s="1"/>
      <c r="C370" s="1"/>
      <c r="D370" s="58"/>
      <c r="E370" s="2"/>
    </row>
    <row r="371" customFormat="false" ht="15.75" hidden="false" customHeight="false" outlineLevel="0" collapsed="false">
      <c r="A371" s="80"/>
      <c r="B371" s="80" t="s">
        <v>5797</v>
      </c>
      <c r="C371" s="56" t="s">
        <v>7750</v>
      </c>
      <c r="D371" s="56"/>
      <c r="E371" s="53"/>
    </row>
    <row r="372" customFormat="false" ht="15.75" hidden="false" customHeight="false" outlineLevel="0" collapsed="false">
      <c r="A372" s="80" t="s">
        <v>7751</v>
      </c>
      <c r="B372" s="80"/>
      <c r="C372" s="81" t="s">
        <v>5800</v>
      </c>
      <c r="D372" s="81"/>
      <c r="E372" s="53"/>
    </row>
  </sheetData>
  <mergeCells count="4">
    <mergeCell ref="A7:D7"/>
    <mergeCell ref="A9:D9"/>
    <mergeCell ref="C371:D371"/>
    <mergeCell ref="C372:D372"/>
  </mergeCells>
  <conditionalFormatting sqref="C371:C372">
    <cfRule type="expression" priority="2" aboveAverage="0" equalAverage="0" bottom="0" percent="0" rank="0" text="" dxfId="157">
      <formula>AND(COUNTIF($C$371:$C$372,C371)&gt;1,NOT(ISBLANK(C371)))</formula>
    </cfRule>
  </conditionalFormatting>
  <conditionalFormatting sqref="C291">
    <cfRule type="expression" priority="3" aboveAverage="0" equalAverage="0" bottom="0" percent="0" rank="0" text="" dxfId="158">
      <formula>AND(COUNTIF($C$291:$C$291,C291)&gt;1,NOT(ISBLANK(C291)))</formula>
    </cfRule>
  </conditionalFormatting>
  <conditionalFormatting sqref="C101">
    <cfRule type="expression" priority="4" aboveAverage="0" equalAverage="0" bottom="0" percent="0" rank="0" text="" dxfId="159">
      <formula>AND(COUNTIF($C$101:$C$101,C101)&gt;1,NOT(ISBLANK(C101)))</formula>
    </cfRule>
  </conditionalFormatting>
  <conditionalFormatting sqref="C249">
    <cfRule type="expression" priority="5" aboveAverage="0" equalAverage="0" bottom="0" percent="0" rank="0" text="" dxfId="160">
      <formula>AND(COUNTIF($C$249:$C$249,C249)&gt;1,NOT(ISBLANK(C249)))</formula>
    </cfRule>
  </conditionalFormatting>
  <conditionalFormatting sqref="C250">
    <cfRule type="expression" priority="6" aboveAverage="0" equalAverage="0" bottom="0" percent="0" rank="0" text="" dxfId="161">
      <formula>AND(COUNTIF($C$250:$C$250,C250)&gt;1,NOT(ISBLANK(C2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.85"/>
    <col collapsed="false" customWidth="true" hidden="false" outlineLevel="0" max="2" min="2" style="98" width="19.14"/>
    <col collapsed="false" customWidth="true" hidden="false" outlineLevel="0" max="3" min="3" style="98" width="24.56"/>
    <col collapsed="false" customWidth="true" hidden="false" outlineLevel="0" max="4" min="4" style="99" width="21.84"/>
    <col collapsed="false" customWidth="true" hidden="false" outlineLevel="0" max="5" min="5" style="100" width="17.7"/>
    <col collapsed="false" customWidth="true" hidden="false" outlineLevel="0" max="6" min="6" style="98" width="11.85"/>
    <col collapsed="false" customWidth="false" hidden="false" outlineLevel="0" max="257" min="7" style="98" width="9.14"/>
  </cols>
  <sheetData>
    <row r="1" customFormat="false" ht="14.25" hidden="false" customHeight="false" outlineLevel="0" collapsed="false">
      <c r="D1" s="4" t="s">
        <v>1</v>
      </c>
      <c r="E1" s="2"/>
    </row>
    <row r="2" customFormat="false" ht="15" hidden="false" customHeight="false" outlineLevel="0" collapsed="false">
      <c r="D2" s="5" t="s">
        <v>2</v>
      </c>
      <c r="E2" s="2"/>
    </row>
    <row r="3" customFormat="false" ht="15" hidden="false" customHeight="false" outlineLevel="0" collapsed="false">
      <c r="D3" s="6" t="s">
        <v>3</v>
      </c>
      <c r="E3" s="6"/>
    </row>
    <row r="4" customFormat="false" ht="24" hidden="false" customHeight="true" outlineLevel="0" collapsed="false">
      <c r="D4" s="5" t="s">
        <v>4</v>
      </c>
      <c r="E4" s="2"/>
    </row>
    <row r="5" customFormat="false" ht="17.25" hidden="false" customHeight="true" outlineLevel="0" collapsed="false">
      <c r="D5" s="5" t="s">
        <v>8303</v>
      </c>
      <c r="E5" s="2"/>
    </row>
    <row r="6" customFormat="false" ht="8.25" hidden="false" customHeight="true" outlineLevel="0" collapsed="false"/>
    <row r="7" customFormat="false" ht="18" hidden="false" customHeight="true" outlineLevel="0" collapsed="false">
      <c r="A7" s="101" t="s">
        <v>8304</v>
      </c>
      <c r="B7" s="101"/>
      <c r="C7" s="101"/>
      <c r="D7" s="101"/>
      <c r="E7" s="101"/>
    </row>
    <row r="8" customFormat="false" ht="6.75" hidden="false" customHeight="true" outlineLevel="0" collapsed="false">
      <c r="A8" s="102"/>
      <c r="B8" s="102"/>
      <c r="C8" s="102"/>
      <c r="D8" s="102"/>
      <c r="E8" s="103"/>
    </row>
    <row r="9" customFormat="false" ht="15.75" hidden="false" customHeight="true" outlineLevel="0" collapsed="false">
      <c r="A9" s="104" t="s">
        <v>8305</v>
      </c>
      <c r="B9" s="104"/>
      <c r="C9" s="104"/>
      <c r="D9" s="104"/>
      <c r="E9" s="104"/>
    </row>
    <row r="10" s="109" customFormat="true" ht="31.5" hidden="false" customHeight="true" outlineLevel="0" collapsed="false">
      <c r="A10" s="105" t="s">
        <v>8</v>
      </c>
      <c r="B10" s="106" t="s">
        <v>9</v>
      </c>
      <c r="C10" s="107" t="s">
        <v>8306</v>
      </c>
      <c r="D10" s="107" t="s">
        <v>8307</v>
      </c>
      <c r="E10" s="108" t="s">
        <v>8308</v>
      </c>
      <c r="F10" s="17" t="s">
        <v>12</v>
      </c>
    </row>
    <row r="11" customFormat="false" ht="12.75" hidden="false" customHeight="true" outlineLevel="0" collapsed="false">
      <c r="A11" s="110" t="n">
        <v>1</v>
      </c>
      <c r="B11" s="111" t="s">
        <v>2457</v>
      </c>
      <c r="C11" s="112" t="s">
        <v>8309</v>
      </c>
      <c r="D11" s="113" t="s">
        <v>8310</v>
      </c>
      <c r="E11" s="114" t="n">
        <v>8753</v>
      </c>
      <c r="F11" s="115" t="n">
        <f aca="false">E11*1.2</f>
        <v>10503.6</v>
      </c>
    </row>
    <row r="12" customFormat="false" ht="12.75" hidden="false" customHeight="true" outlineLevel="0" collapsed="false">
      <c r="A12" s="116" t="n">
        <v>2</v>
      </c>
      <c r="B12" s="117" t="s">
        <v>2457</v>
      </c>
      <c r="C12" s="118" t="s">
        <v>8311</v>
      </c>
      <c r="D12" s="119" t="s">
        <v>8312</v>
      </c>
      <c r="E12" s="120" t="n">
        <v>11544</v>
      </c>
      <c r="F12" s="121" t="n">
        <f aca="false">E12*1.2</f>
        <v>13852.8</v>
      </c>
    </row>
    <row r="13" customFormat="false" ht="12.75" hidden="false" customHeight="true" outlineLevel="0" collapsed="false">
      <c r="A13" s="116" t="n">
        <v>3</v>
      </c>
      <c r="B13" s="117" t="s">
        <v>2457</v>
      </c>
      <c r="C13" s="118" t="s">
        <v>8313</v>
      </c>
      <c r="D13" s="119" t="s">
        <v>8314</v>
      </c>
      <c r="E13" s="120" t="n">
        <v>8806</v>
      </c>
      <c r="F13" s="121" t="n">
        <f aca="false">E13*1.2</f>
        <v>10567.2</v>
      </c>
    </row>
    <row r="14" customFormat="false" ht="12.75" hidden="false" customHeight="true" outlineLevel="0" collapsed="false">
      <c r="A14" s="116" t="n">
        <v>4</v>
      </c>
      <c r="B14" s="117" t="s">
        <v>2457</v>
      </c>
      <c r="C14" s="118" t="s">
        <v>8315</v>
      </c>
      <c r="D14" s="119" t="s">
        <v>8316</v>
      </c>
      <c r="E14" s="120" t="n">
        <v>10573</v>
      </c>
      <c r="F14" s="121" t="n">
        <f aca="false">E14*1.2</f>
        <v>12687.6</v>
      </c>
    </row>
    <row r="15" customFormat="false" ht="12.75" hidden="false" customHeight="true" outlineLevel="0" collapsed="false">
      <c r="A15" s="116" t="n">
        <v>5</v>
      </c>
      <c r="B15" s="117" t="s">
        <v>2457</v>
      </c>
      <c r="C15" s="118" t="s">
        <v>8317</v>
      </c>
      <c r="D15" s="119" t="s">
        <v>8318</v>
      </c>
      <c r="E15" s="120" t="n">
        <v>9658</v>
      </c>
      <c r="F15" s="121" t="n">
        <f aca="false">E15*1.2</f>
        <v>11589.6</v>
      </c>
    </row>
    <row r="16" customFormat="false" ht="12.75" hidden="false" customHeight="true" outlineLevel="0" collapsed="false">
      <c r="A16" s="116" t="n">
        <v>6</v>
      </c>
      <c r="B16" s="117" t="s">
        <v>2457</v>
      </c>
      <c r="C16" s="118" t="s">
        <v>8319</v>
      </c>
      <c r="D16" s="119" t="s">
        <v>8320</v>
      </c>
      <c r="E16" s="120" t="n">
        <v>10454</v>
      </c>
      <c r="F16" s="121" t="n">
        <f aca="false">E16*1.2</f>
        <v>12544.8</v>
      </c>
    </row>
    <row r="17" customFormat="false" ht="12.75" hidden="false" customHeight="true" outlineLevel="0" collapsed="false">
      <c r="A17" s="116" t="n">
        <v>7</v>
      </c>
      <c r="B17" s="117" t="s">
        <v>2457</v>
      </c>
      <c r="C17" s="118" t="s">
        <v>8321</v>
      </c>
      <c r="D17" s="119" t="s">
        <v>8322</v>
      </c>
      <c r="E17" s="120" t="n">
        <v>21936</v>
      </c>
      <c r="F17" s="121" t="n">
        <f aca="false">E17*1.2</f>
        <v>26323.2</v>
      </c>
    </row>
    <row r="18" customFormat="false" ht="12.75" hidden="false" customHeight="true" outlineLevel="0" collapsed="false">
      <c r="A18" s="116" t="n">
        <v>8</v>
      </c>
      <c r="B18" s="117" t="s">
        <v>2457</v>
      </c>
      <c r="C18" s="118" t="s">
        <v>8323</v>
      </c>
      <c r="D18" s="119" t="s">
        <v>8324</v>
      </c>
      <c r="E18" s="120" t="n">
        <v>9108</v>
      </c>
      <c r="F18" s="121" t="n">
        <f aca="false">E18*1.2</f>
        <v>10929.6</v>
      </c>
    </row>
    <row r="19" customFormat="false" ht="12.75" hidden="false" customHeight="true" outlineLevel="0" collapsed="false">
      <c r="A19" s="116" t="n">
        <v>9</v>
      </c>
      <c r="B19" s="117" t="s">
        <v>2457</v>
      </c>
      <c r="C19" s="118" t="s">
        <v>8325</v>
      </c>
      <c r="D19" s="119" t="s">
        <v>8326</v>
      </c>
      <c r="E19" s="120" t="n">
        <v>9722</v>
      </c>
      <c r="F19" s="121" t="n">
        <f aca="false">E19*1.2</f>
        <v>11666.4</v>
      </c>
    </row>
    <row r="20" customFormat="false" ht="12.75" hidden="false" customHeight="true" outlineLevel="0" collapsed="false">
      <c r="A20" s="116" t="n">
        <v>10</v>
      </c>
      <c r="B20" s="117" t="s">
        <v>2457</v>
      </c>
      <c r="C20" s="118" t="s">
        <v>8327</v>
      </c>
      <c r="D20" s="119" t="s">
        <v>8328</v>
      </c>
      <c r="E20" s="120" t="n">
        <v>12797</v>
      </c>
      <c r="F20" s="121" t="n">
        <f aca="false">E20*1.2</f>
        <v>15356.4</v>
      </c>
    </row>
    <row r="21" customFormat="false" ht="12.75" hidden="false" customHeight="true" outlineLevel="0" collapsed="false">
      <c r="A21" s="116" t="n">
        <v>11</v>
      </c>
      <c r="B21" s="117" t="s">
        <v>2457</v>
      </c>
      <c r="C21" s="118" t="s">
        <v>8329</v>
      </c>
      <c r="D21" s="119" t="s">
        <v>8330</v>
      </c>
      <c r="E21" s="120" t="n">
        <v>9602</v>
      </c>
      <c r="F21" s="121" t="n">
        <f aca="false">E21*1.2</f>
        <v>11522.4</v>
      </c>
    </row>
    <row r="22" customFormat="false" ht="12.75" hidden="false" customHeight="true" outlineLevel="0" collapsed="false">
      <c r="A22" s="116" t="n">
        <v>12</v>
      </c>
      <c r="B22" s="117" t="s">
        <v>2457</v>
      </c>
      <c r="C22" s="118" t="s">
        <v>8331</v>
      </c>
      <c r="D22" s="119" t="s">
        <v>8332</v>
      </c>
      <c r="E22" s="120" t="n">
        <v>14694</v>
      </c>
      <c r="F22" s="121" t="n">
        <f aca="false">E22*1.2</f>
        <v>17632.8</v>
      </c>
    </row>
    <row r="23" customFormat="false" ht="12.75" hidden="false" customHeight="true" outlineLevel="0" collapsed="false">
      <c r="A23" s="116" t="n">
        <v>13</v>
      </c>
      <c r="B23" s="117" t="s">
        <v>2457</v>
      </c>
      <c r="C23" s="118" t="s">
        <v>8333</v>
      </c>
      <c r="D23" s="119" t="s">
        <v>8334</v>
      </c>
      <c r="E23" s="120" t="n">
        <v>20380</v>
      </c>
      <c r="F23" s="121" t="n">
        <f aca="false">E23*1.2</f>
        <v>24456</v>
      </c>
    </row>
    <row r="24" customFormat="false" ht="12.75" hidden="false" customHeight="true" outlineLevel="0" collapsed="false">
      <c r="A24" s="116" t="n">
        <v>14</v>
      </c>
      <c r="B24" s="117" t="s">
        <v>2457</v>
      </c>
      <c r="C24" s="118" t="s">
        <v>8335</v>
      </c>
      <c r="D24" s="119" t="s">
        <v>8336</v>
      </c>
      <c r="E24" s="120" t="n">
        <v>9792</v>
      </c>
      <c r="F24" s="121" t="n">
        <f aca="false">E24*1.2</f>
        <v>11750.4</v>
      </c>
    </row>
    <row r="25" customFormat="false" ht="12.75" hidden="false" customHeight="true" outlineLevel="0" collapsed="false">
      <c r="A25" s="116" t="n">
        <v>15</v>
      </c>
      <c r="B25" s="117" t="s">
        <v>2457</v>
      </c>
      <c r="C25" s="118" t="s">
        <v>8337</v>
      </c>
      <c r="D25" s="119" t="s">
        <v>8338</v>
      </c>
      <c r="E25" s="120" t="n">
        <v>13445</v>
      </c>
      <c r="F25" s="121" t="n">
        <f aca="false">E25*1.2</f>
        <v>16134</v>
      </c>
    </row>
    <row r="26" customFormat="false" ht="12.75" hidden="false" customHeight="true" outlineLevel="0" collapsed="false">
      <c r="A26" s="116" t="n">
        <v>16</v>
      </c>
      <c r="B26" s="117" t="s">
        <v>2457</v>
      </c>
      <c r="C26" s="118" t="s">
        <v>8339</v>
      </c>
      <c r="D26" s="119" t="s">
        <v>8340</v>
      </c>
      <c r="E26" s="120" t="n">
        <v>11185</v>
      </c>
      <c r="F26" s="121" t="n">
        <f aca="false">E26*1.2</f>
        <v>13422</v>
      </c>
    </row>
    <row r="27" customFormat="false" ht="12.75" hidden="false" customHeight="true" outlineLevel="0" collapsed="false">
      <c r="A27" s="116" t="n">
        <v>17</v>
      </c>
      <c r="B27" s="117" t="s">
        <v>2457</v>
      </c>
      <c r="C27" s="118" t="s">
        <v>8341</v>
      </c>
      <c r="D27" s="119" t="s">
        <v>8342</v>
      </c>
      <c r="E27" s="120" t="n">
        <v>6176</v>
      </c>
      <c r="F27" s="121" t="n">
        <f aca="false">E27*1.2</f>
        <v>7411.2</v>
      </c>
    </row>
    <row r="28" customFormat="false" ht="12.75" hidden="false" customHeight="true" outlineLevel="0" collapsed="false">
      <c r="A28" s="116" t="n">
        <v>18</v>
      </c>
      <c r="B28" s="117" t="s">
        <v>2457</v>
      </c>
      <c r="C28" s="118" t="s">
        <v>8343</v>
      </c>
      <c r="D28" s="119" t="s">
        <v>8344</v>
      </c>
      <c r="E28" s="120" t="n">
        <v>27283</v>
      </c>
      <c r="F28" s="121" t="n">
        <f aca="false">E28*1.2</f>
        <v>32739.6</v>
      </c>
    </row>
    <row r="29" customFormat="false" ht="12.75" hidden="false" customHeight="true" outlineLevel="0" collapsed="false">
      <c r="A29" s="116" t="n">
        <v>19</v>
      </c>
      <c r="B29" s="117" t="s">
        <v>2457</v>
      </c>
      <c r="C29" s="118" t="s">
        <v>8345</v>
      </c>
      <c r="D29" s="119" t="s">
        <v>8346</v>
      </c>
      <c r="E29" s="120" t="n">
        <v>9922</v>
      </c>
      <c r="F29" s="121" t="n">
        <f aca="false">E29*1.2</f>
        <v>11906.4</v>
      </c>
    </row>
    <row r="30" customFormat="false" ht="13.5" hidden="false" customHeight="true" outlineLevel="0" collapsed="false">
      <c r="A30" s="116" t="n">
        <v>20</v>
      </c>
      <c r="B30" s="117" t="s">
        <v>2457</v>
      </c>
      <c r="C30" s="118" t="s">
        <v>8347</v>
      </c>
      <c r="D30" s="119" t="s">
        <v>8348</v>
      </c>
      <c r="E30" s="120" t="n">
        <v>12578</v>
      </c>
      <c r="F30" s="121" t="n">
        <f aca="false">E30*1.2</f>
        <v>15093.6</v>
      </c>
    </row>
    <row r="31" customFormat="false" ht="13.5" hidden="false" customHeight="true" outlineLevel="0" collapsed="false">
      <c r="A31" s="116" t="n">
        <v>21</v>
      </c>
      <c r="B31" s="117" t="s">
        <v>2457</v>
      </c>
      <c r="C31" s="118" t="s">
        <v>8349</v>
      </c>
      <c r="D31" s="119" t="s">
        <v>8350</v>
      </c>
      <c r="E31" s="120" t="n">
        <v>12636</v>
      </c>
      <c r="F31" s="121" t="n">
        <f aca="false">E31*1.2</f>
        <v>15163.2</v>
      </c>
    </row>
    <row r="32" customFormat="false" ht="12.75" hidden="false" customHeight="true" outlineLevel="0" collapsed="false">
      <c r="A32" s="116" t="n">
        <v>22</v>
      </c>
      <c r="B32" s="117" t="s">
        <v>2457</v>
      </c>
      <c r="C32" s="118" t="s">
        <v>8351</v>
      </c>
      <c r="D32" s="119" t="s">
        <v>8352</v>
      </c>
      <c r="E32" s="120" t="n">
        <v>7336</v>
      </c>
      <c r="F32" s="121" t="n">
        <f aca="false">E32*1.2</f>
        <v>8803.2</v>
      </c>
    </row>
    <row r="33" customFormat="false" ht="12.75" hidden="false" customHeight="true" outlineLevel="0" collapsed="false">
      <c r="A33" s="116" t="n">
        <v>23</v>
      </c>
      <c r="B33" s="117" t="s">
        <v>2457</v>
      </c>
      <c r="C33" s="118" t="s">
        <v>8353</v>
      </c>
      <c r="D33" s="119" t="s">
        <v>8354</v>
      </c>
      <c r="E33" s="120" t="n">
        <v>6163</v>
      </c>
      <c r="F33" s="121" t="n">
        <f aca="false">E33*1.2</f>
        <v>7395.6</v>
      </c>
    </row>
    <row r="34" customFormat="false" ht="12.75" hidden="false" customHeight="true" outlineLevel="0" collapsed="false">
      <c r="A34" s="116" t="n">
        <v>24</v>
      </c>
      <c r="B34" s="117" t="s">
        <v>2457</v>
      </c>
      <c r="C34" s="118" t="s">
        <v>8355</v>
      </c>
      <c r="D34" s="119" t="s">
        <v>8356</v>
      </c>
      <c r="E34" s="120" t="n">
        <v>12225</v>
      </c>
      <c r="F34" s="121" t="n">
        <f aca="false">E34*1.2</f>
        <v>14670</v>
      </c>
    </row>
    <row r="35" customFormat="false" ht="12.75" hidden="false" customHeight="true" outlineLevel="0" collapsed="false">
      <c r="A35" s="116" t="n">
        <v>25</v>
      </c>
      <c r="B35" s="117" t="s">
        <v>2457</v>
      </c>
      <c r="C35" s="118" t="s">
        <v>8357</v>
      </c>
      <c r="D35" s="119" t="s">
        <v>8358</v>
      </c>
      <c r="E35" s="120" t="n">
        <v>7837</v>
      </c>
      <c r="F35" s="121" t="n">
        <f aca="false">E35*1.2</f>
        <v>9404.4</v>
      </c>
    </row>
    <row r="36" customFormat="false" ht="12.75" hidden="false" customHeight="true" outlineLevel="0" collapsed="false">
      <c r="A36" s="116" t="n">
        <v>26</v>
      </c>
      <c r="B36" s="117" t="s">
        <v>2457</v>
      </c>
      <c r="C36" s="118" t="s">
        <v>8359</v>
      </c>
      <c r="D36" s="119" t="s">
        <v>8360</v>
      </c>
      <c r="E36" s="120" t="n">
        <v>9392</v>
      </c>
      <c r="F36" s="121" t="n">
        <f aca="false">E36*1.2</f>
        <v>11270.4</v>
      </c>
    </row>
    <row r="37" customFormat="false" ht="12.75" hidden="false" customHeight="true" outlineLevel="0" collapsed="false">
      <c r="A37" s="116" t="n">
        <v>27</v>
      </c>
      <c r="B37" s="117" t="s">
        <v>2457</v>
      </c>
      <c r="C37" s="118" t="s">
        <v>8361</v>
      </c>
      <c r="D37" s="119" t="s">
        <v>8362</v>
      </c>
      <c r="E37" s="120" t="n">
        <v>6512</v>
      </c>
      <c r="F37" s="121" t="n">
        <f aca="false">E37*1.2</f>
        <v>7814.4</v>
      </c>
    </row>
    <row r="38" customFormat="false" ht="12.75" hidden="false" customHeight="true" outlineLevel="0" collapsed="false">
      <c r="A38" s="116" t="n">
        <v>28</v>
      </c>
      <c r="B38" s="117" t="s">
        <v>2457</v>
      </c>
      <c r="C38" s="118" t="s">
        <v>8363</v>
      </c>
      <c r="D38" s="119" t="s">
        <v>8364</v>
      </c>
      <c r="E38" s="120" t="n">
        <v>10201</v>
      </c>
      <c r="F38" s="121" t="n">
        <f aca="false">E38*1.2</f>
        <v>12241.2</v>
      </c>
    </row>
    <row r="39" customFormat="false" ht="12.75" hidden="false" customHeight="true" outlineLevel="0" collapsed="false">
      <c r="A39" s="116" t="n">
        <v>29</v>
      </c>
      <c r="B39" s="117" t="s">
        <v>2457</v>
      </c>
      <c r="C39" s="118" t="s">
        <v>8365</v>
      </c>
      <c r="D39" s="119" t="s">
        <v>8366</v>
      </c>
      <c r="E39" s="120" t="n">
        <v>7092</v>
      </c>
      <c r="F39" s="121" t="n">
        <f aca="false">E39*1.2</f>
        <v>8510.4</v>
      </c>
    </row>
    <row r="40" customFormat="false" ht="12.75" hidden="false" customHeight="true" outlineLevel="0" collapsed="false">
      <c r="A40" s="116" t="n">
        <v>30</v>
      </c>
      <c r="B40" s="117" t="s">
        <v>2457</v>
      </c>
      <c r="C40" s="118" t="s">
        <v>8367</v>
      </c>
      <c r="D40" s="119" t="s">
        <v>8368</v>
      </c>
      <c r="E40" s="120" t="n">
        <v>7193</v>
      </c>
      <c r="F40" s="121" t="n">
        <f aca="false">E40*1.2</f>
        <v>8631.6</v>
      </c>
    </row>
    <row r="41" customFormat="false" ht="12.75" hidden="false" customHeight="true" outlineLevel="0" collapsed="false">
      <c r="A41" s="116" t="n">
        <v>31</v>
      </c>
      <c r="B41" s="117" t="s">
        <v>2457</v>
      </c>
      <c r="C41" s="118" t="s">
        <v>8369</v>
      </c>
      <c r="D41" s="122" t="s">
        <v>8370</v>
      </c>
      <c r="E41" s="120" t="n">
        <v>4446</v>
      </c>
      <c r="F41" s="121" t="n">
        <f aca="false">E41*1.2</f>
        <v>5335.2</v>
      </c>
    </row>
    <row r="42" customFormat="false" ht="12.75" hidden="false" customHeight="true" outlineLevel="0" collapsed="false">
      <c r="A42" s="116" t="n">
        <v>32</v>
      </c>
      <c r="B42" s="117" t="s">
        <v>2457</v>
      </c>
      <c r="C42" s="118" t="s">
        <v>8371</v>
      </c>
      <c r="D42" s="122" t="s">
        <v>8372</v>
      </c>
      <c r="E42" s="120" t="n">
        <v>13094</v>
      </c>
      <c r="F42" s="121" t="n">
        <f aca="false">E42*1.2</f>
        <v>15712.8</v>
      </c>
    </row>
    <row r="43" customFormat="false" ht="12.75" hidden="false" customHeight="true" outlineLevel="0" collapsed="false">
      <c r="A43" s="116" t="n">
        <v>33</v>
      </c>
      <c r="B43" s="117" t="s">
        <v>2457</v>
      </c>
      <c r="C43" s="118" t="s">
        <v>8373</v>
      </c>
      <c r="D43" s="122" t="s">
        <v>8374</v>
      </c>
      <c r="E43" s="120" t="n">
        <v>11456</v>
      </c>
      <c r="F43" s="121" t="n">
        <f aca="false">E43*1.2</f>
        <v>13747.2</v>
      </c>
    </row>
    <row r="44" customFormat="false" ht="12.75" hidden="false" customHeight="true" outlineLevel="0" collapsed="false">
      <c r="A44" s="116" t="n">
        <v>34</v>
      </c>
      <c r="B44" s="117" t="s">
        <v>2457</v>
      </c>
      <c r="C44" s="118" t="s">
        <v>8375</v>
      </c>
      <c r="D44" s="122" t="s">
        <v>8376</v>
      </c>
      <c r="E44" s="120" t="n">
        <v>15693</v>
      </c>
      <c r="F44" s="121" t="n">
        <f aca="false">E44*1.2</f>
        <v>18831.6</v>
      </c>
    </row>
    <row r="45" customFormat="false" ht="12.75" hidden="false" customHeight="true" outlineLevel="0" collapsed="false">
      <c r="A45" s="116" t="n">
        <v>35</v>
      </c>
      <c r="B45" s="117" t="s">
        <v>2457</v>
      </c>
      <c r="C45" s="118" t="s">
        <v>8377</v>
      </c>
      <c r="D45" s="122" t="s">
        <v>8378</v>
      </c>
      <c r="E45" s="120" t="n">
        <v>14491</v>
      </c>
      <c r="F45" s="121" t="n">
        <f aca="false">E45*1.2</f>
        <v>17389.2</v>
      </c>
    </row>
    <row r="46" customFormat="false" ht="12.75" hidden="false" customHeight="true" outlineLevel="0" collapsed="false">
      <c r="A46" s="116" t="n">
        <v>36</v>
      </c>
      <c r="B46" s="117" t="s">
        <v>2457</v>
      </c>
      <c r="C46" s="118" t="s">
        <v>8379</v>
      </c>
      <c r="D46" s="122" t="s">
        <v>8380</v>
      </c>
      <c r="E46" s="120" t="n">
        <v>12851</v>
      </c>
      <c r="F46" s="121" t="n">
        <f aca="false">E46*1.2</f>
        <v>15421.2</v>
      </c>
    </row>
    <row r="47" customFormat="false" ht="12.75" hidden="false" customHeight="true" outlineLevel="0" collapsed="false">
      <c r="A47" s="116" t="n">
        <v>37</v>
      </c>
      <c r="B47" s="117" t="s">
        <v>2457</v>
      </c>
      <c r="C47" s="118" t="s">
        <v>8381</v>
      </c>
      <c r="D47" s="122" t="s">
        <v>8382</v>
      </c>
      <c r="E47" s="120" t="n">
        <v>18173</v>
      </c>
      <c r="F47" s="121" t="n">
        <f aca="false">E47*1.2</f>
        <v>21807.6</v>
      </c>
    </row>
    <row r="48" customFormat="false" ht="12.75" hidden="false" customHeight="true" outlineLevel="0" collapsed="false">
      <c r="A48" s="116" t="n">
        <v>38</v>
      </c>
      <c r="B48" s="117" t="s">
        <v>2457</v>
      </c>
      <c r="C48" s="118" t="s">
        <v>8383</v>
      </c>
      <c r="D48" s="122" t="s">
        <v>8384</v>
      </c>
      <c r="E48" s="120" t="n">
        <v>14395</v>
      </c>
      <c r="F48" s="121" t="n">
        <f aca="false">E48*1.2</f>
        <v>17274</v>
      </c>
    </row>
    <row r="49" customFormat="false" ht="12.75" hidden="false" customHeight="true" outlineLevel="0" collapsed="false">
      <c r="A49" s="116" t="n">
        <v>39</v>
      </c>
      <c r="B49" s="117" t="s">
        <v>2457</v>
      </c>
      <c r="C49" s="118" t="s">
        <v>8385</v>
      </c>
      <c r="D49" s="122" t="s">
        <v>8386</v>
      </c>
      <c r="E49" s="120" t="n">
        <v>32037</v>
      </c>
      <c r="F49" s="121" t="n">
        <f aca="false">E49*1.2</f>
        <v>38444.4</v>
      </c>
    </row>
    <row r="50" customFormat="false" ht="12.75" hidden="false" customHeight="true" outlineLevel="0" collapsed="false">
      <c r="A50" s="116" t="n">
        <v>40</v>
      </c>
      <c r="B50" s="117" t="s">
        <v>2457</v>
      </c>
      <c r="C50" s="118" t="s">
        <v>8387</v>
      </c>
      <c r="D50" s="122" t="s">
        <v>8388</v>
      </c>
      <c r="E50" s="120" t="n">
        <v>32405</v>
      </c>
      <c r="F50" s="121" t="n">
        <f aca="false">E50*1.2</f>
        <v>38886</v>
      </c>
    </row>
    <row r="51" customFormat="false" ht="12.75" hidden="false" customHeight="true" outlineLevel="0" collapsed="false">
      <c r="A51" s="116" t="n">
        <v>41</v>
      </c>
      <c r="B51" s="117" t="s">
        <v>2457</v>
      </c>
      <c r="C51" s="118" t="s">
        <v>8389</v>
      </c>
      <c r="D51" s="122" t="s">
        <v>8390</v>
      </c>
      <c r="E51" s="120" t="n">
        <v>12824</v>
      </c>
      <c r="F51" s="121" t="n">
        <f aca="false">E51*1.2</f>
        <v>15388.8</v>
      </c>
    </row>
    <row r="52" customFormat="false" ht="12.75" hidden="false" customHeight="true" outlineLevel="0" collapsed="false">
      <c r="A52" s="116" t="n">
        <v>42</v>
      </c>
      <c r="B52" s="117" t="s">
        <v>2457</v>
      </c>
      <c r="C52" s="118" t="s">
        <v>8391</v>
      </c>
      <c r="D52" s="122" t="s">
        <v>8392</v>
      </c>
      <c r="E52" s="120" t="n">
        <v>5362</v>
      </c>
      <c r="F52" s="121" t="n">
        <f aca="false">E52*1.2</f>
        <v>6434.4</v>
      </c>
    </row>
    <row r="53" customFormat="false" ht="12.75" hidden="false" customHeight="true" outlineLevel="0" collapsed="false">
      <c r="A53" s="116" t="n">
        <v>43</v>
      </c>
      <c r="B53" s="117" t="s">
        <v>2457</v>
      </c>
      <c r="C53" s="118" t="s">
        <v>8393</v>
      </c>
      <c r="D53" s="122" t="s">
        <v>8394</v>
      </c>
      <c r="E53" s="120" t="n">
        <v>10598</v>
      </c>
      <c r="F53" s="121" t="n">
        <f aca="false">E53*1.2</f>
        <v>12717.6</v>
      </c>
    </row>
    <row r="54" customFormat="false" ht="12.75" hidden="false" customHeight="true" outlineLevel="0" collapsed="false">
      <c r="A54" s="116" t="n">
        <v>44</v>
      </c>
      <c r="B54" s="123" t="s">
        <v>2457</v>
      </c>
      <c r="C54" s="118" t="s">
        <v>8395</v>
      </c>
      <c r="D54" s="124" t="s">
        <v>8396</v>
      </c>
      <c r="E54" s="27" t="n">
        <v>9987</v>
      </c>
      <c r="F54" s="121" t="n">
        <f aca="false">E54*1.2</f>
        <v>11984.4</v>
      </c>
    </row>
    <row r="55" customFormat="false" ht="12.75" hidden="false" customHeight="true" outlineLevel="0" collapsed="false">
      <c r="A55" s="116" t="n">
        <v>45</v>
      </c>
      <c r="B55" s="123" t="s">
        <v>2457</v>
      </c>
      <c r="C55" s="118" t="s">
        <v>8397</v>
      </c>
      <c r="D55" s="124" t="s">
        <v>8398</v>
      </c>
      <c r="E55" s="27" t="n">
        <v>13801</v>
      </c>
      <c r="F55" s="121" t="n">
        <f aca="false">E55*1.2</f>
        <v>16561.2</v>
      </c>
    </row>
    <row r="56" customFormat="false" ht="12.75" hidden="false" customHeight="true" outlineLevel="0" collapsed="false">
      <c r="A56" s="116" t="n">
        <v>46</v>
      </c>
      <c r="B56" s="123" t="s">
        <v>2457</v>
      </c>
      <c r="C56" s="118" t="s">
        <v>8399</v>
      </c>
      <c r="D56" s="124" t="s">
        <v>8400</v>
      </c>
      <c r="E56" s="27" t="n">
        <v>5698</v>
      </c>
      <c r="F56" s="121" t="n">
        <f aca="false">E56*1.2</f>
        <v>6837.6</v>
      </c>
    </row>
    <row r="57" customFormat="false" ht="12.75" hidden="false" customHeight="true" outlineLevel="0" collapsed="false">
      <c r="A57" s="116" t="n">
        <v>47</v>
      </c>
      <c r="B57" s="123" t="s">
        <v>2457</v>
      </c>
      <c r="C57" s="118" t="s">
        <v>8401</v>
      </c>
      <c r="D57" s="124" t="s">
        <v>8402</v>
      </c>
      <c r="E57" s="125" t="n">
        <v>7051</v>
      </c>
      <c r="F57" s="121" t="n">
        <f aca="false">E57*1.2</f>
        <v>8461.2</v>
      </c>
    </row>
    <row r="58" customFormat="false" ht="12.75" hidden="false" customHeight="true" outlineLevel="0" collapsed="false">
      <c r="A58" s="116" t="n">
        <v>48</v>
      </c>
      <c r="B58" s="25" t="s">
        <v>2457</v>
      </c>
      <c r="C58" s="118" t="s">
        <v>8403</v>
      </c>
      <c r="D58" s="126" t="s">
        <v>8404</v>
      </c>
      <c r="E58" s="125" t="n">
        <v>6805</v>
      </c>
      <c r="F58" s="121" t="n">
        <f aca="false">E58*1.2</f>
        <v>8166</v>
      </c>
    </row>
    <row r="59" customFormat="false" ht="12.75" hidden="false" customHeight="true" outlineLevel="0" collapsed="false">
      <c r="A59" s="116" t="n">
        <v>49</v>
      </c>
      <c r="B59" s="127" t="s">
        <v>3129</v>
      </c>
      <c r="C59" s="118" t="s">
        <v>8405</v>
      </c>
      <c r="D59" s="128" t="s">
        <v>8406</v>
      </c>
      <c r="E59" s="27" t="n">
        <v>4574</v>
      </c>
      <c r="F59" s="121" t="n">
        <f aca="false">E59*1.2</f>
        <v>5488.8</v>
      </c>
    </row>
    <row r="60" customFormat="false" ht="12.75" hidden="false" customHeight="true" outlineLevel="0" collapsed="false">
      <c r="A60" s="116" t="n">
        <v>50</v>
      </c>
      <c r="B60" s="127" t="s">
        <v>3129</v>
      </c>
      <c r="C60" s="118" t="s">
        <v>8407</v>
      </c>
      <c r="D60" s="128" t="s">
        <v>8408</v>
      </c>
      <c r="E60" s="27" t="n">
        <v>10957</v>
      </c>
      <c r="F60" s="121" t="n">
        <f aca="false">E60*1.2</f>
        <v>13148.4</v>
      </c>
    </row>
    <row r="61" customFormat="false" ht="12.75" hidden="false" customHeight="true" outlineLevel="0" collapsed="false">
      <c r="A61" s="116" t="n">
        <v>51</v>
      </c>
      <c r="B61" s="127" t="s">
        <v>3129</v>
      </c>
      <c r="C61" s="118" t="s">
        <v>8409</v>
      </c>
      <c r="D61" s="128" t="s">
        <v>8410</v>
      </c>
      <c r="E61" s="27" t="n">
        <v>6525</v>
      </c>
      <c r="F61" s="121" t="n">
        <f aca="false">E61*1.2</f>
        <v>7830</v>
      </c>
    </row>
    <row r="62" customFormat="false" ht="12.75" hidden="false" customHeight="true" outlineLevel="0" collapsed="false">
      <c r="A62" s="116" t="n">
        <v>52</v>
      </c>
      <c r="B62" s="127" t="s">
        <v>8411</v>
      </c>
      <c r="C62" s="118" t="s">
        <v>8412</v>
      </c>
      <c r="D62" s="128" t="s">
        <v>8413</v>
      </c>
      <c r="E62" s="27" t="n">
        <v>1000</v>
      </c>
      <c r="F62" s="121" t="n">
        <f aca="false">E62*1.2</f>
        <v>1200</v>
      </c>
    </row>
    <row r="63" customFormat="false" ht="12.75" hidden="false" customHeight="true" outlineLevel="0" collapsed="false">
      <c r="A63" s="116" t="n">
        <v>53</v>
      </c>
      <c r="B63" s="127" t="s">
        <v>8414</v>
      </c>
      <c r="C63" s="118" t="s">
        <v>8415</v>
      </c>
      <c r="D63" s="128" t="s">
        <v>8416</v>
      </c>
      <c r="E63" s="27" t="n">
        <v>1874</v>
      </c>
      <c r="F63" s="121" t="n">
        <f aca="false">E63*1.2</f>
        <v>2248.8</v>
      </c>
    </row>
    <row r="64" s="2" customFormat="true" ht="12.75" hidden="false" customHeight="true" outlineLevel="0" collapsed="false">
      <c r="A64" s="116" t="n">
        <v>54</v>
      </c>
      <c r="B64" s="127" t="s">
        <v>3132</v>
      </c>
      <c r="C64" s="118" t="s">
        <v>8417</v>
      </c>
      <c r="D64" s="128" t="s">
        <v>8418</v>
      </c>
      <c r="E64" s="27" t="n">
        <v>780</v>
      </c>
      <c r="F64" s="121" t="n">
        <f aca="false">E64*1.2</f>
        <v>936</v>
      </c>
    </row>
    <row r="65" s="2" customFormat="true" ht="12.75" hidden="false" customHeight="true" outlineLevel="0" collapsed="false">
      <c r="A65" s="116" t="n">
        <v>55</v>
      </c>
      <c r="B65" s="127" t="s">
        <v>8419</v>
      </c>
      <c r="C65" s="118" t="s">
        <v>8420</v>
      </c>
      <c r="D65" s="128" t="s">
        <v>8421</v>
      </c>
      <c r="E65" s="27" t="n">
        <v>735</v>
      </c>
      <c r="F65" s="121" t="n">
        <f aca="false">E65*1.2</f>
        <v>882</v>
      </c>
    </row>
    <row r="66" s="2" customFormat="true" ht="12.75" hidden="false" customHeight="true" outlineLevel="0" collapsed="false">
      <c r="A66" s="116" t="n">
        <v>56</v>
      </c>
      <c r="B66" s="127" t="s">
        <v>8422</v>
      </c>
      <c r="C66" s="118" t="s">
        <v>8423</v>
      </c>
      <c r="D66" s="128" t="s">
        <v>8424</v>
      </c>
      <c r="E66" s="120" t="n">
        <v>394</v>
      </c>
      <c r="F66" s="121" t="n">
        <f aca="false">E66*1.2</f>
        <v>472.8</v>
      </c>
    </row>
    <row r="67" s="2" customFormat="true" ht="12.75" hidden="false" customHeight="true" outlineLevel="0" collapsed="false">
      <c r="A67" s="116" t="n">
        <v>57</v>
      </c>
      <c r="B67" s="127" t="s">
        <v>8425</v>
      </c>
      <c r="C67" s="118" t="s">
        <v>8426</v>
      </c>
      <c r="D67" s="128" t="s">
        <v>8427</v>
      </c>
      <c r="E67" s="120" t="n">
        <v>69</v>
      </c>
      <c r="F67" s="121" t="n">
        <f aca="false">E67*1.2</f>
        <v>82.8</v>
      </c>
    </row>
    <row r="68" s="2" customFormat="true" ht="12.75" hidden="false" customHeight="true" outlineLevel="0" collapsed="false">
      <c r="A68" s="116" t="n">
        <v>58</v>
      </c>
      <c r="B68" s="127" t="s">
        <v>8428</v>
      </c>
      <c r="C68" s="118" t="s">
        <v>8429</v>
      </c>
      <c r="D68" s="128" t="s">
        <v>8430</v>
      </c>
      <c r="E68" s="120" t="n">
        <v>524</v>
      </c>
      <c r="F68" s="121" t="n">
        <f aca="false">E68*1.2</f>
        <v>628.8</v>
      </c>
    </row>
    <row r="69" s="2" customFormat="true" ht="12.75" hidden="false" customHeight="true" outlineLevel="0" collapsed="false">
      <c r="A69" s="116" t="n">
        <v>59</v>
      </c>
      <c r="B69" s="127" t="s">
        <v>8425</v>
      </c>
      <c r="C69" s="118" t="s">
        <v>8431</v>
      </c>
      <c r="D69" s="128" t="s">
        <v>8432</v>
      </c>
      <c r="E69" s="120" t="n">
        <v>31</v>
      </c>
      <c r="F69" s="121" t="n">
        <f aca="false">E69*1.2</f>
        <v>37.2</v>
      </c>
    </row>
    <row r="70" s="2" customFormat="true" ht="12.75" hidden="false" customHeight="true" outlineLevel="0" collapsed="false">
      <c r="A70" s="116" t="n">
        <v>60</v>
      </c>
      <c r="B70" s="127" t="s">
        <v>8433</v>
      </c>
      <c r="C70" s="118" t="s">
        <v>8434</v>
      </c>
      <c r="D70" s="128" t="s">
        <v>8435</v>
      </c>
      <c r="E70" s="120" t="n">
        <v>561</v>
      </c>
      <c r="F70" s="121" t="n">
        <f aca="false">E70*1.2</f>
        <v>673.2</v>
      </c>
    </row>
    <row r="71" s="2" customFormat="true" ht="12.75" hidden="false" customHeight="true" outlineLevel="0" collapsed="false">
      <c r="A71" s="116" t="n">
        <v>61</v>
      </c>
      <c r="B71" s="127" t="s">
        <v>8436</v>
      </c>
      <c r="C71" s="118" t="s">
        <v>8437</v>
      </c>
      <c r="D71" s="128" t="s">
        <v>8438</v>
      </c>
      <c r="E71" s="120" t="n">
        <v>648</v>
      </c>
      <c r="F71" s="121" t="n">
        <f aca="false">E71*1.2</f>
        <v>777.6</v>
      </c>
    </row>
    <row r="72" customFormat="false" ht="12.75" hidden="false" customHeight="true" outlineLevel="0" collapsed="false">
      <c r="A72" s="116" t="n">
        <v>62</v>
      </c>
      <c r="B72" s="127" t="s">
        <v>8439</v>
      </c>
      <c r="C72" s="118" t="s">
        <v>8440</v>
      </c>
      <c r="D72" s="128" t="s">
        <v>8441</v>
      </c>
      <c r="E72" s="120" t="n">
        <v>460</v>
      </c>
      <c r="F72" s="121" t="n">
        <f aca="false">E72*1.2</f>
        <v>552</v>
      </c>
    </row>
    <row r="73" customFormat="false" ht="12.75" hidden="false" customHeight="true" outlineLevel="0" collapsed="false">
      <c r="A73" s="116" t="n">
        <v>63</v>
      </c>
      <c r="B73" s="127" t="s">
        <v>8442</v>
      </c>
      <c r="C73" s="118" t="s">
        <v>8443</v>
      </c>
      <c r="D73" s="128" t="s">
        <v>8444</v>
      </c>
      <c r="E73" s="120" t="n">
        <v>712</v>
      </c>
      <c r="F73" s="121" t="n">
        <f aca="false">E73*1.2</f>
        <v>854.4</v>
      </c>
    </row>
    <row r="74" customFormat="false" ht="12.75" hidden="false" customHeight="true" outlineLevel="0" collapsed="false">
      <c r="A74" s="116" t="n">
        <v>64</v>
      </c>
      <c r="B74" s="127" t="s">
        <v>8425</v>
      </c>
      <c r="C74" s="118" t="s">
        <v>8445</v>
      </c>
      <c r="D74" s="128" t="s">
        <v>8446</v>
      </c>
      <c r="E74" s="120" t="n">
        <v>31</v>
      </c>
      <c r="F74" s="121" t="n">
        <f aca="false">E74*1.2</f>
        <v>37.2</v>
      </c>
    </row>
    <row r="75" customFormat="false" ht="12.75" hidden="false" customHeight="true" outlineLevel="0" collapsed="false">
      <c r="A75" s="116" t="n">
        <v>65</v>
      </c>
      <c r="B75" s="127" t="s">
        <v>8447</v>
      </c>
      <c r="C75" s="118" t="s">
        <v>8448</v>
      </c>
      <c r="D75" s="128" t="s">
        <v>8449</v>
      </c>
      <c r="E75" s="120" t="n">
        <v>7184</v>
      </c>
      <c r="F75" s="121" t="n">
        <f aca="false">E75*1.2</f>
        <v>8620.8</v>
      </c>
    </row>
    <row r="76" customFormat="false" ht="12.75" hidden="false" customHeight="true" outlineLevel="0" collapsed="false">
      <c r="A76" s="116" t="n">
        <v>66</v>
      </c>
      <c r="B76" s="127" t="s">
        <v>8450</v>
      </c>
      <c r="C76" s="118" t="s">
        <v>8451</v>
      </c>
      <c r="D76" s="128" t="s">
        <v>8452</v>
      </c>
      <c r="E76" s="120" t="n">
        <v>7232</v>
      </c>
      <c r="F76" s="121" t="n">
        <f aca="false">E76*1.2</f>
        <v>8678.4</v>
      </c>
    </row>
    <row r="77" customFormat="false" ht="12.75" hidden="false" customHeight="true" outlineLevel="0" collapsed="false">
      <c r="A77" s="116" t="n">
        <v>67</v>
      </c>
      <c r="B77" s="127" t="s">
        <v>8450</v>
      </c>
      <c r="C77" s="118" t="s">
        <v>8453</v>
      </c>
      <c r="D77" s="128" t="s">
        <v>8454</v>
      </c>
      <c r="E77" s="120" t="n">
        <v>6441</v>
      </c>
      <c r="F77" s="121" t="n">
        <f aca="false">E77*1.2</f>
        <v>7729.2</v>
      </c>
    </row>
    <row r="78" customFormat="false" ht="12.75" hidden="false" customHeight="true" outlineLevel="0" collapsed="false">
      <c r="A78" s="116" t="n">
        <v>68</v>
      </c>
      <c r="B78" s="127" t="s">
        <v>8450</v>
      </c>
      <c r="C78" s="118" t="s">
        <v>8455</v>
      </c>
      <c r="D78" s="128" t="s">
        <v>8456</v>
      </c>
      <c r="E78" s="120" t="n">
        <v>1523</v>
      </c>
      <c r="F78" s="121" t="n">
        <f aca="false">E78*1.2</f>
        <v>1827.6</v>
      </c>
    </row>
    <row r="79" customFormat="false" ht="12.75" hidden="false" customHeight="true" outlineLevel="0" collapsed="false">
      <c r="A79" s="116" t="n">
        <v>69</v>
      </c>
      <c r="B79" s="127" t="s">
        <v>8450</v>
      </c>
      <c r="C79" s="118" t="s">
        <v>8457</v>
      </c>
      <c r="D79" s="128" t="s">
        <v>8458</v>
      </c>
      <c r="E79" s="120" t="n">
        <v>4363</v>
      </c>
      <c r="F79" s="121" t="n">
        <f aca="false">E79*1.2</f>
        <v>5235.6</v>
      </c>
    </row>
    <row r="80" customFormat="false" ht="12.75" hidden="false" customHeight="true" outlineLevel="0" collapsed="false">
      <c r="A80" s="116" t="n">
        <v>70</v>
      </c>
      <c r="B80" s="127" t="s">
        <v>8447</v>
      </c>
      <c r="C80" s="118" t="s">
        <v>8459</v>
      </c>
      <c r="D80" s="128" t="s">
        <v>8460</v>
      </c>
      <c r="E80" s="120" t="n">
        <v>2487</v>
      </c>
      <c r="F80" s="121" t="n">
        <f aca="false">E80*1.2</f>
        <v>2984.4</v>
      </c>
    </row>
    <row r="81" customFormat="false" ht="12.75" hidden="false" customHeight="true" outlineLevel="0" collapsed="false">
      <c r="A81" s="129" t="n">
        <v>71</v>
      </c>
      <c r="B81" s="130" t="s">
        <v>8447</v>
      </c>
      <c r="C81" s="131" t="s">
        <v>8461</v>
      </c>
      <c r="D81" s="132" t="s">
        <v>8462</v>
      </c>
      <c r="E81" s="133" t="n">
        <v>1967</v>
      </c>
      <c r="F81" s="134" t="n">
        <f aca="false">E81*1.2</f>
        <v>2360.4</v>
      </c>
    </row>
    <row r="82" customFormat="false" ht="12.75" hidden="false" customHeight="false" outlineLevel="0" collapsed="false">
      <c r="A82" s="135"/>
      <c r="B82" s="135"/>
      <c r="C82" s="136"/>
      <c r="D82" s="135"/>
      <c r="E82" s="137"/>
    </row>
    <row r="83" customFormat="false" ht="12.75" hidden="false" customHeight="false" outlineLevel="0" collapsed="false">
      <c r="A83" s="138" t="s">
        <v>8463</v>
      </c>
      <c r="B83" s="138"/>
      <c r="C83" s="138"/>
      <c r="D83" s="138"/>
    </row>
    <row r="85" s="53" customFormat="true" ht="27.75" hidden="false" customHeight="true" outlineLevel="0" collapsed="false">
      <c r="A85" s="139"/>
      <c r="B85" s="140" t="s">
        <v>5797</v>
      </c>
      <c r="C85" s="141"/>
      <c r="D85" s="141"/>
      <c r="E85" s="141" t="s">
        <v>8464</v>
      </c>
    </row>
    <row r="86" customFormat="false" ht="12.75" hidden="false" customHeight="false" outlineLevel="0" collapsed="false">
      <c r="A86" s="2"/>
      <c r="B86" s="2"/>
      <c r="C86" s="2"/>
      <c r="D86" s="1"/>
      <c r="E86" s="2"/>
    </row>
    <row r="87" customFormat="false" ht="15.75" hidden="false" customHeight="false" outlineLevel="0" collapsed="false">
      <c r="A87" s="140"/>
      <c r="B87" s="140" t="s">
        <v>5799</v>
      </c>
      <c r="C87" s="140"/>
      <c r="D87" s="142" t="s">
        <v>8465</v>
      </c>
      <c r="E87" s="142"/>
    </row>
  </sheetData>
  <autoFilter ref="A10:E10"/>
  <mergeCells count="4">
    <mergeCell ref="A7:E7"/>
    <mergeCell ref="A9:E9"/>
    <mergeCell ref="A83:D83"/>
    <mergeCell ref="D87:E87"/>
  </mergeCells>
  <printOptions headings="false" gridLines="false" gridLinesSet="true" horizontalCentered="false" verticalCentered="false"/>
  <pageMargins left="0.433333333333333" right="0.275694444444444" top="0.472222222222222" bottom="0.157638888888889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1:37:33Z</dcterms:created>
  <dc:creator>tds204</dc:creator>
  <dc:description/>
  <dc:language>en-US</dc:language>
  <cp:lastModifiedBy>Александр</cp:lastModifiedBy>
  <cp:lastPrinted>2025-07-01T11:10:06Z</cp:lastPrinted>
  <dcterms:modified xsi:type="dcterms:W3CDTF">2025-07-04T06:51:30Z</dcterms:modified>
  <cp:revision>0</cp:revision>
  <dc:subject/>
  <dc:title/>
</cp:coreProperties>
</file>